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" sheetId="1" state="visible" r:id="rId2"/>
  </sheets>
  <definedNames>
    <definedName function="false" hidden="false" localSheetId="0" name="_xlnm.Print_Area" vbProcedure="false">Appendix!$A$1:$M$1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Securitization Market Balances Survey Data</t>
  </si>
  <si>
    <t xml:space="preserve">Balances by Product Category</t>
  </si>
  <si>
    <t xml:space="preserve">(Chart 1), (Chart 2-1), (Chart 2-2), (Chart 2-3)</t>
  </si>
  <si>
    <t xml:space="preserve">(Units: ¥100 million, issues)</t>
  </si>
  <si>
    <t xml:space="preserve">Total</t>
  </si>
  <si>
    <t xml:space="preserve">End of month</t>
  </si>
  <si>
    <r>
      <rPr>
        <sz val="10"/>
        <rFont val="Noto Sans"/>
        <family val="2"/>
      </rPr>
      <t xml:space="preserve">　〃
（</t>
    </r>
    <r>
      <rPr>
        <sz val="10"/>
        <rFont val="Arial"/>
        <family val="2"/>
      </rPr>
      <t xml:space="preserve">excluding
 JHF RMBS</t>
    </r>
    <r>
      <rPr>
        <sz val="10"/>
        <rFont val="Noto Sans"/>
        <family val="2"/>
      </rPr>
      <t xml:space="preserve">）</t>
    </r>
  </si>
  <si>
    <r>
      <rPr>
        <sz val="11"/>
        <rFont val="Arial"/>
        <family val="2"/>
      </rPr>
      <t xml:space="preserve">RMBS
</t>
    </r>
    <r>
      <rPr>
        <sz val="11"/>
        <rFont val="Noto Sans"/>
        <family val="2"/>
      </rPr>
      <t xml:space="preserve">（①</t>
    </r>
    <r>
      <rPr>
        <sz val="11"/>
        <rFont val="Arial"/>
        <family val="2"/>
      </rPr>
      <t xml:space="preserve">+</t>
    </r>
    <r>
      <rPr>
        <sz val="11"/>
        <rFont val="ＭＳ Ｐゴシック"/>
        <family val="3"/>
        <charset val="128"/>
      </rPr>
      <t xml:space="preserve">②</t>
    </r>
    <r>
      <rPr>
        <sz val="11"/>
        <rFont val="Noto Sans"/>
        <family val="2"/>
      </rPr>
      <t xml:space="preserve">）</t>
    </r>
  </si>
  <si>
    <r>
      <rPr>
        <sz val="10"/>
        <rFont val="Arial"/>
        <family val="2"/>
      </rPr>
      <t xml:space="preserve">JHF RMBS
</t>
    </r>
    <r>
      <rPr>
        <sz val="10"/>
        <rFont val="ＭＳ Ｐゴシック"/>
        <family val="3"/>
        <charset val="128"/>
      </rPr>
      <t xml:space="preserve">①</t>
    </r>
  </si>
  <si>
    <r>
      <rPr>
        <sz val="10"/>
        <rFont val="Noto Sans"/>
        <family val="2"/>
      </rPr>
      <t xml:space="preserve">　〃
（</t>
    </r>
    <r>
      <rPr>
        <sz val="10"/>
        <rFont val="Arial"/>
        <family val="2"/>
      </rPr>
      <t xml:space="preserve">excluding
 JHF RMBS</t>
    </r>
    <r>
      <rPr>
        <sz val="10"/>
        <rFont val="Noto Sans"/>
        <family val="2"/>
      </rPr>
      <t xml:space="preserve">）
②</t>
    </r>
  </si>
  <si>
    <t xml:space="preserve">CMBS</t>
  </si>
  <si>
    <t xml:space="preserve">CDO</t>
  </si>
  <si>
    <t xml:space="preserve">Leases</t>
  </si>
  <si>
    <t xml:space="preserve">Consumer loans</t>
  </si>
  <si>
    <t xml:space="preserve">Shopping credits</t>
  </si>
  <si>
    <t xml:space="preserve">Sales
receivables/
Commercial
 bills</t>
  </si>
  <si>
    <t xml:space="preserve">Others</t>
  </si>
  <si>
    <t xml:space="preserve">Sept.2012</t>
  </si>
  <si>
    <t xml:space="preserve">Mar.2013</t>
  </si>
  <si>
    <t xml:space="preserve">Sept.2013</t>
  </si>
  <si>
    <t xml:space="preserve">Mar.2014</t>
  </si>
  <si>
    <t xml:space="preserve">Sept.2014</t>
  </si>
  <si>
    <t xml:space="preserve">Mar.2015</t>
  </si>
  <si>
    <t xml:space="preserve">Sept.2015</t>
  </si>
  <si>
    <t xml:space="preserve">Mar.2016</t>
  </si>
  <si>
    <t xml:space="preserve">Sept.2016</t>
  </si>
  <si>
    <t xml:space="preserve">Mar.2017</t>
  </si>
  <si>
    <t xml:space="preserve">Sept.2017</t>
  </si>
  <si>
    <t xml:space="preserve">Mar.2018</t>
  </si>
  <si>
    <t xml:space="preserve">Sept.2018</t>
  </si>
  <si>
    <t xml:space="preserve">Mar.2019</t>
  </si>
  <si>
    <t xml:space="preserve">Sept.2019</t>
  </si>
  <si>
    <t xml:space="preserve">Mar.2020</t>
  </si>
  <si>
    <t xml:space="preserve">Sept.2020</t>
  </si>
  <si>
    <t xml:space="preserve">Mar.2021</t>
  </si>
  <si>
    <t xml:space="preserve">Sept.2021</t>
  </si>
  <si>
    <t xml:space="preserve">Mar.2022</t>
  </si>
  <si>
    <t xml:space="preserve">Sept.2022</t>
  </si>
  <si>
    <t xml:space="preserve">Mar.2023</t>
  </si>
  <si>
    <t xml:space="preserve">Sept.2023</t>
  </si>
  <si>
    <t xml:space="preserve">Mar.2024</t>
  </si>
  <si>
    <t xml:space="preserve">Change from the previous survey</t>
  </si>
  <si>
    <t xml:space="preserve">-</t>
  </si>
  <si>
    <t xml:space="preserve">Note: Figures in brackets represent the number of applicable issues,</t>
  </si>
  <si>
    <t xml:space="preserve">      figures in parentheses represent the percentage change from the previous survey; the same applies hereinafter.</t>
  </si>
  <si>
    <t xml:space="preserve">Balances by Issuance Category</t>
  </si>
  <si>
    <t xml:space="preserve">(Chart 3-1), (Chart 3-2)</t>
  </si>
  <si>
    <t xml:space="preserve">(Units: ¥100 million)</t>
  </si>
  <si>
    <r>
      <rPr>
        <sz val="10"/>
        <rFont val="Noto Sans"/>
        <family val="2"/>
      </rPr>
      <t xml:space="preserve">　〃
（</t>
    </r>
    <r>
      <rPr>
        <sz val="10"/>
        <rFont val="Arial"/>
        <family val="2"/>
      </rPr>
      <t xml:space="preserve">excluding
 JHF RMBS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Total-</t>
    </r>
    <r>
      <rPr>
        <sz val="10"/>
        <rFont val="ＭＳ Ｐゴシック"/>
        <family val="3"/>
        <charset val="128"/>
      </rPr>
      <t xml:space="preserve">①</t>
    </r>
    <r>
      <rPr>
        <sz val="10"/>
        <rFont val="Noto Sans"/>
        <family val="2"/>
      </rPr>
      <t xml:space="preserve">）</t>
    </r>
  </si>
  <si>
    <t xml:space="preserve">Trust
benificiary
rights</t>
  </si>
  <si>
    <r>
      <rPr>
        <sz val="11"/>
        <rFont val="Arial"/>
        <family val="2"/>
      </rPr>
      <t xml:space="preserve">Bonds
</t>
    </r>
    <r>
      <rPr>
        <sz val="11"/>
        <rFont val="Noto Sans"/>
        <family val="2"/>
      </rPr>
      <t xml:space="preserve">（①</t>
    </r>
    <r>
      <rPr>
        <sz val="11"/>
        <rFont val="Arial"/>
        <family val="2"/>
      </rPr>
      <t xml:space="preserve">+</t>
    </r>
    <r>
      <rPr>
        <sz val="11"/>
        <rFont val="ＭＳ Ｐゴシック"/>
        <family val="3"/>
        <charset val="128"/>
      </rPr>
      <t xml:space="preserve">②</t>
    </r>
    <r>
      <rPr>
        <sz val="11"/>
        <rFont val="Noto Sans"/>
        <family val="2"/>
      </rPr>
      <t xml:space="preserve">）</t>
    </r>
  </si>
  <si>
    <t xml:space="preserve">Reference: Japan Housing Finance Agency RMBS balances</t>
  </si>
  <si>
    <t xml:space="preserve">Balances</t>
  </si>
  <si>
    <t xml:space="preserve">Balance of
issues</t>
  </si>
  <si>
    <r>
      <rPr>
        <sz val="11"/>
        <rFont val="Arial"/>
        <family val="2"/>
      </rPr>
      <t xml:space="preserve">Cumulative
issuance</t>
    </r>
    <r>
      <rPr>
        <sz val="11"/>
        <rFont val="ＭＳ Ｐゴシック"/>
        <family val="3"/>
        <charset val="128"/>
      </rPr>
      <t xml:space="preserve">※</t>
    </r>
  </si>
  <si>
    <t xml:space="preserve">Note: Excluding MBS that have been redeemed entire remaining balance.</t>
  </si>
  <si>
    <r>
      <rPr>
        <sz val="11"/>
        <rFont val="ＭＳ Ｐゴシック"/>
        <family val="3"/>
        <charset val="128"/>
      </rPr>
      <t xml:space="preserve">※</t>
    </r>
    <r>
      <rPr>
        <sz val="11"/>
        <rFont val="Arial"/>
        <family val="2"/>
      </rPr>
      <t xml:space="preserve">Figures represent the total of the issuance amount of remaining issues at the end of the base month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&quot;[ &quot;#,##0&quot; ]&quot;"/>
    <numFmt numFmtId="168" formatCode="\ #,##0\ "/>
    <numFmt numFmtId="169" formatCode="yyyy\年m\月;@"/>
    <numFmt numFmtId="170" formatCode="\＋#,##0;\▲#,##0;&quot; 0 &quot;"/>
    <numFmt numFmtId="171" formatCode="&quot;（＋&quot;0.0&quot;&quot;%\）;&quot;（▲&quot;0.0&quot;&quot;%\）"/>
    <numFmt numFmtId="172" formatCode="&quot;[ +&quot;#,##0&quot; ]&quot;;&quot;[ ▲&quot;#,##0&quot; ]&quot;;&quot;[ &quot;0&quot; ]&quot;"/>
    <numFmt numFmtId="173" formatCode="\＋#,##0;\▲#,##0"/>
    <numFmt numFmtId="174" formatCode="[$-409]General"/>
    <numFmt numFmtId="175" formatCode="&quot;（＋&quot;0.0\）;&quot;（▲&quot;0.0\）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"/>
      <family val="2"/>
    </font>
    <font>
      <sz val="12"/>
      <name val="Arial"/>
      <family val="2"/>
    </font>
    <font>
      <sz val="22"/>
      <name val="Arial"/>
      <family val="2"/>
    </font>
    <font>
      <sz val="11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13 3" xfId="21"/>
    <cellStyle name="桁区切り 2" xfId="22"/>
    <cellStyle name="桁区切り 2 2" xfId="23"/>
    <cellStyle name="桁区切り 3" xfId="24"/>
    <cellStyle name="標準 2" xfId="25"/>
    <cellStyle name="標準 2 2" xfId="26"/>
    <cellStyle name="標準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4.25" zeroHeight="false" outlineLevelRow="1" outlineLevelCol="0"/>
  <cols>
    <col collapsed="false" customWidth="true" hidden="false" outlineLevel="0" max="1" min="1" style="1" width="13.25"/>
    <col collapsed="false" customWidth="true" hidden="false" outlineLevel="0" max="6" min="2" style="1" width="13.75"/>
    <col collapsed="false" customWidth="true" hidden="false" outlineLevel="0" max="7" min="7" style="1" width="15.12"/>
    <col collapsed="false" customWidth="true" hidden="false" outlineLevel="0" max="11" min="8" style="1" width="13.75"/>
    <col collapsed="false" customWidth="true" hidden="false" outlineLevel="0" max="12" min="12" style="1" width="15.99"/>
    <col collapsed="false" customWidth="true" hidden="false" outlineLevel="0" max="13" min="13" style="1" width="13.75"/>
    <col collapsed="false" customWidth="false" hidden="false" outlineLevel="0" max="14" min="14" style="2" width="8.99"/>
    <col collapsed="false" customWidth="false" hidden="false" outlineLevel="0" max="257" min="15" style="3" width="8.99"/>
  </cols>
  <sheetData>
    <row r="1" customFormat="false" ht="15" hidden="false" customHeight="false" outlineLevel="0" collapsed="false">
      <c r="M1" s="4"/>
    </row>
    <row r="2" s="7" customFormat="true" ht="27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M3" s="4"/>
    </row>
    <row r="4" customFormat="false" ht="20.1" hidden="false" customHeight="true" outlineLevel="0" collapsed="false">
      <c r="A4" s="9" t="s">
        <v>1</v>
      </c>
      <c r="B4" s="8"/>
      <c r="C4" s="8"/>
      <c r="D4" s="8"/>
      <c r="E4" s="8"/>
      <c r="F4" s="8"/>
      <c r="G4" s="8"/>
      <c r="H4" s="8"/>
      <c r="M4" s="4"/>
    </row>
    <row r="5" customFormat="false" ht="20.1" hidden="false" customHeight="true" outlineLevel="0" collapsed="false">
      <c r="A5" s="10" t="s">
        <v>2</v>
      </c>
      <c r="B5" s="8"/>
      <c r="C5" s="8"/>
      <c r="D5" s="8"/>
      <c r="E5" s="8"/>
      <c r="F5" s="8"/>
      <c r="G5" s="8"/>
      <c r="H5" s="8"/>
      <c r="M5" s="4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3</v>
      </c>
    </row>
    <row r="7" customFormat="false" ht="15" hidden="false" customHeight="true" outlineLevel="0" collapsed="false">
      <c r="A7" s="12"/>
      <c r="B7" s="13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9.95" hidden="false" customHeight="true" outlineLevel="0" collapsed="false">
      <c r="A8" s="16"/>
      <c r="B8" s="13"/>
      <c r="C8" s="17"/>
      <c r="D8" s="18"/>
      <c r="E8" s="19"/>
      <c r="F8" s="20"/>
      <c r="G8" s="21"/>
      <c r="H8" s="21"/>
      <c r="I8" s="21"/>
      <c r="J8" s="22"/>
      <c r="K8" s="22"/>
      <c r="L8" s="22"/>
      <c r="M8" s="23"/>
    </row>
    <row r="9" customFormat="false" ht="60" hidden="false" customHeight="true" outlineLevel="0" collapsed="false">
      <c r="A9" s="24" t="s">
        <v>5</v>
      </c>
      <c r="B9" s="13"/>
      <c r="C9" s="25" t="s">
        <v>6</v>
      </c>
      <c r="D9" s="26" t="s">
        <v>7</v>
      </c>
      <c r="E9" s="27" t="s">
        <v>8</v>
      </c>
      <c r="F9" s="28" t="s">
        <v>9</v>
      </c>
      <c r="G9" s="29" t="s">
        <v>10</v>
      </c>
      <c r="H9" s="29" t="s">
        <v>11</v>
      </c>
      <c r="I9" s="29" t="s">
        <v>12</v>
      </c>
      <c r="J9" s="30" t="s">
        <v>13</v>
      </c>
      <c r="K9" s="30" t="s">
        <v>14</v>
      </c>
      <c r="L9" s="30" t="s">
        <v>15</v>
      </c>
      <c r="M9" s="31" t="s">
        <v>16</v>
      </c>
    </row>
    <row r="10" customFormat="false" ht="19.5" hidden="false" customHeight="true" outlineLevel="1" collapsed="false">
      <c r="A10" s="32" t="s">
        <v>17</v>
      </c>
      <c r="B10" s="33" t="n">
        <f aca="false">SUM(D10,G10,H10,I10,J10,K10,L10,M10)</f>
        <v>179443.92765422</v>
      </c>
      <c r="C10" s="33" t="n">
        <f aca="false">SUM(F10,G10,H10,I10,J10,K10,L10,M10)</f>
        <v>75700.86514422</v>
      </c>
      <c r="D10" s="34" t="n">
        <v>149034.44075178</v>
      </c>
      <c r="E10" s="35" t="n">
        <v>103743.06251</v>
      </c>
      <c r="F10" s="36" t="n">
        <v>45291.37824178</v>
      </c>
      <c r="G10" s="34" t="n">
        <v>10541.93716399</v>
      </c>
      <c r="H10" s="33" t="n">
        <v>4017.26</v>
      </c>
      <c r="I10" s="33" t="n">
        <v>2301.53421344</v>
      </c>
      <c r="J10" s="33" t="n">
        <v>1801.8124</v>
      </c>
      <c r="K10" s="33" t="n">
        <v>3150.0157716</v>
      </c>
      <c r="L10" s="33" t="n">
        <v>392.63306928</v>
      </c>
      <c r="M10" s="33" t="n">
        <v>8204.29428413</v>
      </c>
    </row>
    <row r="11" customFormat="false" ht="20.1" hidden="false" customHeight="true" outlineLevel="1" collapsed="false">
      <c r="A11" s="37"/>
      <c r="B11" s="38" t="n">
        <f aca="false">SUM(D11,G11,H11,I11,J11,K11,L11,M11)</f>
        <v>681</v>
      </c>
      <c r="C11" s="38" t="n">
        <f aca="false">SUM(F11,G11,H11,I11,J11,K11,L11,M11)</f>
        <v>535</v>
      </c>
      <c r="D11" s="39" t="n">
        <v>414</v>
      </c>
      <c r="E11" s="40" t="n">
        <v>146</v>
      </c>
      <c r="F11" s="41" t="n">
        <v>268</v>
      </c>
      <c r="G11" s="39" t="n">
        <v>61</v>
      </c>
      <c r="H11" s="38" t="n">
        <v>34</v>
      </c>
      <c r="I11" s="38" t="n">
        <v>68</v>
      </c>
      <c r="J11" s="38" t="n">
        <v>11</v>
      </c>
      <c r="K11" s="38" t="n">
        <v>64</v>
      </c>
      <c r="L11" s="38" t="n">
        <v>8</v>
      </c>
      <c r="M11" s="38" t="n">
        <v>21</v>
      </c>
    </row>
    <row r="12" customFormat="false" ht="20.1" hidden="false" customHeight="true" outlineLevel="1" collapsed="false">
      <c r="A12" s="42" t="s">
        <v>18</v>
      </c>
      <c r="B12" s="43" t="n">
        <f aca="false">SUM(D12,G12,H12,I12,J12,K12,L12,M12)</f>
        <v>174609.33833493</v>
      </c>
      <c r="C12" s="44" t="n">
        <f aca="false">SUM(F12,G12,H12,I12,J12,K12,L12,M12)</f>
        <v>68714.55051493</v>
      </c>
      <c r="D12" s="45" t="n">
        <v>147458.84858229</v>
      </c>
      <c r="E12" s="46" t="n">
        <v>105894.78782</v>
      </c>
      <c r="F12" s="47" t="n">
        <v>41564.06076229</v>
      </c>
      <c r="G12" s="45" t="n">
        <v>8255.37078962</v>
      </c>
      <c r="H12" s="43" t="n">
        <v>3958.04</v>
      </c>
      <c r="I12" s="43" t="n">
        <v>1913.853053</v>
      </c>
      <c r="J12" s="43" t="n">
        <v>801.4196</v>
      </c>
      <c r="K12" s="43" t="n">
        <v>4183.60517669</v>
      </c>
      <c r="L12" s="43" t="n">
        <v>459.65342963</v>
      </c>
      <c r="M12" s="43" t="n">
        <v>7578.5477037</v>
      </c>
    </row>
    <row r="13" customFormat="false" ht="20.1" hidden="false" customHeight="true" outlineLevel="1" collapsed="false">
      <c r="A13" s="37"/>
      <c r="B13" s="38" t="n">
        <f aca="false">SUM(D13,G13,H13,I13,J13,K13,L13,M13)</f>
        <v>623</v>
      </c>
      <c r="C13" s="38" t="n">
        <f aca="false">SUM(F13,G13,H13,I13,J13,K13,L13,M13)</f>
        <v>471</v>
      </c>
      <c r="D13" s="39" t="n">
        <v>419</v>
      </c>
      <c r="E13" s="40" t="n">
        <v>152</v>
      </c>
      <c r="F13" s="41" t="n">
        <v>267</v>
      </c>
      <c r="G13" s="39" t="n">
        <v>41</v>
      </c>
      <c r="H13" s="38" t="n">
        <v>30</v>
      </c>
      <c r="I13" s="38" t="n">
        <v>33</v>
      </c>
      <c r="J13" s="38" t="n">
        <v>8</v>
      </c>
      <c r="K13" s="38" t="n">
        <v>63</v>
      </c>
      <c r="L13" s="38" t="n">
        <v>11</v>
      </c>
      <c r="M13" s="38" t="n">
        <v>18</v>
      </c>
    </row>
    <row r="14" customFormat="false" ht="20.1" hidden="false" customHeight="true" outlineLevel="1" collapsed="false">
      <c r="A14" s="42" t="s">
        <v>19</v>
      </c>
      <c r="B14" s="43" t="n">
        <f aca="false">SUM(D14,G14,H14,I14,J14,K14,L14,M14)</f>
        <v>172678.52440162</v>
      </c>
      <c r="C14" s="44" t="n">
        <f aca="false">SUM(F14,G14,H14,I14,J14,K14,L14,M14)</f>
        <v>64830.00825162</v>
      </c>
      <c r="D14" s="45" t="n">
        <v>149724.68864221</v>
      </c>
      <c r="E14" s="46" t="n">
        <v>107848.51615</v>
      </c>
      <c r="F14" s="47" t="n">
        <v>41876.17249221</v>
      </c>
      <c r="G14" s="45" t="n">
        <v>4977.15450622</v>
      </c>
      <c r="H14" s="43" t="n">
        <v>3470.60173404</v>
      </c>
      <c r="I14" s="43" t="n">
        <v>1673.957839</v>
      </c>
      <c r="J14" s="43" t="n">
        <v>764.6148</v>
      </c>
      <c r="K14" s="43" t="n">
        <v>4014.7705152</v>
      </c>
      <c r="L14" s="43" t="n">
        <v>521.24781113</v>
      </c>
      <c r="M14" s="43" t="n">
        <v>7531.48855382</v>
      </c>
    </row>
    <row r="15" customFormat="false" ht="20.1" hidden="false" customHeight="true" outlineLevel="1" collapsed="false">
      <c r="A15" s="37"/>
      <c r="B15" s="38" t="n">
        <f aca="false">SUM(D15,G15,H15,I15,J15,K15,L15,M15)</f>
        <v>602</v>
      </c>
      <c r="C15" s="38" t="n">
        <f aca="false">SUM(F15,G15,H15,I15,J15,K15,L15,M15)</f>
        <v>444</v>
      </c>
      <c r="D15" s="39" t="n">
        <v>423</v>
      </c>
      <c r="E15" s="40" t="n">
        <v>158</v>
      </c>
      <c r="F15" s="41" t="n">
        <v>265</v>
      </c>
      <c r="G15" s="39" t="n">
        <v>27</v>
      </c>
      <c r="H15" s="38" t="n">
        <v>29</v>
      </c>
      <c r="I15" s="38" t="n">
        <v>26</v>
      </c>
      <c r="J15" s="38" t="n">
        <v>7</v>
      </c>
      <c r="K15" s="38" t="n">
        <v>58</v>
      </c>
      <c r="L15" s="38" t="n">
        <v>13</v>
      </c>
      <c r="M15" s="38" t="n">
        <v>19</v>
      </c>
    </row>
    <row r="16" customFormat="false" ht="20.1" hidden="false" customHeight="true" outlineLevel="1" collapsed="false">
      <c r="A16" s="42" t="s">
        <v>20</v>
      </c>
      <c r="B16" s="43" t="n">
        <f aca="false">SUM(D16,G16,H16,I16,J16,K16,L16,M16)</f>
        <v>171948.09087612</v>
      </c>
      <c r="C16" s="44" t="n">
        <f aca="false">SUM(F16,G16,H16,I16,J16,K16,L16,M16)</f>
        <v>62974.19416612</v>
      </c>
      <c r="D16" s="45" t="n">
        <v>148396.17991658</v>
      </c>
      <c r="E16" s="46" t="n">
        <v>108973.89671</v>
      </c>
      <c r="F16" s="47" t="n">
        <v>39422.28320658</v>
      </c>
      <c r="G16" s="45" t="n">
        <v>3292.3812254</v>
      </c>
      <c r="H16" s="43" t="n">
        <v>3358.96224424</v>
      </c>
      <c r="I16" s="43" t="n">
        <v>1395.81</v>
      </c>
      <c r="J16" s="43" t="n">
        <v>752.51</v>
      </c>
      <c r="K16" s="43" t="n">
        <v>6272.17284908</v>
      </c>
      <c r="L16" s="43" t="n">
        <v>545.43686525</v>
      </c>
      <c r="M16" s="43" t="n">
        <v>7934.63777557</v>
      </c>
    </row>
    <row r="17" customFormat="false" ht="20.1" hidden="false" customHeight="true" outlineLevel="1" collapsed="false">
      <c r="A17" s="37"/>
      <c r="B17" s="38" t="n">
        <f aca="false">SUM(D17,G17,H17,I17,J17,K17,L17,M17)</f>
        <v>603</v>
      </c>
      <c r="C17" s="38" t="n">
        <f aca="false">SUM(F17,G17,H17,I17,J17,K17,L17,M17)</f>
        <v>439</v>
      </c>
      <c r="D17" s="39" t="n">
        <v>422</v>
      </c>
      <c r="E17" s="40" t="n">
        <v>164</v>
      </c>
      <c r="F17" s="41" t="n">
        <v>258</v>
      </c>
      <c r="G17" s="39" t="n">
        <v>18</v>
      </c>
      <c r="H17" s="38" t="n">
        <v>27</v>
      </c>
      <c r="I17" s="38" t="n">
        <v>18</v>
      </c>
      <c r="J17" s="38" t="n">
        <v>8</v>
      </c>
      <c r="K17" s="38" t="n">
        <v>69</v>
      </c>
      <c r="L17" s="38" t="n">
        <v>17</v>
      </c>
      <c r="M17" s="38" t="n">
        <v>24</v>
      </c>
    </row>
    <row r="18" customFormat="false" ht="20.1" hidden="false" customHeight="true" outlineLevel="1" collapsed="false">
      <c r="A18" s="42" t="s">
        <v>21</v>
      </c>
      <c r="B18" s="43" t="n">
        <f aca="false">SUM(D18,G18,H18,I18,J18,K18,L18,M18)</f>
        <v>167712.03474716</v>
      </c>
      <c r="C18" s="44" t="n">
        <f aca="false">SUM(F18,G18,H18,I18,J18,K18,L18,M18)</f>
        <v>57928.28098716</v>
      </c>
      <c r="D18" s="45" t="n">
        <v>146269.91294806</v>
      </c>
      <c r="E18" s="46" t="n">
        <v>109783.75376</v>
      </c>
      <c r="F18" s="47" t="n">
        <v>36486.15918806</v>
      </c>
      <c r="G18" s="45" t="n">
        <v>1831.64908</v>
      </c>
      <c r="H18" s="43" t="n">
        <v>3570.64591421</v>
      </c>
      <c r="I18" s="43" t="n">
        <v>1180.16</v>
      </c>
      <c r="J18" s="43" t="n">
        <v>578.7812</v>
      </c>
      <c r="K18" s="43" t="n">
        <v>6413.03784748</v>
      </c>
      <c r="L18" s="43" t="n">
        <v>414.31356877</v>
      </c>
      <c r="M18" s="43" t="n">
        <v>7453.53418864</v>
      </c>
    </row>
    <row r="19" customFormat="false" ht="20.1" hidden="false" customHeight="true" outlineLevel="1" collapsed="false">
      <c r="A19" s="37"/>
      <c r="B19" s="38" t="n">
        <f aca="false">SUM(D19,G19,H19,I19,J19,K19,L19,M19)</f>
        <v>600</v>
      </c>
      <c r="C19" s="38" t="n">
        <f aca="false">SUM(F19,G19,H19,I19,J19,K19,L19,M19)</f>
        <v>430</v>
      </c>
      <c r="D19" s="39" t="n">
        <v>422</v>
      </c>
      <c r="E19" s="40" t="n">
        <v>170</v>
      </c>
      <c r="F19" s="41" t="n">
        <v>252</v>
      </c>
      <c r="G19" s="39" t="n">
        <v>11</v>
      </c>
      <c r="H19" s="38" t="n">
        <v>23</v>
      </c>
      <c r="I19" s="38" t="n">
        <v>16</v>
      </c>
      <c r="J19" s="38" t="n">
        <v>7</v>
      </c>
      <c r="K19" s="38" t="n">
        <v>82</v>
      </c>
      <c r="L19" s="38" t="n">
        <v>17</v>
      </c>
      <c r="M19" s="38" t="n">
        <v>22</v>
      </c>
    </row>
    <row r="20" customFormat="false" ht="20.1" hidden="false" customHeight="true" outlineLevel="1" collapsed="false">
      <c r="A20" s="48" t="s">
        <v>22</v>
      </c>
      <c r="B20" s="43" t="n">
        <f aca="false">SUM(D20,G20,H20,I20,J20,K20,L20,M20)</f>
        <v>170681.53861797</v>
      </c>
      <c r="C20" s="44" t="n">
        <f aca="false">SUM(F20,G20,H20,I20,J20,K20,L20,M20)</f>
        <v>60219.40891797</v>
      </c>
      <c r="D20" s="45" t="n">
        <v>147961.73363526</v>
      </c>
      <c r="E20" s="46" t="n">
        <v>110462.1297</v>
      </c>
      <c r="F20" s="47" t="n">
        <v>37499.60393526</v>
      </c>
      <c r="G20" s="45" t="n">
        <v>1601.1</v>
      </c>
      <c r="H20" s="43" t="n">
        <v>2842.52958418</v>
      </c>
      <c r="I20" s="43" t="n">
        <v>1609.6116</v>
      </c>
      <c r="J20" s="43" t="n">
        <v>464.7924</v>
      </c>
      <c r="K20" s="43" t="n">
        <v>8301.74574737</v>
      </c>
      <c r="L20" s="43" t="n">
        <v>312</v>
      </c>
      <c r="M20" s="43" t="n">
        <v>7588.02565116</v>
      </c>
    </row>
    <row r="21" customFormat="false" ht="20.1" hidden="false" customHeight="true" outlineLevel="1" collapsed="false">
      <c r="A21" s="49"/>
      <c r="B21" s="50" t="n">
        <f aca="false">SUM(D21,G21,H21,I21,J21,K21,L21,M21)</f>
        <v>616</v>
      </c>
      <c r="C21" s="50" t="n">
        <f aca="false">SUM(F21,G21,H21,I21,J21,K21,L21,M21)</f>
        <v>440</v>
      </c>
      <c r="D21" s="51" t="n">
        <v>435</v>
      </c>
      <c r="E21" s="52" t="n">
        <v>176</v>
      </c>
      <c r="F21" s="53" t="n">
        <v>259</v>
      </c>
      <c r="G21" s="51" t="n">
        <v>7</v>
      </c>
      <c r="H21" s="50" t="n">
        <v>17</v>
      </c>
      <c r="I21" s="50" t="n">
        <v>17</v>
      </c>
      <c r="J21" s="50" t="n">
        <v>8</v>
      </c>
      <c r="K21" s="50" t="n">
        <v>99</v>
      </c>
      <c r="L21" s="50" t="n">
        <v>9</v>
      </c>
      <c r="M21" s="50" t="n">
        <v>24</v>
      </c>
    </row>
    <row r="22" customFormat="false" ht="20.1" hidden="false" customHeight="true" outlineLevel="1" collapsed="false">
      <c r="A22" s="48" t="s">
        <v>23</v>
      </c>
      <c r="B22" s="43" t="n">
        <f aca="false">SUM(D22,G22,H22,I22,J22,K22,L22,M22)</f>
        <v>170963.45057948</v>
      </c>
      <c r="C22" s="44" t="n">
        <f aca="false">SUM(F22,G22,H22,I22,J22,K22,L22,M22)</f>
        <v>58695.38449948</v>
      </c>
      <c r="D22" s="45" t="n">
        <v>149645.57183411</v>
      </c>
      <c r="E22" s="46" t="n">
        <v>112268.06608</v>
      </c>
      <c r="F22" s="47" t="n">
        <v>37377.50575411</v>
      </c>
      <c r="G22" s="45" t="n">
        <v>1393.4</v>
      </c>
      <c r="H22" s="43" t="n">
        <v>2771.7</v>
      </c>
      <c r="I22" s="43" t="n">
        <v>1476.19131663</v>
      </c>
      <c r="J22" s="43" t="n">
        <v>618.6976</v>
      </c>
      <c r="K22" s="43" t="n">
        <v>7880.11982874</v>
      </c>
      <c r="L22" s="43" t="n">
        <v>343</v>
      </c>
      <c r="M22" s="43" t="n">
        <v>6834.77</v>
      </c>
    </row>
    <row r="23" customFormat="false" ht="20.1" hidden="false" customHeight="true" outlineLevel="1" collapsed="false">
      <c r="A23" s="49"/>
      <c r="B23" s="50" t="n">
        <f aca="false">SUM(D23,G23,H23,I23,J23,K23,L23,M23)</f>
        <v>628</v>
      </c>
      <c r="C23" s="50" t="n">
        <f aca="false">SUM(F23,G23,H23,I23,J23,K23,L23,M23)</f>
        <v>446</v>
      </c>
      <c r="D23" s="51" t="n">
        <v>444</v>
      </c>
      <c r="E23" s="52" t="n">
        <v>182</v>
      </c>
      <c r="F23" s="53" t="n">
        <v>262</v>
      </c>
      <c r="G23" s="51" t="n">
        <v>4</v>
      </c>
      <c r="H23" s="50" t="n">
        <v>17</v>
      </c>
      <c r="I23" s="50" t="n">
        <v>19</v>
      </c>
      <c r="J23" s="50" t="n">
        <v>9</v>
      </c>
      <c r="K23" s="50" t="n">
        <v>102</v>
      </c>
      <c r="L23" s="50" t="n">
        <v>7</v>
      </c>
      <c r="M23" s="50" t="n">
        <v>26</v>
      </c>
    </row>
    <row r="24" customFormat="false" ht="20.1" hidden="false" customHeight="true" outlineLevel="1" collapsed="false">
      <c r="A24" s="48" t="s">
        <v>24</v>
      </c>
      <c r="B24" s="43" t="n">
        <f aca="false">SUM(D24,G24,H24,I24,J24,K24,L24,M24)</f>
        <v>175987.53264455</v>
      </c>
      <c r="C24" s="44" t="n">
        <f aca="false">SUM(F24,G24,H24,I24,J24,K24,L24,M24)</f>
        <v>58969.15539455</v>
      </c>
      <c r="D24" s="45" t="n">
        <v>153963.54450006</v>
      </c>
      <c r="E24" s="46" t="n">
        <v>117018.37725</v>
      </c>
      <c r="F24" s="47" t="n">
        <v>36945.16725006</v>
      </c>
      <c r="G24" s="45" t="n">
        <v>1366.7</v>
      </c>
      <c r="H24" s="43" t="n">
        <v>2994.15692412</v>
      </c>
      <c r="I24" s="43" t="n">
        <v>1243.2316</v>
      </c>
      <c r="J24" s="43" t="n">
        <v>513.3</v>
      </c>
      <c r="K24" s="43" t="n">
        <v>9906.84462037</v>
      </c>
      <c r="L24" s="43" t="n">
        <v>262.005</v>
      </c>
      <c r="M24" s="43" t="n">
        <v>5737.75</v>
      </c>
    </row>
    <row r="25" customFormat="false" ht="20.1" hidden="false" customHeight="true" outlineLevel="1" collapsed="false">
      <c r="A25" s="49"/>
      <c r="B25" s="50" t="n">
        <f aca="false">SUM(D25,G25,H25,I25,J25,K25,L25,M25)</f>
        <v>648</v>
      </c>
      <c r="C25" s="50" t="n">
        <f aca="false">SUM(F25,G25,H25,I25,J25,K25,L25,M25)</f>
        <v>460</v>
      </c>
      <c r="D25" s="51" t="n">
        <v>452</v>
      </c>
      <c r="E25" s="52" t="n">
        <v>188</v>
      </c>
      <c r="F25" s="53" t="n">
        <v>264</v>
      </c>
      <c r="G25" s="51" t="n">
        <v>5</v>
      </c>
      <c r="H25" s="50" t="n">
        <v>22</v>
      </c>
      <c r="I25" s="50" t="n">
        <v>18</v>
      </c>
      <c r="J25" s="50" t="n">
        <v>7</v>
      </c>
      <c r="K25" s="50" t="n">
        <v>112</v>
      </c>
      <c r="L25" s="50" t="n">
        <v>6</v>
      </c>
      <c r="M25" s="50" t="n">
        <v>26</v>
      </c>
    </row>
    <row r="26" customFormat="false" ht="20.1" hidden="false" customHeight="true" outlineLevel="1" collapsed="false">
      <c r="A26" s="48" t="s">
        <v>25</v>
      </c>
      <c r="B26" s="43" t="n">
        <v>176044.8534835</v>
      </c>
      <c r="C26" s="44" t="n">
        <v>56438.1281735</v>
      </c>
      <c r="D26" s="45" t="n">
        <v>155777.63980567</v>
      </c>
      <c r="E26" s="46" t="n">
        <v>119606.72531</v>
      </c>
      <c r="F26" s="47" t="n">
        <v>36170.91449567</v>
      </c>
      <c r="G26" s="45" t="n">
        <v>15</v>
      </c>
      <c r="H26" s="43" t="n">
        <v>3241.59692412</v>
      </c>
      <c r="I26" s="43" t="n">
        <v>1457.9116</v>
      </c>
      <c r="J26" s="43" t="n">
        <v>401.6772</v>
      </c>
      <c r="K26" s="43" t="n">
        <v>9684.22795371</v>
      </c>
      <c r="L26" s="43" t="n">
        <v>166</v>
      </c>
      <c r="M26" s="43" t="n">
        <v>5300.8</v>
      </c>
    </row>
    <row r="27" customFormat="false" ht="20.1" hidden="false" customHeight="true" outlineLevel="1" collapsed="false">
      <c r="A27" s="49"/>
      <c r="B27" s="50" t="n">
        <v>656</v>
      </c>
      <c r="C27" s="50" t="n">
        <v>462</v>
      </c>
      <c r="D27" s="50" t="n">
        <v>459</v>
      </c>
      <c r="E27" s="54" t="n">
        <v>194</v>
      </c>
      <c r="F27" s="55" t="n">
        <v>265</v>
      </c>
      <c r="G27" s="50" t="n">
        <v>2</v>
      </c>
      <c r="H27" s="50" t="n">
        <v>23</v>
      </c>
      <c r="I27" s="50" t="n">
        <v>17</v>
      </c>
      <c r="J27" s="50" t="n">
        <v>7</v>
      </c>
      <c r="K27" s="50" t="n">
        <v>121</v>
      </c>
      <c r="L27" s="50" t="n">
        <v>4</v>
      </c>
      <c r="M27" s="50" t="n">
        <v>23</v>
      </c>
    </row>
    <row r="28" customFormat="false" ht="20.1" hidden="false" customHeight="true" outlineLevel="1" collapsed="false">
      <c r="A28" s="48" t="s">
        <v>26</v>
      </c>
      <c r="B28" s="43" t="n">
        <v>179387.35237625</v>
      </c>
      <c r="C28" s="44" t="n">
        <v>58143.42391625</v>
      </c>
      <c r="D28" s="43" t="n">
        <v>156909.31935605</v>
      </c>
      <c r="E28" s="56" t="n">
        <v>121243.92846</v>
      </c>
      <c r="F28" s="57" t="n">
        <v>35665.39089605</v>
      </c>
      <c r="G28" s="43" t="n">
        <v>14.1</v>
      </c>
      <c r="H28" s="43" t="n">
        <v>3747.80063252</v>
      </c>
      <c r="I28" s="43" t="n">
        <v>1069.4518</v>
      </c>
      <c r="J28" s="43" t="n">
        <v>350.9717</v>
      </c>
      <c r="K28" s="43" t="n">
        <v>11930.62420517</v>
      </c>
      <c r="L28" s="43" t="n">
        <v>87</v>
      </c>
      <c r="M28" s="43" t="n">
        <v>5278.08468251</v>
      </c>
    </row>
    <row r="29" customFormat="false" ht="20.1" hidden="false" customHeight="true" outlineLevel="1" collapsed="false">
      <c r="A29" s="49"/>
      <c r="B29" s="50" t="n">
        <v>686</v>
      </c>
      <c r="C29" s="50" t="n">
        <v>486</v>
      </c>
      <c r="D29" s="50" t="n">
        <v>470</v>
      </c>
      <c r="E29" s="54" t="n">
        <v>200</v>
      </c>
      <c r="F29" s="55" t="n">
        <v>270</v>
      </c>
      <c r="G29" s="50" t="n">
        <v>2</v>
      </c>
      <c r="H29" s="50" t="n">
        <v>32</v>
      </c>
      <c r="I29" s="50" t="n">
        <v>15</v>
      </c>
      <c r="J29" s="50" t="n">
        <v>6</v>
      </c>
      <c r="K29" s="50" t="n">
        <v>134</v>
      </c>
      <c r="L29" s="50" t="n">
        <v>3</v>
      </c>
      <c r="M29" s="50" t="n">
        <v>24</v>
      </c>
    </row>
    <row r="30" customFormat="false" ht="20.1" hidden="false" customHeight="true" outlineLevel="1" collapsed="false">
      <c r="A30" s="48" t="s">
        <v>27</v>
      </c>
      <c r="B30" s="43" t="n">
        <v>183809.29449851</v>
      </c>
      <c r="C30" s="44" t="n">
        <v>59652.93873851</v>
      </c>
      <c r="D30" s="43" t="n">
        <v>160963.30723245</v>
      </c>
      <c r="E30" s="56" t="n">
        <v>124156.35576</v>
      </c>
      <c r="F30" s="57" t="n">
        <v>36806.95147245</v>
      </c>
      <c r="G30" s="43" t="n">
        <v>14.1</v>
      </c>
      <c r="H30" s="43" t="n">
        <v>4618.74076415</v>
      </c>
      <c r="I30" s="43" t="n">
        <v>761.877</v>
      </c>
      <c r="J30" s="43" t="n">
        <v>238.603</v>
      </c>
      <c r="K30" s="43" t="n">
        <v>12389.70650191</v>
      </c>
      <c r="L30" s="43" t="n">
        <v>48</v>
      </c>
      <c r="M30" s="43" t="n">
        <v>4774.96</v>
      </c>
    </row>
    <row r="31" customFormat="false" ht="20.1" hidden="false" customHeight="true" outlineLevel="1" collapsed="false">
      <c r="A31" s="49"/>
      <c r="B31" s="50" t="n">
        <v>713</v>
      </c>
      <c r="C31" s="50" t="n">
        <v>507</v>
      </c>
      <c r="D31" s="50" t="n">
        <v>487</v>
      </c>
      <c r="E31" s="54" t="n">
        <v>206</v>
      </c>
      <c r="F31" s="55" t="n">
        <v>281</v>
      </c>
      <c r="G31" s="50" t="n">
        <v>2</v>
      </c>
      <c r="H31" s="50" t="n">
        <v>37</v>
      </c>
      <c r="I31" s="50" t="n">
        <v>12</v>
      </c>
      <c r="J31" s="50" t="n">
        <v>5</v>
      </c>
      <c r="K31" s="50" t="n">
        <v>141</v>
      </c>
      <c r="L31" s="50" t="n">
        <v>3</v>
      </c>
      <c r="M31" s="50" t="n">
        <v>26</v>
      </c>
    </row>
    <row r="32" customFormat="false" ht="20.1" hidden="false" customHeight="true" outlineLevel="0" collapsed="false">
      <c r="A32" s="48" t="s">
        <v>28</v>
      </c>
      <c r="B32" s="43" t="n">
        <v>192768.19860884</v>
      </c>
      <c r="C32" s="44" t="n">
        <v>65347.84439884</v>
      </c>
      <c r="D32" s="43" t="n">
        <v>167007.51965163</v>
      </c>
      <c r="E32" s="56" t="n">
        <v>127420.35421</v>
      </c>
      <c r="F32" s="57" t="n">
        <v>39587.16544163</v>
      </c>
      <c r="G32" s="43" t="n">
        <v>9.8</v>
      </c>
      <c r="H32" s="43" t="n">
        <v>5245.71449388</v>
      </c>
      <c r="I32" s="43" t="n">
        <v>507.465</v>
      </c>
      <c r="J32" s="43" t="n">
        <v>274.229</v>
      </c>
      <c r="K32" s="43" t="n">
        <v>14541.69046333</v>
      </c>
      <c r="L32" s="43" t="n">
        <v>413.5</v>
      </c>
      <c r="M32" s="43" t="n">
        <v>4768.28</v>
      </c>
    </row>
    <row r="33" customFormat="false" ht="20.1" hidden="false" customHeight="true" outlineLevel="0" collapsed="false">
      <c r="A33" s="58"/>
      <c r="B33" s="38" t="n">
        <v>740</v>
      </c>
      <c r="C33" s="38" t="n">
        <v>528</v>
      </c>
      <c r="D33" s="38" t="n">
        <v>511</v>
      </c>
      <c r="E33" s="59" t="n">
        <v>212</v>
      </c>
      <c r="F33" s="60" t="n">
        <v>299</v>
      </c>
      <c r="G33" s="38" t="n">
        <v>1</v>
      </c>
      <c r="H33" s="38" t="n">
        <v>36</v>
      </c>
      <c r="I33" s="38" t="n">
        <v>8</v>
      </c>
      <c r="J33" s="38" t="n">
        <v>7</v>
      </c>
      <c r="K33" s="38" t="n">
        <v>144</v>
      </c>
      <c r="L33" s="38" t="n">
        <v>5</v>
      </c>
      <c r="M33" s="38" t="n">
        <v>28</v>
      </c>
    </row>
    <row r="34" customFormat="false" ht="20.1" hidden="false" customHeight="true" outlineLevel="0" collapsed="false">
      <c r="A34" s="49" t="s">
        <v>29</v>
      </c>
      <c r="B34" s="45" t="n">
        <v>192310.1359725</v>
      </c>
      <c r="C34" s="44" t="n">
        <v>60292.1359725</v>
      </c>
      <c r="D34" s="45" t="n">
        <v>170736.96658281</v>
      </c>
      <c r="E34" s="46" t="n">
        <v>132018</v>
      </c>
      <c r="F34" s="47" t="n">
        <v>38718.96658281</v>
      </c>
      <c r="G34" s="45" t="n">
        <v>285.1</v>
      </c>
      <c r="H34" s="45" t="n">
        <v>3034.95163049</v>
      </c>
      <c r="I34" s="45" t="n">
        <v>336.54</v>
      </c>
      <c r="J34" s="45" t="n">
        <v>182.5</v>
      </c>
      <c r="K34" s="45" t="n">
        <v>13577.8677592</v>
      </c>
      <c r="L34" s="45" t="n">
        <v>399</v>
      </c>
      <c r="M34" s="45" t="n">
        <v>3757.21</v>
      </c>
    </row>
    <row r="35" customFormat="false" ht="20.1" hidden="false" customHeight="true" outlineLevel="0" collapsed="false">
      <c r="A35" s="58"/>
      <c r="B35" s="61" t="n">
        <v>766</v>
      </c>
      <c r="C35" s="61" t="n">
        <v>548</v>
      </c>
      <c r="D35" s="61" t="n">
        <v>539</v>
      </c>
      <c r="E35" s="52" t="n">
        <v>218</v>
      </c>
      <c r="F35" s="62" t="n">
        <v>321</v>
      </c>
      <c r="G35" s="61" t="n">
        <v>6</v>
      </c>
      <c r="H35" s="61" t="n">
        <v>33</v>
      </c>
      <c r="I35" s="61" t="n">
        <v>8</v>
      </c>
      <c r="J35" s="61" t="n">
        <v>5</v>
      </c>
      <c r="K35" s="61" t="n">
        <v>145</v>
      </c>
      <c r="L35" s="61" t="n">
        <v>4</v>
      </c>
      <c r="M35" s="61" t="n">
        <v>26</v>
      </c>
    </row>
    <row r="36" customFormat="false" ht="20.1" hidden="false" customHeight="true" outlineLevel="0" collapsed="false">
      <c r="A36" s="49" t="s">
        <v>30</v>
      </c>
      <c r="B36" s="45" t="n">
        <v>203246.10649275</v>
      </c>
      <c r="C36" s="44" t="n">
        <v>67256.59931275</v>
      </c>
      <c r="D36" s="45" t="n">
        <v>178214.18117045</v>
      </c>
      <c r="E36" s="46" t="n">
        <v>135989.50718</v>
      </c>
      <c r="F36" s="47" t="n">
        <v>42224.67399045</v>
      </c>
      <c r="G36" s="45" t="n">
        <v>248.1</v>
      </c>
      <c r="H36" s="45" t="n">
        <v>4328.2501</v>
      </c>
      <c r="I36" s="45" t="n">
        <v>595.89625</v>
      </c>
      <c r="J36" s="45" t="n">
        <v>541.33340363</v>
      </c>
      <c r="K36" s="45" t="n">
        <v>15422.21556867</v>
      </c>
      <c r="L36" s="45" t="n">
        <v>79</v>
      </c>
      <c r="M36" s="45" t="n">
        <v>3817.13</v>
      </c>
    </row>
    <row r="37" customFormat="false" ht="20.1" hidden="false" customHeight="true" outlineLevel="0" collapsed="false">
      <c r="A37" s="49"/>
      <c r="B37" s="50" t="n">
        <v>796</v>
      </c>
      <c r="C37" s="50" t="n">
        <v>574</v>
      </c>
      <c r="D37" s="50" t="n">
        <v>565</v>
      </c>
      <c r="E37" s="54" t="n">
        <v>222</v>
      </c>
      <c r="F37" s="55" t="n">
        <v>343</v>
      </c>
      <c r="G37" s="50" t="n">
        <v>4</v>
      </c>
      <c r="H37" s="50" t="n">
        <v>40</v>
      </c>
      <c r="I37" s="50" t="n">
        <v>6</v>
      </c>
      <c r="J37" s="50" t="n">
        <v>7</v>
      </c>
      <c r="K37" s="50" t="n">
        <v>142</v>
      </c>
      <c r="L37" s="50" t="n">
        <v>5</v>
      </c>
      <c r="M37" s="50" t="n">
        <v>27</v>
      </c>
    </row>
    <row r="38" customFormat="false" ht="20.1" hidden="false" customHeight="true" outlineLevel="0" collapsed="false">
      <c r="A38" s="48" t="s">
        <v>31</v>
      </c>
      <c r="B38" s="45" t="n">
        <v>209805.03511632</v>
      </c>
      <c r="C38" s="44" t="n">
        <v>70177.96835632</v>
      </c>
      <c r="D38" s="45" t="n">
        <v>184192.16072318</v>
      </c>
      <c r="E38" s="46" t="n">
        <v>139627.06676</v>
      </c>
      <c r="F38" s="47" t="n">
        <v>44565.09396318</v>
      </c>
      <c r="G38" s="45" t="n">
        <v>173.4</v>
      </c>
      <c r="H38" s="45" t="n">
        <v>4614.4001</v>
      </c>
      <c r="I38" s="45" t="n">
        <v>415.6475</v>
      </c>
      <c r="J38" s="45" t="n">
        <v>485.57209147</v>
      </c>
      <c r="K38" s="45" t="n">
        <v>16105.94470167</v>
      </c>
      <c r="L38" s="45" t="n">
        <v>114</v>
      </c>
      <c r="M38" s="45" t="n">
        <v>3703.91</v>
      </c>
    </row>
    <row r="39" customFormat="false" ht="20.1" hidden="false" customHeight="true" outlineLevel="0" collapsed="false">
      <c r="A39" s="49"/>
      <c r="B39" s="61" t="n">
        <v>823</v>
      </c>
      <c r="C39" s="61" t="n">
        <v>596</v>
      </c>
      <c r="D39" s="61" t="n">
        <v>592</v>
      </c>
      <c r="E39" s="52" t="n">
        <v>227</v>
      </c>
      <c r="F39" s="62" t="n">
        <v>365</v>
      </c>
      <c r="G39" s="61" t="n">
        <v>2</v>
      </c>
      <c r="H39" s="61" t="n">
        <v>40</v>
      </c>
      <c r="I39" s="61" t="n">
        <v>6</v>
      </c>
      <c r="J39" s="61" t="n">
        <v>7</v>
      </c>
      <c r="K39" s="61" t="n">
        <v>146</v>
      </c>
      <c r="L39" s="61" t="n">
        <v>3</v>
      </c>
      <c r="M39" s="61" t="n">
        <v>27</v>
      </c>
    </row>
    <row r="40" customFormat="false" ht="20.1" hidden="false" customHeight="true" outlineLevel="0" collapsed="false">
      <c r="A40" s="48" t="s">
        <v>32</v>
      </c>
      <c r="B40" s="45" t="n">
        <v>223850.301068095</v>
      </c>
      <c r="C40" s="44" t="n">
        <v>79557.165758095</v>
      </c>
      <c r="D40" s="45" t="n">
        <v>194862.26133041</v>
      </c>
      <c r="E40" s="46" t="n">
        <v>144293.13531</v>
      </c>
      <c r="F40" s="47" t="n">
        <v>50569.12602041</v>
      </c>
      <c r="G40" s="45" t="n">
        <v>173</v>
      </c>
      <c r="H40" s="45" t="n">
        <v>5704.2803</v>
      </c>
      <c r="I40" s="45" t="n">
        <v>438.19</v>
      </c>
      <c r="J40" s="45" t="n">
        <v>483.09651248</v>
      </c>
      <c r="K40" s="45" t="n">
        <v>17504.21341923</v>
      </c>
      <c r="L40" s="45" t="n">
        <v>48</v>
      </c>
      <c r="M40" s="45" t="n">
        <v>4637.259505975</v>
      </c>
    </row>
    <row r="41" customFormat="false" ht="20.1" hidden="false" customHeight="true" outlineLevel="0" collapsed="false">
      <c r="A41" s="49"/>
      <c r="B41" s="61" t="n">
        <v>886</v>
      </c>
      <c r="C41" s="61" t="n">
        <v>653</v>
      </c>
      <c r="D41" s="61" t="n">
        <v>644</v>
      </c>
      <c r="E41" s="52" t="n">
        <v>233</v>
      </c>
      <c r="F41" s="62" t="n">
        <v>411</v>
      </c>
      <c r="G41" s="61" t="n">
        <v>2</v>
      </c>
      <c r="H41" s="61" t="n">
        <v>48</v>
      </c>
      <c r="I41" s="61" t="n">
        <v>5</v>
      </c>
      <c r="J41" s="61" t="n">
        <v>7</v>
      </c>
      <c r="K41" s="61" t="n">
        <v>147</v>
      </c>
      <c r="L41" s="61" t="n">
        <v>3</v>
      </c>
      <c r="M41" s="61" t="n">
        <v>30</v>
      </c>
    </row>
    <row r="42" customFormat="false" ht="20.1" hidden="false" customHeight="true" outlineLevel="0" collapsed="false">
      <c r="A42" s="48" t="s">
        <v>33</v>
      </c>
      <c r="B42" s="45" t="n">
        <v>232515.03469927</v>
      </c>
      <c r="C42" s="44" t="n">
        <v>84464.49201927</v>
      </c>
      <c r="D42" s="45" t="n">
        <v>202262.5873519</v>
      </c>
      <c r="E42" s="46" t="n">
        <v>148050.54268</v>
      </c>
      <c r="F42" s="63" t="n">
        <v>54212.0446719</v>
      </c>
      <c r="G42" s="45" t="n">
        <v>172.6</v>
      </c>
      <c r="H42" s="45" t="n">
        <v>6540.029389</v>
      </c>
      <c r="I42" s="45" t="n">
        <v>1016.555</v>
      </c>
      <c r="J42" s="45" t="n">
        <v>431.38989433</v>
      </c>
      <c r="K42" s="45" t="n">
        <v>17234.50939858</v>
      </c>
      <c r="L42" s="45" t="n">
        <v>200</v>
      </c>
      <c r="M42" s="45" t="n">
        <v>4657.36366546</v>
      </c>
    </row>
    <row r="43" customFormat="false" ht="20.1" hidden="false" customHeight="true" outlineLevel="0" collapsed="false">
      <c r="A43" s="49"/>
      <c r="B43" s="61" t="n">
        <v>923</v>
      </c>
      <c r="C43" s="61" t="n">
        <v>685</v>
      </c>
      <c r="D43" s="61" t="n">
        <v>683</v>
      </c>
      <c r="E43" s="52" t="n">
        <v>238</v>
      </c>
      <c r="F43" s="64" t="n">
        <v>445</v>
      </c>
      <c r="G43" s="61" t="n">
        <v>2</v>
      </c>
      <c r="H43" s="61" t="n">
        <v>47</v>
      </c>
      <c r="I43" s="61" t="n">
        <v>7</v>
      </c>
      <c r="J43" s="61" t="n">
        <v>7</v>
      </c>
      <c r="K43" s="61" t="n">
        <v>144</v>
      </c>
      <c r="L43" s="61" t="n">
        <v>3</v>
      </c>
      <c r="M43" s="61" t="n">
        <v>30</v>
      </c>
    </row>
    <row r="44" customFormat="false" ht="20.1" hidden="false" customHeight="true" outlineLevel="0" collapsed="false">
      <c r="A44" s="48" t="s">
        <v>34</v>
      </c>
      <c r="B44" s="45" t="n">
        <v>242374.637373107</v>
      </c>
      <c r="C44" s="44" t="n">
        <v>91375.8028731067</v>
      </c>
      <c r="D44" s="45" t="n">
        <v>208716.16666832</v>
      </c>
      <c r="E44" s="46" t="n">
        <v>150998.8345</v>
      </c>
      <c r="F44" s="63" t="n">
        <v>57717.3321683199</v>
      </c>
      <c r="G44" s="45" t="n">
        <v>172</v>
      </c>
      <c r="H44" s="45" t="n">
        <v>8043.2838258668</v>
      </c>
      <c r="I44" s="45" t="n">
        <v>1070.9</v>
      </c>
      <c r="J44" s="45" t="n">
        <v>442.61217895</v>
      </c>
      <c r="K44" s="45" t="n">
        <v>19136.41469997</v>
      </c>
      <c r="L44" s="45" t="n">
        <v>97</v>
      </c>
      <c r="M44" s="45" t="n">
        <v>4696.26</v>
      </c>
    </row>
    <row r="45" customFormat="false" ht="20.1" hidden="false" customHeight="true" outlineLevel="0" collapsed="false">
      <c r="A45" s="49"/>
      <c r="B45" s="61" t="n">
        <v>973</v>
      </c>
      <c r="C45" s="61" t="n">
        <v>730</v>
      </c>
      <c r="D45" s="61" t="n">
        <v>726</v>
      </c>
      <c r="E45" s="52" t="n">
        <v>243</v>
      </c>
      <c r="F45" s="64" t="n">
        <v>483</v>
      </c>
      <c r="G45" s="61" t="n">
        <v>2</v>
      </c>
      <c r="H45" s="61" t="n">
        <v>53</v>
      </c>
      <c r="I45" s="61" t="n">
        <v>8</v>
      </c>
      <c r="J45" s="61" t="n">
        <v>7</v>
      </c>
      <c r="K45" s="61" t="n">
        <v>144</v>
      </c>
      <c r="L45" s="61" t="n">
        <v>2</v>
      </c>
      <c r="M45" s="61" t="n">
        <v>31</v>
      </c>
    </row>
    <row r="46" customFormat="false" ht="20.1" hidden="false" customHeight="true" outlineLevel="0" collapsed="false">
      <c r="A46" s="48" t="s">
        <v>35</v>
      </c>
      <c r="B46" s="45" t="n">
        <v>246510.97023615</v>
      </c>
      <c r="C46" s="44" t="n">
        <v>94493.71695615</v>
      </c>
      <c r="D46" s="45" t="n">
        <v>211171.71589887</v>
      </c>
      <c r="E46" s="46" t="n">
        <v>152017.25328</v>
      </c>
      <c r="F46" s="63" t="n">
        <v>59154.4626188699</v>
      </c>
      <c r="G46" s="45" t="n">
        <v>56.1</v>
      </c>
      <c r="H46" s="45" t="n">
        <v>11719.53439629</v>
      </c>
      <c r="I46" s="45" t="n">
        <v>1232.5</v>
      </c>
      <c r="J46" s="45" t="n">
        <v>396.17763936</v>
      </c>
      <c r="K46" s="45" t="n">
        <v>18136.30488751</v>
      </c>
      <c r="L46" s="45" t="n">
        <v>120</v>
      </c>
      <c r="M46" s="45" t="n">
        <v>3678.63741412</v>
      </c>
    </row>
    <row r="47" customFormat="false" ht="20.1" hidden="false" customHeight="true" outlineLevel="0" collapsed="false">
      <c r="A47" s="49"/>
      <c r="B47" s="61" t="n">
        <v>998</v>
      </c>
      <c r="C47" s="61" t="n">
        <v>755</v>
      </c>
      <c r="D47" s="61" t="n">
        <v>753</v>
      </c>
      <c r="E47" s="52" t="n">
        <v>243</v>
      </c>
      <c r="F47" s="64" t="n">
        <v>510</v>
      </c>
      <c r="G47" s="61" t="n">
        <v>1</v>
      </c>
      <c r="H47" s="61" t="n">
        <v>55</v>
      </c>
      <c r="I47" s="61" t="n">
        <v>11</v>
      </c>
      <c r="J47" s="61" t="n">
        <v>7</v>
      </c>
      <c r="K47" s="61" t="n">
        <v>140</v>
      </c>
      <c r="L47" s="61" t="n">
        <v>1</v>
      </c>
      <c r="M47" s="61" t="n">
        <v>30</v>
      </c>
    </row>
    <row r="48" customFormat="false" ht="20.1" hidden="false" customHeight="true" outlineLevel="0" collapsed="false">
      <c r="A48" s="48" t="s">
        <v>36</v>
      </c>
      <c r="B48" s="45" t="n">
        <v>255902.90887528</v>
      </c>
      <c r="C48" s="44" t="n">
        <v>104233.08615528</v>
      </c>
      <c r="D48" s="45" t="n">
        <v>215840.12024511</v>
      </c>
      <c r="E48" s="46" t="n">
        <v>151669.82272</v>
      </c>
      <c r="F48" s="63" t="n">
        <v>64170.29752511</v>
      </c>
      <c r="G48" s="45" t="n">
        <v>55.7</v>
      </c>
      <c r="H48" s="45" t="n">
        <v>14370.26940115</v>
      </c>
      <c r="I48" s="45" t="n">
        <v>1439.96627393</v>
      </c>
      <c r="J48" s="45" t="n">
        <v>410.35877902</v>
      </c>
      <c r="K48" s="45" t="n">
        <v>19955.71301153</v>
      </c>
      <c r="L48" s="45" t="n">
        <v>127</v>
      </c>
      <c r="M48" s="45" t="n">
        <v>3703.78116454</v>
      </c>
    </row>
    <row r="49" customFormat="false" ht="20.1" hidden="false" customHeight="true" outlineLevel="0" collapsed="false">
      <c r="A49" s="49"/>
      <c r="B49" s="61" t="n">
        <v>1074</v>
      </c>
      <c r="C49" s="61" t="n">
        <v>832</v>
      </c>
      <c r="D49" s="61" t="n">
        <v>811</v>
      </c>
      <c r="E49" s="40" t="n">
        <v>242</v>
      </c>
      <c r="F49" s="64" t="n">
        <v>569</v>
      </c>
      <c r="G49" s="61" t="n">
        <v>1</v>
      </c>
      <c r="H49" s="61" t="n">
        <v>63</v>
      </c>
      <c r="I49" s="61" t="n">
        <v>16</v>
      </c>
      <c r="J49" s="61" t="n">
        <v>7</v>
      </c>
      <c r="K49" s="61" t="n">
        <v>143</v>
      </c>
      <c r="L49" s="61" t="n">
        <v>1</v>
      </c>
      <c r="M49" s="61" t="n">
        <v>32</v>
      </c>
    </row>
    <row r="50" customFormat="false" ht="20.1" hidden="false" customHeight="true" outlineLevel="0" collapsed="false">
      <c r="A50" s="48" t="s">
        <v>37</v>
      </c>
      <c r="B50" s="43" t="n">
        <v>255017.03685937</v>
      </c>
      <c r="C50" s="44" t="n">
        <v>103906.11989937</v>
      </c>
      <c r="D50" s="45" t="n">
        <v>214834.82779898</v>
      </c>
      <c r="E50" s="65" t="n">
        <v>151110.91696</v>
      </c>
      <c r="F50" s="63" t="n">
        <v>63723.9108389801</v>
      </c>
      <c r="G50" s="45" t="n">
        <v>55.7</v>
      </c>
      <c r="H50" s="45" t="n">
        <v>16864.44506326</v>
      </c>
      <c r="I50" s="45" t="n">
        <v>1294.20077213</v>
      </c>
      <c r="J50" s="45" t="n">
        <v>330.3985898</v>
      </c>
      <c r="K50" s="45" t="n">
        <v>18258.10387052</v>
      </c>
      <c r="L50" s="45" t="n">
        <v>0</v>
      </c>
      <c r="M50" s="45" t="n">
        <v>3379.36076468</v>
      </c>
    </row>
    <row r="51" customFormat="false" ht="20.1" hidden="false" customHeight="true" outlineLevel="0" collapsed="false">
      <c r="A51" s="49"/>
      <c r="B51" s="66" t="n">
        <v>1113</v>
      </c>
      <c r="C51" s="61" t="n">
        <v>879</v>
      </c>
      <c r="D51" s="61" t="n">
        <v>853</v>
      </c>
      <c r="E51" s="52" t="n">
        <v>234</v>
      </c>
      <c r="F51" s="64" t="n">
        <v>619</v>
      </c>
      <c r="G51" s="61" t="n">
        <v>1</v>
      </c>
      <c r="H51" s="61" t="n">
        <v>65</v>
      </c>
      <c r="I51" s="61" t="n">
        <v>19</v>
      </c>
      <c r="J51" s="61" t="n">
        <v>6</v>
      </c>
      <c r="K51" s="61" t="n">
        <v>137</v>
      </c>
      <c r="L51" s="61" t="n">
        <v>0</v>
      </c>
      <c r="M51" s="61" t="n">
        <v>32</v>
      </c>
    </row>
    <row r="52" customFormat="false" ht="20.1" hidden="false" customHeight="true" outlineLevel="0" collapsed="false">
      <c r="A52" s="48" t="s">
        <v>38</v>
      </c>
      <c r="B52" s="67" t="n">
        <v>264502.28041304</v>
      </c>
      <c r="C52" s="68" t="n">
        <v>114516.69433304</v>
      </c>
      <c r="D52" s="68" t="n">
        <v>221082.08662071</v>
      </c>
      <c r="E52" s="69" t="n">
        <v>149985.58608</v>
      </c>
      <c r="F52" s="70" t="n">
        <v>71096.50054071</v>
      </c>
      <c r="G52" s="68" t="n">
        <v>0</v>
      </c>
      <c r="H52" s="68" t="n">
        <v>18074.49167361</v>
      </c>
      <c r="I52" s="68" t="n">
        <v>1184.11181284</v>
      </c>
      <c r="J52" s="68" t="n">
        <v>315.96594787</v>
      </c>
      <c r="K52" s="68" t="n">
        <v>20429.66248373</v>
      </c>
      <c r="L52" s="68" t="n">
        <v>0</v>
      </c>
      <c r="M52" s="68" t="n">
        <v>3415.96187428</v>
      </c>
    </row>
    <row r="53" customFormat="false" ht="20.1" hidden="false" customHeight="true" outlineLevel="0" collapsed="false">
      <c r="A53" s="58"/>
      <c r="B53" s="71" t="n">
        <v>1170</v>
      </c>
      <c r="C53" s="72" t="n">
        <v>939</v>
      </c>
      <c r="D53" s="72" t="n">
        <v>893</v>
      </c>
      <c r="E53" s="40" t="n">
        <v>231</v>
      </c>
      <c r="F53" s="73" t="n">
        <v>662</v>
      </c>
      <c r="G53" s="72" t="n">
        <v>0</v>
      </c>
      <c r="H53" s="72" t="n">
        <v>70</v>
      </c>
      <c r="I53" s="72" t="n">
        <v>19</v>
      </c>
      <c r="J53" s="72" t="n">
        <v>6</v>
      </c>
      <c r="K53" s="72" t="n">
        <v>149</v>
      </c>
      <c r="L53" s="72" t="n">
        <v>0</v>
      </c>
      <c r="M53" s="72" t="n">
        <v>33</v>
      </c>
    </row>
    <row r="54" customFormat="false" ht="20.1" hidden="false" customHeight="true" outlineLevel="0" collapsed="false">
      <c r="A54" s="48" t="s">
        <v>39</v>
      </c>
      <c r="B54" s="67" t="n">
        <v>270578.84856975</v>
      </c>
      <c r="C54" s="68" t="n">
        <v>123045.27767975</v>
      </c>
      <c r="D54" s="68" t="n">
        <v>223555.74986736</v>
      </c>
      <c r="E54" s="69" t="n">
        <v>147533.57089</v>
      </c>
      <c r="F54" s="70" t="n">
        <v>76022.17897736</v>
      </c>
      <c r="G54" s="68" t="n">
        <v>0</v>
      </c>
      <c r="H54" s="68" t="n">
        <v>18717.13472947</v>
      </c>
      <c r="I54" s="68" t="n">
        <v>1049.73450055</v>
      </c>
      <c r="J54" s="68" t="n">
        <v>342.64874227</v>
      </c>
      <c r="K54" s="68" t="n">
        <v>23312.03044302</v>
      </c>
      <c r="L54" s="68" t="n">
        <v>0</v>
      </c>
      <c r="M54" s="68" t="n">
        <v>3601.55028708</v>
      </c>
    </row>
    <row r="55" customFormat="false" ht="20.1" hidden="false" customHeight="true" outlineLevel="0" collapsed="false">
      <c r="A55" s="58"/>
      <c r="B55" s="71" t="n">
        <v>1200</v>
      </c>
      <c r="C55" s="72" t="n">
        <v>981</v>
      </c>
      <c r="D55" s="72" t="n">
        <v>915</v>
      </c>
      <c r="E55" s="40" t="n">
        <v>219</v>
      </c>
      <c r="F55" s="73" t="n">
        <v>696</v>
      </c>
      <c r="G55" s="72" t="n">
        <v>0</v>
      </c>
      <c r="H55" s="72" t="n">
        <v>75</v>
      </c>
      <c r="I55" s="72" t="n">
        <v>21</v>
      </c>
      <c r="J55" s="72" t="n">
        <v>7</v>
      </c>
      <c r="K55" s="72" t="n">
        <v>149</v>
      </c>
      <c r="L55" s="72" t="n">
        <v>0</v>
      </c>
      <c r="M55" s="72" t="n">
        <v>33</v>
      </c>
    </row>
    <row r="56" customFormat="false" ht="20.1" hidden="false" customHeight="true" outlineLevel="0" collapsed="false">
      <c r="A56" s="49" t="s">
        <v>40</v>
      </c>
      <c r="B56" s="74" t="n">
        <v>272623.87508264</v>
      </c>
      <c r="C56" s="75" t="n">
        <v>128053.60021264</v>
      </c>
      <c r="D56" s="75" t="n">
        <v>220592.99918536</v>
      </c>
      <c r="E56" s="76" t="n">
        <v>144570.27487</v>
      </c>
      <c r="F56" s="77" t="n">
        <v>76022.7243153601</v>
      </c>
      <c r="G56" s="75" t="n">
        <v>0</v>
      </c>
      <c r="H56" s="75" t="n">
        <v>18874.2661367</v>
      </c>
      <c r="I56" s="75" t="n">
        <v>1553.66433673</v>
      </c>
      <c r="J56" s="75" t="n">
        <v>356.95230537</v>
      </c>
      <c r="K56" s="75" t="n">
        <v>27685.42487668</v>
      </c>
      <c r="L56" s="75" t="n">
        <v>0</v>
      </c>
      <c r="M56" s="75" t="n">
        <v>3560.5682418</v>
      </c>
    </row>
    <row r="57" customFormat="false" ht="20.1" hidden="false" customHeight="true" outlineLevel="0" collapsed="false">
      <c r="A57" s="58"/>
      <c r="B57" s="71" t="n">
        <v>1271</v>
      </c>
      <c r="C57" s="72" t="n">
        <v>1056</v>
      </c>
      <c r="D57" s="72" t="n">
        <v>961</v>
      </c>
      <c r="E57" s="78" t="n">
        <v>215</v>
      </c>
      <c r="F57" s="73" t="n">
        <v>746</v>
      </c>
      <c r="G57" s="72" t="n">
        <v>0</v>
      </c>
      <c r="H57" s="72" t="n">
        <v>79</v>
      </c>
      <c r="I57" s="72" t="n">
        <v>24</v>
      </c>
      <c r="J57" s="72" t="n">
        <v>6</v>
      </c>
      <c r="K57" s="72" t="n">
        <v>169</v>
      </c>
      <c r="L57" s="72" t="n">
        <v>0</v>
      </c>
      <c r="M57" s="72" t="n">
        <v>32</v>
      </c>
    </row>
    <row r="58" customFormat="false" ht="20.25" hidden="false" customHeight="true" outlineLevel="0" collapsed="false">
      <c r="A58" s="79" t="s">
        <v>41</v>
      </c>
      <c r="B58" s="80" t="n">
        <f aca="false">B56-B54</f>
        <v>2045.02651289018</v>
      </c>
      <c r="C58" s="80" t="n">
        <f aca="false">C56-C54</f>
        <v>5008.32253289018</v>
      </c>
      <c r="D58" s="80" t="n">
        <f aca="false">D56-D54</f>
        <v>-2962.75068199984</v>
      </c>
      <c r="E58" s="80" t="n">
        <f aca="false">E56-E54</f>
        <v>-2963.29602000001</v>
      </c>
      <c r="F58" s="80" t="n">
        <f aca="false">F56-F54</f>
        <v>0.545338000156335</v>
      </c>
      <c r="G58" s="80" t="n">
        <f aca="false">G56-G54</f>
        <v>0</v>
      </c>
      <c r="H58" s="80" t="n">
        <f aca="false">H56-H54</f>
        <v>157.131407229997</v>
      </c>
      <c r="I58" s="80" t="n">
        <f aca="false">I56-I54</f>
        <v>503.92983618</v>
      </c>
      <c r="J58" s="80" t="n">
        <f aca="false">J56-J54</f>
        <v>14.3035631</v>
      </c>
      <c r="K58" s="80" t="n">
        <f aca="false">K56-K54</f>
        <v>4373.39443366002</v>
      </c>
      <c r="L58" s="80" t="n">
        <f aca="false">L56-L54</f>
        <v>0</v>
      </c>
      <c r="M58" s="80" t="n">
        <f aca="false">M56-M54</f>
        <v>-40.9820452799995</v>
      </c>
    </row>
    <row r="59" customFormat="false" ht="20.25" hidden="false" customHeight="true" outlineLevel="0" collapsed="false">
      <c r="A59" s="79"/>
      <c r="B59" s="81" t="n">
        <f aca="false">B58/B54</f>
        <v>0.00755796886452864</v>
      </c>
      <c r="C59" s="81" t="n">
        <f aca="false">C58/C54</f>
        <v>0.0407030861105075</v>
      </c>
      <c r="D59" s="81" t="n">
        <f aca="false">D58/D54</f>
        <v>-0.0132528493843603</v>
      </c>
      <c r="E59" s="81" t="n">
        <f aca="false">E58/E54</f>
        <v>-0.0200855710474833</v>
      </c>
      <c r="F59" s="81" t="n">
        <f aca="false">F58/F54</f>
        <v>7.17340659649785E-006</v>
      </c>
      <c r="G59" s="81" t="s">
        <v>42</v>
      </c>
      <c r="H59" s="81" t="n">
        <f aca="false">H58/H54</f>
        <v>0.00839505669543507</v>
      </c>
      <c r="I59" s="81" t="n">
        <f aca="false">I58/I54</f>
        <v>0.480054562287864</v>
      </c>
      <c r="J59" s="81" t="n">
        <f aca="false">J58/J54</f>
        <v>0.0417440992348049</v>
      </c>
      <c r="K59" s="81" t="n">
        <f aca="false">K58/K54</f>
        <v>0.187602467504905</v>
      </c>
      <c r="L59" s="81" t="s">
        <v>42</v>
      </c>
      <c r="M59" s="81" t="n">
        <f aca="false">M58/M54</f>
        <v>-0.0113790012670422</v>
      </c>
    </row>
    <row r="60" customFormat="false" ht="20.25" hidden="false" customHeight="true" outlineLevel="0" collapsed="false">
      <c r="A60" s="79"/>
      <c r="B60" s="82" t="n">
        <f aca="false">B57-B55</f>
        <v>71</v>
      </c>
      <c r="C60" s="82" t="n">
        <f aca="false">C57-C55</f>
        <v>75</v>
      </c>
      <c r="D60" s="82" t="n">
        <f aca="false">D57-D55</f>
        <v>46</v>
      </c>
      <c r="E60" s="82" t="n">
        <f aca="false">E57-E55</f>
        <v>-4</v>
      </c>
      <c r="F60" s="82" t="n">
        <f aca="false">F57-F55</f>
        <v>50</v>
      </c>
      <c r="G60" s="82" t="n">
        <f aca="false">G57-G55</f>
        <v>0</v>
      </c>
      <c r="H60" s="82" t="n">
        <f aca="false">H57-H55</f>
        <v>4</v>
      </c>
      <c r="I60" s="82" t="n">
        <f aca="false">I57-I55</f>
        <v>3</v>
      </c>
      <c r="J60" s="82" t="n">
        <f aca="false">J57-J55</f>
        <v>-1</v>
      </c>
      <c r="K60" s="82" t="n">
        <f aca="false">K57-K55</f>
        <v>20</v>
      </c>
      <c r="L60" s="82" t="n">
        <f aca="false">L57-L55</f>
        <v>0</v>
      </c>
      <c r="M60" s="82" t="n">
        <f aca="false">M57-M55</f>
        <v>-1</v>
      </c>
    </row>
    <row r="61" s="7" customFormat="true" ht="15.95" hidden="false" customHeight="true" outlineLevel="0" collapsed="false">
      <c r="A61" s="83" t="s">
        <v>43</v>
      </c>
      <c r="B61" s="84"/>
      <c r="C61" s="85"/>
      <c r="D61" s="1"/>
      <c r="E61" s="1"/>
      <c r="F61" s="1"/>
      <c r="G61" s="1"/>
      <c r="H61" s="1"/>
      <c r="I61" s="1"/>
      <c r="J61" s="1"/>
      <c r="K61" s="1"/>
      <c r="L61" s="1"/>
      <c r="M61" s="1"/>
      <c r="N61" s="6"/>
    </row>
    <row r="62" s="7" customFormat="true" ht="15.95" hidden="false" customHeight="true" outlineLevel="0" collapsed="false">
      <c r="A62" s="83" t="s">
        <v>44</v>
      </c>
      <c r="B62" s="84"/>
      <c r="C62" s="85"/>
      <c r="D62" s="1"/>
      <c r="E62" s="1"/>
      <c r="F62" s="1"/>
      <c r="G62" s="1"/>
      <c r="H62" s="1"/>
      <c r="I62" s="1"/>
      <c r="J62" s="1"/>
      <c r="K62" s="1"/>
      <c r="L62" s="1"/>
      <c r="M62" s="1"/>
      <c r="N62" s="6"/>
    </row>
    <row r="63" s="7" customFormat="true" ht="20.1" hidden="false" customHeight="true" outlineLevel="0" collapsed="false">
      <c r="A63" s="83"/>
      <c r="B63" s="84"/>
      <c r="C63" s="85"/>
      <c r="D63" s="1"/>
      <c r="E63" s="1"/>
      <c r="F63" s="1"/>
      <c r="G63" s="1"/>
      <c r="H63" s="1"/>
      <c r="I63" s="1"/>
      <c r="J63" s="1"/>
      <c r="K63" s="1"/>
      <c r="L63" s="1"/>
      <c r="M63" s="1"/>
      <c r="N63" s="6"/>
    </row>
    <row r="64" customFormat="false" ht="20.1" hidden="false" customHeight="true" outlineLevel="0" collapsed="false">
      <c r="A64" s="9" t="s">
        <v>45</v>
      </c>
      <c r="B64" s="8"/>
      <c r="C64" s="8"/>
      <c r="D64" s="8"/>
      <c r="E64" s="8"/>
      <c r="F64" s="8"/>
      <c r="G64" s="8"/>
      <c r="H64" s="8"/>
      <c r="M64" s="4"/>
    </row>
    <row r="65" customFormat="false" ht="20.1" hidden="false" customHeight="true" outlineLevel="0" collapsed="false">
      <c r="A65" s="10" t="s">
        <v>46</v>
      </c>
      <c r="B65" s="8"/>
      <c r="C65" s="8"/>
      <c r="D65" s="8"/>
      <c r="E65" s="8"/>
      <c r="F65" s="8"/>
      <c r="G65" s="8"/>
      <c r="H65" s="8"/>
      <c r="M65" s="4"/>
    </row>
    <row r="66" customFormat="false" ht="20.1" hidden="false" customHeight="true" outlineLevel="0" collapsed="false">
      <c r="A66" s="10"/>
      <c r="B66" s="8"/>
      <c r="C66" s="8"/>
      <c r="D66" s="8"/>
      <c r="E66" s="8"/>
      <c r="F66" s="8"/>
      <c r="G66" s="8"/>
      <c r="H66" s="11" t="s">
        <v>47</v>
      </c>
      <c r="M66" s="4"/>
    </row>
    <row r="67" customFormat="false" ht="15" hidden="false" customHeight="true" outlineLevel="0" collapsed="false">
      <c r="A67" s="12"/>
      <c r="B67" s="13" t="s">
        <v>4</v>
      </c>
      <c r="C67" s="14"/>
      <c r="D67" s="14"/>
      <c r="E67" s="14"/>
      <c r="F67" s="14"/>
      <c r="G67" s="14"/>
      <c r="H67" s="15"/>
      <c r="I67" s="10"/>
      <c r="J67" s="10"/>
      <c r="K67" s="10"/>
      <c r="L67" s="10"/>
      <c r="M67" s="11"/>
    </row>
    <row r="68" customFormat="false" ht="15" hidden="false" customHeight="true" outlineLevel="0" collapsed="false">
      <c r="A68" s="16"/>
      <c r="B68" s="13"/>
      <c r="C68" s="85"/>
      <c r="D68" s="21"/>
      <c r="E68" s="86"/>
      <c r="F68" s="19"/>
      <c r="G68" s="23"/>
      <c r="H68" s="21"/>
      <c r="I68" s="87"/>
      <c r="J68" s="88"/>
      <c r="K68" s="88"/>
      <c r="L68" s="88"/>
      <c r="M68" s="87"/>
    </row>
    <row r="69" customFormat="false" ht="60" hidden="false" customHeight="true" outlineLevel="0" collapsed="false">
      <c r="A69" s="16" t="s">
        <v>5</v>
      </c>
      <c r="B69" s="13"/>
      <c r="C69" s="89" t="s">
        <v>48</v>
      </c>
      <c r="D69" s="90" t="s">
        <v>49</v>
      </c>
      <c r="E69" s="91" t="s">
        <v>50</v>
      </c>
      <c r="F69" s="92" t="s">
        <v>8</v>
      </c>
      <c r="G69" s="93" t="s">
        <v>9</v>
      </c>
      <c r="H69" s="94" t="s">
        <v>16</v>
      </c>
      <c r="I69" s="95"/>
      <c r="J69" s="96"/>
      <c r="K69" s="96"/>
      <c r="L69" s="96"/>
      <c r="M69" s="97"/>
    </row>
    <row r="70" customFormat="false" ht="28.5" hidden="false" customHeight="true" outlineLevel="1" collapsed="false">
      <c r="A70" s="98" t="s">
        <v>17</v>
      </c>
      <c r="B70" s="99" t="n">
        <f aca="false">SUM(D70,E70,H70)</f>
        <v>179443.92765422</v>
      </c>
      <c r="C70" s="100" t="n">
        <f aca="false">SUM(D70,G70,H70)</f>
        <v>75700.86514422</v>
      </c>
      <c r="D70" s="33" t="n">
        <v>54356.9330701051</v>
      </c>
      <c r="E70" s="33" t="n">
        <v>121955.27655243</v>
      </c>
      <c r="F70" s="33" t="n">
        <v>103743.06251</v>
      </c>
      <c r="G70" s="33" t="n">
        <v>18212.21404243</v>
      </c>
      <c r="H70" s="33" t="n">
        <v>3131.71803168491</v>
      </c>
      <c r="I70" s="101"/>
      <c r="J70" s="102"/>
      <c r="K70" s="102"/>
      <c r="L70" s="102"/>
      <c r="M70" s="102"/>
    </row>
    <row r="71" customFormat="false" ht="28.5" hidden="false" customHeight="true" outlineLevel="1" collapsed="false">
      <c r="A71" s="103" t="s">
        <v>18</v>
      </c>
      <c r="B71" s="104" t="n">
        <f aca="false">SUM(D71,E71,H71)</f>
        <v>174609.33833493</v>
      </c>
      <c r="C71" s="105" t="n">
        <f aca="false">SUM(D71,G71,H71)</f>
        <v>68714.55051493</v>
      </c>
      <c r="D71" s="43" t="n">
        <v>48908.51930564</v>
      </c>
      <c r="E71" s="43" t="n">
        <v>122390.1143</v>
      </c>
      <c r="F71" s="43" t="n">
        <v>105894.78782</v>
      </c>
      <c r="G71" s="43" t="n">
        <v>16495.32648</v>
      </c>
      <c r="H71" s="43" t="n">
        <v>3310.70472929</v>
      </c>
      <c r="I71" s="101"/>
      <c r="J71" s="102"/>
      <c r="K71" s="102"/>
      <c r="L71" s="102"/>
      <c r="M71" s="102"/>
    </row>
    <row r="72" customFormat="false" ht="28.5" hidden="false" customHeight="true" outlineLevel="1" collapsed="false">
      <c r="A72" s="103" t="s">
        <v>19</v>
      </c>
      <c r="B72" s="104" t="n">
        <f aca="false">SUM(D72,E72,H72)</f>
        <v>172678.52440162</v>
      </c>
      <c r="C72" s="105" t="n">
        <f aca="false">SUM(D72,G72,H72)</f>
        <v>64830.00825162</v>
      </c>
      <c r="D72" s="43" t="n">
        <v>47123.4016969</v>
      </c>
      <c r="E72" s="43" t="n">
        <v>122686.34330977</v>
      </c>
      <c r="F72" s="43" t="n">
        <v>107848.51615</v>
      </c>
      <c r="G72" s="43" t="n">
        <v>14837.82715977</v>
      </c>
      <c r="H72" s="43" t="n">
        <v>2868.77939495</v>
      </c>
      <c r="I72" s="101"/>
      <c r="J72" s="102"/>
      <c r="K72" s="102"/>
      <c r="L72" s="102"/>
      <c r="M72" s="102"/>
    </row>
    <row r="73" customFormat="false" ht="28.5" hidden="false" customHeight="true" outlineLevel="1" collapsed="false">
      <c r="A73" s="103" t="s">
        <v>20</v>
      </c>
      <c r="B73" s="104" t="n">
        <f aca="false">SUM(D73,E73,H73)</f>
        <v>171948.09087612</v>
      </c>
      <c r="C73" s="105" t="n">
        <f aca="false">SUM(D73,G73,H73)</f>
        <v>62974.19416612</v>
      </c>
      <c r="D73" s="43" t="n">
        <v>44043.44577255</v>
      </c>
      <c r="E73" s="43" t="n">
        <v>124202.58530414</v>
      </c>
      <c r="F73" s="43" t="n">
        <v>108973.89671</v>
      </c>
      <c r="G73" s="43" t="n">
        <v>15228.68859414</v>
      </c>
      <c r="H73" s="43" t="n">
        <v>3702.05979943</v>
      </c>
      <c r="I73" s="101"/>
      <c r="J73" s="102"/>
      <c r="K73" s="102"/>
      <c r="L73" s="102"/>
      <c r="M73" s="102"/>
    </row>
    <row r="74" customFormat="false" ht="28.5" hidden="false" customHeight="true" outlineLevel="1" collapsed="false">
      <c r="A74" s="103" t="s">
        <v>21</v>
      </c>
      <c r="B74" s="104" t="n">
        <f aca="false">SUM(D74,E74,H74)</f>
        <v>167712.03474716</v>
      </c>
      <c r="C74" s="105" t="n">
        <f aca="false">SUM(D74,G74,H74)</f>
        <v>57928.28098716</v>
      </c>
      <c r="D74" s="43" t="n">
        <v>39833.46594303</v>
      </c>
      <c r="E74" s="43" t="n">
        <v>124584.0566402</v>
      </c>
      <c r="F74" s="43" t="n">
        <v>109783.75376</v>
      </c>
      <c r="G74" s="43" t="n">
        <v>14800.3028802</v>
      </c>
      <c r="H74" s="43" t="n">
        <v>3294.51216393</v>
      </c>
      <c r="I74" s="101"/>
      <c r="J74" s="102"/>
      <c r="K74" s="102"/>
      <c r="L74" s="102"/>
      <c r="M74" s="102"/>
    </row>
    <row r="75" customFormat="false" ht="28.5" hidden="false" customHeight="true" outlineLevel="1" collapsed="false">
      <c r="A75" s="106" t="s">
        <v>22</v>
      </c>
      <c r="B75" s="107" t="n">
        <f aca="false">SUM(D75,E75,H75)</f>
        <v>170681.53861797</v>
      </c>
      <c r="C75" s="108" t="n">
        <f aca="false">SUM(D75,G75,H75)</f>
        <v>60219.40891797</v>
      </c>
      <c r="D75" s="109" t="n">
        <v>41808.78903113</v>
      </c>
      <c r="E75" s="109" t="n">
        <v>125142.45600662</v>
      </c>
      <c r="F75" s="109" t="n">
        <v>110462.1297</v>
      </c>
      <c r="G75" s="109" t="n">
        <v>14680.32630662</v>
      </c>
      <c r="H75" s="109" t="n">
        <v>3730.29358022</v>
      </c>
      <c r="I75" s="101"/>
      <c r="J75" s="102"/>
      <c r="K75" s="102"/>
      <c r="L75" s="102"/>
      <c r="M75" s="102"/>
    </row>
    <row r="76" customFormat="false" ht="28.5" hidden="false" customHeight="true" outlineLevel="1" collapsed="false">
      <c r="A76" s="106" t="s">
        <v>23</v>
      </c>
      <c r="B76" s="107" t="n">
        <f aca="false">SUM(D76,E76,H76)</f>
        <v>170963.45057948</v>
      </c>
      <c r="C76" s="108" t="n">
        <f aca="false">SUM(D76,G76,H76)</f>
        <v>58695.38449948</v>
      </c>
      <c r="D76" s="109" t="n">
        <v>41863.06579076</v>
      </c>
      <c r="E76" s="109" t="n">
        <v>125597.04946</v>
      </c>
      <c r="F76" s="109" t="n">
        <v>112268.06608</v>
      </c>
      <c r="G76" s="109" t="n">
        <v>13328.98338</v>
      </c>
      <c r="H76" s="109" t="n">
        <v>3503.33532872</v>
      </c>
      <c r="I76" s="101"/>
      <c r="J76" s="102"/>
      <c r="K76" s="102"/>
      <c r="L76" s="102"/>
      <c r="M76" s="102"/>
    </row>
    <row r="77" customFormat="false" ht="28.5" hidden="false" customHeight="true" outlineLevel="1" collapsed="false">
      <c r="A77" s="106" t="s">
        <v>24</v>
      </c>
      <c r="B77" s="107" t="n">
        <f aca="false">SUM(D77,E77,H77)</f>
        <v>175987.53264455</v>
      </c>
      <c r="C77" s="108" t="n">
        <f aca="false">SUM(D77,G77,H77)</f>
        <v>58969.15539455</v>
      </c>
      <c r="D77" s="109" t="n">
        <v>43225.01478328</v>
      </c>
      <c r="E77" s="109" t="n">
        <v>129075.82554596</v>
      </c>
      <c r="F77" s="109" t="n">
        <v>117018.37725</v>
      </c>
      <c r="G77" s="109" t="n">
        <v>12057.44829596</v>
      </c>
      <c r="H77" s="109" t="n">
        <v>3686.69231531</v>
      </c>
      <c r="I77" s="101"/>
      <c r="J77" s="102"/>
      <c r="K77" s="102"/>
      <c r="L77" s="102"/>
      <c r="M77" s="102"/>
    </row>
    <row r="78" customFormat="false" ht="28.5" hidden="false" customHeight="true" outlineLevel="1" collapsed="false">
      <c r="A78" s="106" t="s">
        <v>25</v>
      </c>
      <c r="B78" s="107" t="n">
        <v>176044.8534835</v>
      </c>
      <c r="C78" s="108" t="n">
        <v>56438.1281735</v>
      </c>
      <c r="D78" s="109" t="n">
        <v>42928.607174</v>
      </c>
      <c r="E78" s="109" t="n">
        <v>130233.06739661</v>
      </c>
      <c r="F78" s="109" t="n">
        <v>119606.72531</v>
      </c>
      <c r="G78" s="109" t="n">
        <v>10626.34208661</v>
      </c>
      <c r="H78" s="109" t="n">
        <v>2883.17891289</v>
      </c>
      <c r="I78" s="101"/>
      <c r="J78" s="102"/>
      <c r="K78" s="102"/>
      <c r="L78" s="102"/>
      <c r="M78" s="102"/>
    </row>
    <row r="79" customFormat="false" ht="28.5" hidden="false" customHeight="true" outlineLevel="1" collapsed="false">
      <c r="A79" s="106" t="s">
        <v>26</v>
      </c>
      <c r="B79" s="107" t="n">
        <v>179387.35237625</v>
      </c>
      <c r="C79" s="108" t="n">
        <v>58143.42391625</v>
      </c>
      <c r="D79" s="109" t="n">
        <v>44548.69841296</v>
      </c>
      <c r="E79" s="109" t="n">
        <v>131822.95968059</v>
      </c>
      <c r="F79" s="109" t="n">
        <v>121243.92846</v>
      </c>
      <c r="G79" s="109" t="n">
        <v>10579.03122059</v>
      </c>
      <c r="H79" s="109" t="n">
        <v>3015.6942827</v>
      </c>
      <c r="I79" s="101"/>
      <c r="J79" s="102"/>
      <c r="K79" s="102"/>
      <c r="L79" s="102"/>
      <c r="M79" s="102"/>
    </row>
    <row r="80" customFormat="false" ht="28.5" hidden="false" customHeight="true" outlineLevel="1" collapsed="false">
      <c r="A80" s="106" t="s">
        <v>27</v>
      </c>
      <c r="B80" s="107" t="n">
        <v>183809.29449851</v>
      </c>
      <c r="C80" s="108" t="n">
        <v>59652.93873851</v>
      </c>
      <c r="D80" s="109" t="n">
        <v>45758.10340036</v>
      </c>
      <c r="E80" s="109" t="n">
        <v>134080.83026697</v>
      </c>
      <c r="F80" s="109" t="n">
        <v>124156.35576</v>
      </c>
      <c r="G80" s="109" t="n">
        <v>9924.47450697</v>
      </c>
      <c r="H80" s="109" t="n">
        <v>3970.36083118</v>
      </c>
      <c r="I80" s="101"/>
      <c r="J80" s="102"/>
      <c r="K80" s="102"/>
      <c r="L80" s="102"/>
      <c r="M80" s="102"/>
    </row>
    <row r="81" customFormat="false" ht="28.5" hidden="false" customHeight="true" outlineLevel="0" collapsed="false">
      <c r="A81" s="110" t="s">
        <v>28</v>
      </c>
      <c r="B81" s="104" t="n">
        <v>192768.19860884</v>
      </c>
      <c r="C81" s="105" t="n">
        <v>65347.84439884</v>
      </c>
      <c r="D81" s="43" t="n">
        <v>50717.60100693</v>
      </c>
      <c r="E81" s="43" t="n">
        <v>137529.31016191</v>
      </c>
      <c r="F81" s="43" t="n">
        <v>127420.35421</v>
      </c>
      <c r="G81" s="43" t="n">
        <v>10108.95595191</v>
      </c>
      <c r="H81" s="43" t="n">
        <v>4521.28744</v>
      </c>
      <c r="I81" s="101"/>
      <c r="J81" s="102"/>
      <c r="K81" s="102"/>
      <c r="L81" s="102"/>
      <c r="M81" s="102"/>
    </row>
    <row r="82" customFormat="false" ht="28.5" hidden="false" customHeight="true" outlineLevel="0" collapsed="false">
      <c r="A82" s="110" t="s">
        <v>29</v>
      </c>
      <c r="B82" s="104" t="n">
        <v>192310.1359725</v>
      </c>
      <c r="C82" s="105" t="n">
        <v>60292.1359725</v>
      </c>
      <c r="D82" s="43" t="n">
        <v>48025.47784195</v>
      </c>
      <c r="E82" s="43" t="n">
        <v>139035.28670647</v>
      </c>
      <c r="F82" s="43" t="n">
        <v>132018</v>
      </c>
      <c r="G82" s="43" t="n">
        <v>7017.28670647</v>
      </c>
      <c r="H82" s="43" t="n">
        <v>5249.37142408</v>
      </c>
      <c r="I82" s="101"/>
      <c r="J82" s="102"/>
      <c r="K82" s="102"/>
      <c r="L82" s="102"/>
      <c r="M82" s="102"/>
    </row>
    <row r="83" customFormat="false" ht="28.5" hidden="false" customHeight="true" outlineLevel="0" collapsed="false">
      <c r="A83" s="110" t="s">
        <v>30</v>
      </c>
      <c r="B83" s="104" t="n">
        <v>203246.10649275</v>
      </c>
      <c r="C83" s="105" t="n">
        <v>67256.59931275</v>
      </c>
      <c r="D83" s="43" t="n">
        <v>53512.42584544</v>
      </c>
      <c r="E83" s="43" t="n">
        <v>143251.79849216</v>
      </c>
      <c r="F83" s="43" t="n">
        <v>135989.50718</v>
      </c>
      <c r="G83" s="43" t="n">
        <v>7262.29131216</v>
      </c>
      <c r="H83" s="43" t="n">
        <v>6481.88215515</v>
      </c>
      <c r="I83" s="101"/>
      <c r="J83" s="102"/>
      <c r="K83" s="102"/>
      <c r="L83" s="102"/>
      <c r="M83" s="102"/>
    </row>
    <row r="84" customFormat="false" ht="28.5" hidden="false" customHeight="true" outlineLevel="0" collapsed="false">
      <c r="A84" s="106" t="s">
        <v>31</v>
      </c>
      <c r="B84" s="107" t="n">
        <v>209805.03511632</v>
      </c>
      <c r="C84" s="108" t="n">
        <v>70177.96835632</v>
      </c>
      <c r="D84" s="43" t="n">
        <v>56099.79985304</v>
      </c>
      <c r="E84" s="43" t="n">
        <v>146655.12077328</v>
      </c>
      <c r="F84" s="43" t="n">
        <v>139627.06676</v>
      </c>
      <c r="G84" s="43" t="n">
        <v>7028.05401328</v>
      </c>
      <c r="H84" s="43" t="n">
        <v>7050.11449</v>
      </c>
      <c r="I84" s="101"/>
      <c r="J84" s="102"/>
      <c r="K84" s="102"/>
      <c r="L84" s="102"/>
      <c r="M84" s="102"/>
    </row>
    <row r="85" customFormat="false" ht="28.5" hidden="false" customHeight="true" outlineLevel="0" collapsed="false">
      <c r="A85" s="106" t="s">
        <v>32</v>
      </c>
      <c r="B85" s="104" t="n">
        <v>223850.301068095</v>
      </c>
      <c r="C85" s="105" t="n">
        <v>79557.165758095</v>
      </c>
      <c r="D85" s="43" t="n">
        <v>63431.99236555</v>
      </c>
      <c r="E85" s="43" t="n">
        <v>151753.614462455</v>
      </c>
      <c r="F85" s="43" t="n">
        <v>144293.13531</v>
      </c>
      <c r="G85" s="43" t="n">
        <v>7460.479152455</v>
      </c>
      <c r="H85" s="43" t="n">
        <v>8664.69424009</v>
      </c>
      <c r="I85" s="101"/>
      <c r="J85" s="102"/>
      <c r="K85" s="102"/>
      <c r="L85" s="102"/>
      <c r="M85" s="102"/>
    </row>
    <row r="86" customFormat="false" ht="28.5" hidden="false" customHeight="true" outlineLevel="0" collapsed="false">
      <c r="A86" s="106" t="s">
        <v>33</v>
      </c>
      <c r="B86" s="104" t="n">
        <v>232515.03469927</v>
      </c>
      <c r="C86" s="105" t="n">
        <v>84464.49201927</v>
      </c>
      <c r="D86" s="43" t="n">
        <v>66714.17094631</v>
      </c>
      <c r="E86" s="43" t="n">
        <v>156520.3965295</v>
      </c>
      <c r="F86" s="43" t="n">
        <v>148050.54268</v>
      </c>
      <c r="G86" s="43" t="n">
        <v>8469.8538495</v>
      </c>
      <c r="H86" s="43" t="n">
        <v>9280.46722346</v>
      </c>
      <c r="I86" s="101"/>
      <c r="J86" s="102"/>
      <c r="K86" s="102"/>
      <c r="L86" s="102"/>
      <c r="M86" s="102"/>
    </row>
    <row r="87" customFormat="false" ht="28.5" hidden="false" customHeight="true" outlineLevel="0" collapsed="false">
      <c r="A87" s="110" t="s">
        <v>34</v>
      </c>
      <c r="B87" s="104" t="n">
        <v>242374.637373107</v>
      </c>
      <c r="C87" s="105" t="n">
        <v>91375.8028731067</v>
      </c>
      <c r="D87" s="43" t="n">
        <v>71665.7865347899</v>
      </c>
      <c r="E87" s="43" t="n">
        <v>160120.634053787</v>
      </c>
      <c r="F87" s="43" t="n">
        <v>150998.8345</v>
      </c>
      <c r="G87" s="43" t="n">
        <v>9121.7995537868</v>
      </c>
      <c r="H87" s="43" t="n">
        <v>10588.21678453</v>
      </c>
      <c r="I87" s="101"/>
      <c r="J87" s="102"/>
      <c r="K87" s="102"/>
      <c r="L87" s="102"/>
      <c r="M87" s="102"/>
    </row>
    <row r="88" customFormat="false" ht="28.5" hidden="false" customHeight="true" outlineLevel="0" collapsed="false">
      <c r="A88" s="110" t="s">
        <v>35</v>
      </c>
      <c r="B88" s="104" t="n">
        <v>246510.97023615</v>
      </c>
      <c r="C88" s="105" t="n">
        <v>94493.7169561501</v>
      </c>
      <c r="D88" s="43" t="n">
        <v>71942.0239017401</v>
      </c>
      <c r="E88" s="43" t="n">
        <v>164022.85849126</v>
      </c>
      <c r="F88" s="43" t="n">
        <v>152017.25328</v>
      </c>
      <c r="G88" s="43" t="n">
        <v>12005.60521126</v>
      </c>
      <c r="H88" s="43" t="n">
        <v>10546.08784315</v>
      </c>
      <c r="I88" s="101"/>
      <c r="J88" s="102"/>
      <c r="K88" s="102"/>
      <c r="L88" s="102"/>
      <c r="M88" s="102"/>
    </row>
    <row r="89" customFormat="false" ht="28.5" hidden="false" customHeight="true" outlineLevel="0" collapsed="false">
      <c r="A89" s="110" t="s">
        <v>36</v>
      </c>
      <c r="B89" s="109" t="n">
        <v>255902.90887528</v>
      </c>
      <c r="C89" s="111" t="n">
        <v>104233.08615528</v>
      </c>
      <c r="D89" s="109" t="n">
        <v>77620.2140406</v>
      </c>
      <c r="E89" s="43" t="n">
        <v>165931.79737497</v>
      </c>
      <c r="F89" s="43" t="n">
        <v>151669.82272</v>
      </c>
      <c r="G89" s="43" t="n">
        <v>14261.97465497</v>
      </c>
      <c r="H89" s="43" t="n">
        <v>12350.89745971</v>
      </c>
      <c r="I89" s="101"/>
      <c r="J89" s="102"/>
      <c r="K89" s="102"/>
      <c r="L89" s="102"/>
      <c r="M89" s="102"/>
    </row>
    <row r="90" customFormat="false" ht="28.5" hidden="false" customHeight="true" outlineLevel="0" collapsed="false">
      <c r="A90" s="110" t="s">
        <v>37</v>
      </c>
      <c r="B90" s="112" t="n">
        <v>255017.03685937</v>
      </c>
      <c r="C90" s="113" t="n">
        <v>103906.11989937</v>
      </c>
      <c r="D90" s="114" t="n">
        <v>74856.45550036</v>
      </c>
      <c r="E90" s="43" t="n">
        <v>167051.06672639</v>
      </c>
      <c r="F90" s="43" t="n">
        <v>151110.91696</v>
      </c>
      <c r="G90" s="43" t="n">
        <v>15940.14976639</v>
      </c>
      <c r="H90" s="45" t="n">
        <v>13109.51463262</v>
      </c>
      <c r="I90" s="101"/>
      <c r="J90" s="102"/>
      <c r="K90" s="102"/>
      <c r="L90" s="102"/>
      <c r="M90" s="102"/>
    </row>
    <row r="91" customFormat="false" ht="28.5" hidden="false" customHeight="true" outlineLevel="0" collapsed="false">
      <c r="A91" s="106" t="s">
        <v>38</v>
      </c>
      <c r="B91" s="109" t="n">
        <v>264502.28041304</v>
      </c>
      <c r="C91" s="108" t="n">
        <v>114516.69433304</v>
      </c>
      <c r="D91" s="109" t="n">
        <v>82894.54530881</v>
      </c>
      <c r="E91" s="109" t="n">
        <v>166752.80526034</v>
      </c>
      <c r="F91" s="109" t="n">
        <v>149985.58608</v>
      </c>
      <c r="G91" s="109" t="n">
        <v>16767.21918034</v>
      </c>
      <c r="H91" s="115" t="n">
        <v>14854.92984389</v>
      </c>
      <c r="I91" s="101"/>
      <c r="J91" s="102"/>
      <c r="K91" s="102"/>
      <c r="L91" s="102"/>
      <c r="M91" s="102"/>
    </row>
    <row r="92" customFormat="false" ht="28.5" hidden="false" customHeight="true" outlineLevel="0" collapsed="false">
      <c r="A92" s="106" t="s">
        <v>39</v>
      </c>
      <c r="B92" s="112" t="n">
        <v>270578.84856975</v>
      </c>
      <c r="C92" s="113" t="n">
        <v>123045.27767975</v>
      </c>
      <c r="D92" s="114" t="n">
        <v>90404.51079189</v>
      </c>
      <c r="E92" s="114" t="n">
        <v>164152.23701739</v>
      </c>
      <c r="F92" s="114" t="n">
        <v>147533.57089</v>
      </c>
      <c r="G92" s="114" t="n">
        <v>16618.66612739</v>
      </c>
      <c r="H92" s="116" t="n">
        <v>16022.10076047</v>
      </c>
      <c r="I92" s="101"/>
      <c r="J92" s="102"/>
      <c r="K92" s="102"/>
      <c r="L92" s="102"/>
      <c r="M92" s="102"/>
    </row>
    <row r="93" customFormat="false" ht="28.5" hidden="false" customHeight="true" outlineLevel="0" collapsed="false">
      <c r="A93" s="117" t="s">
        <v>40</v>
      </c>
      <c r="B93" s="43" t="n">
        <v>272623.87508264</v>
      </c>
      <c r="C93" s="105" t="n">
        <v>128053.60021264</v>
      </c>
      <c r="D93" s="43" t="n">
        <v>93243.3296946633</v>
      </c>
      <c r="E93" s="43" t="n">
        <v>161292.98397642</v>
      </c>
      <c r="F93" s="43" t="n">
        <v>144570.27487</v>
      </c>
      <c r="G93" s="43" t="n">
        <v>16722.70910642</v>
      </c>
      <c r="H93" s="45" t="n">
        <v>18087.5614115567</v>
      </c>
      <c r="I93" s="101"/>
      <c r="J93" s="102"/>
      <c r="K93" s="102"/>
      <c r="L93" s="102"/>
      <c r="M93" s="102"/>
    </row>
    <row r="94" customFormat="false" ht="27" hidden="false" customHeight="true" outlineLevel="0" collapsed="false">
      <c r="A94" s="79" t="s">
        <v>41</v>
      </c>
      <c r="B94" s="80" t="n">
        <f aca="false">B93-B92</f>
        <v>2045.02651288995</v>
      </c>
      <c r="C94" s="80" t="n">
        <f aca="false">C93-C92</f>
        <v>5008.32253289</v>
      </c>
      <c r="D94" s="80" t="n">
        <f aca="false">D93-D92</f>
        <v>2838.81890277333</v>
      </c>
      <c r="E94" s="80" t="n">
        <f aca="false">E93-E92</f>
        <v>-2859.25304097001</v>
      </c>
      <c r="F94" s="80" t="n">
        <f aca="false">F93-F92</f>
        <v>-2963.29602000001</v>
      </c>
      <c r="G94" s="80" t="n">
        <f aca="false">G93-G92</f>
        <v>104.042979030008</v>
      </c>
      <c r="H94" s="80" t="n">
        <f aca="false">H93-H92</f>
        <v>2065.46065108666</v>
      </c>
      <c r="I94" s="101"/>
      <c r="J94" s="118"/>
      <c r="K94" s="118"/>
      <c r="L94" s="118"/>
      <c r="M94" s="118"/>
    </row>
    <row r="95" customFormat="false" ht="27" hidden="false" customHeight="true" outlineLevel="0" collapsed="false">
      <c r="A95" s="79"/>
      <c r="B95" s="119" t="n">
        <f aca="false">B94/B92</f>
        <v>0.00755796886452778</v>
      </c>
      <c r="C95" s="119" t="n">
        <f aca="false">C94/C92</f>
        <v>0.0407030861105061</v>
      </c>
      <c r="D95" s="119" t="n">
        <f aca="false">D94/D92</f>
        <v>0.0314012971024008</v>
      </c>
      <c r="E95" s="119" t="n">
        <f aca="false">E94/E92</f>
        <v>-0.0174183007976133</v>
      </c>
      <c r="F95" s="119" t="n">
        <f aca="false">F94/F92</f>
        <v>-0.0200855710474833</v>
      </c>
      <c r="G95" s="119" t="n">
        <f aca="false">G94/G92</f>
        <v>0.00626060949973173</v>
      </c>
      <c r="H95" s="120" t="n">
        <f aca="false">H94/H92</f>
        <v>0.128913223176239</v>
      </c>
      <c r="I95" s="121"/>
      <c r="J95" s="122"/>
      <c r="K95" s="122"/>
      <c r="L95" s="122"/>
      <c r="M95" s="122"/>
    </row>
    <row r="96" s="10" customFormat="true" ht="15.95" hidden="false" customHeight="true" outlineLevel="0" collapsed="false">
      <c r="A96" s="123"/>
      <c r="C96" s="124"/>
      <c r="I96" s="125"/>
      <c r="J96" s="126"/>
      <c r="K96" s="126"/>
      <c r="L96" s="126"/>
      <c r="M96" s="126"/>
      <c r="N96" s="127"/>
    </row>
    <row r="97" s="10" customFormat="true" ht="15.95" hidden="false" customHeight="true" outlineLevel="0" collapsed="false">
      <c r="A97" s="123"/>
      <c r="C97" s="124"/>
      <c r="I97" s="125"/>
      <c r="J97" s="126"/>
      <c r="K97" s="126"/>
      <c r="L97" s="126"/>
      <c r="M97" s="126"/>
      <c r="N97" s="127"/>
    </row>
    <row r="98" s="7" customFormat="true" ht="20.1" hidden="false" customHeight="true" outlineLevel="0" collapsed="false">
      <c r="A98" s="10" t="s">
        <v>51</v>
      </c>
      <c r="B98" s="1"/>
      <c r="C98" s="85"/>
      <c r="D98" s="1"/>
      <c r="E98" s="1"/>
      <c r="F98" s="1"/>
      <c r="G98" s="1"/>
      <c r="H98" s="1"/>
      <c r="I98" s="1"/>
      <c r="J98" s="1"/>
      <c r="K98" s="1"/>
      <c r="L98" s="1"/>
      <c r="M98" s="1"/>
      <c r="N98" s="6"/>
      <c r="Q98" s="10"/>
      <c r="R98" s="10"/>
      <c r="S98" s="10"/>
      <c r="T98" s="10"/>
      <c r="U98" s="10"/>
      <c r="V98" s="10"/>
      <c r="W98" s="10"/>
    </row>
    <row r="99" s="7" customFormat="true" ht="20.1" hidden="false" customHeight="true" outlineLevel="0" collapsed="false">
      <c r="A99" s="10"/>
      <c r="B99" s="1"/>
      <c r="C99" s="85"/>
      <c r="D99" s="11" t="s">
        <v>3</v>
      </c>
      <c r="E99" s="1"/>
      <c r="F99" s="1"/>
      <c r="G99" s="1"/>
      <c r="H99" s="1"/>
      <c r="I99" s="1"/>
      <c r="J99" s="1"/>
      <c r="K99" s="1"/>
      <c r="L99" s="1"/>
      <c r="M99" s="1"/>
      <c r="N99" s="6"/>
      <c r="Q99" s="10"/>
      <c r="R99" s="10"/>
      <c r="S99" s="10"/>
      <c r="T99" s="10"/>
      <c r="U99" s="10"/>
      <c r="V99" s="10"/>
      <c r="W99" s="10"/>
    </row>
    <row r="100" customFormat="false" ht="35.1" hidden="false" customHeight="true" outlineLevel="0" collapsed="false">
      <c r="A100" s="128" t="s">
        <v>5</v>
      </c>
      <c r="B100" s="21" t="s">
        <v>52</v>
      </c>
      <c r="C100" s="129" t="s">
        <v>53</v>
      </c>
      <c r="D100" s="130" t="s">
        <v>54</v>
      </c>
      <c r="E100" s="131"/>
      <c r="F100" s="131"/>
      <c r="G100" s="95"/>
      <c r="H100" s="95"/>
      <c r="I100" s="95"/>
      <c r="J100" s="95"/>
      <c r="K100" s="95"/>
      <c r="L100" s="95"/>
      <c r="M100" s="95"/>
    </row>
    <row r="101" customFormat="false" ht="20.1" hidden="false" customHeight="true" outlineLevel="1" collapsed="false">
      <c r="A101" s="98" t="s">
        <v>17</v>
      </c>
      <c r="B101" s="33" t="n">
        <v>103743.06251</v>
      </c>
      <c r="C101" s="132" t="n">
        <v>146</v>
      </c>
      <c r="D101" s="33" t="n">
        <v>162643</v>
      </c>
      <c r="E101" s="101"/>
      <c r="F101" s="101"/>
      <c r="G101" s="101"/>
      <c r="H101" s="101"/>
      <c r="I101" s="101"/>
      <c r="J101" s="101"/>
      <c r="K101" s="101"/>
      <c r="L101" s="101"/>
      <c r="M101" s="101"/>
    </row>
    <row r="102" customFormat="false" ht="20.1" hidden="false" customHeight="true" outlineLevel="1" collapsed="false">
      <c r="A102" s="103" t="s">
        <v>18</v>
      </c>
      <c r="B102" s="43" t="n">
        <v>105894.78782</v>
      </c>
      <c r="C102" s="39" t="n">
        <v>152</v>
      </c>
      <c r="D102" s="43" t="n">
        <v>171106</v>
      </c>
      <c r="E102" s="101"/>
      <c r="F102" s="101"/>
      <c r="G102" s="101"/>
      <c r="H102" s="101"/>
      <c r="I102" s="101"/>
      <c r="J102" s="101"/>
      <c r="K102" s="101"/>
      <c r="L102" s="101"/>
      <c r="M102" s="101"/>
    </row>
    <row r="103" customFormat="false" ht="20.1" hidden="false" customHeight="true" outlineLevel="1" collapsed="false">
      <c r="A103" s="103" t="s">
        <v>19</v>
      </c>
      <c r="B103" s="43" t="n">
        <v>107848.51615</v>
      </c>
      <c r="C103" s="39" t="n">
        <v>158</v>
      </c>
      <c r="D103" s="43" t="n">
        <v>179549</v>
      </c>
      <c r="E103" s="101"/>
      <c r="F103" s="101"/>
      <c r="G103" s="101"/>
      <c r="H103" s="101"/>
      <c r="I103" s="101"/>
      <c r="J103" s="101"/>
      <c r="K103" s="101"/>
      <c r="L103" s="101"/>
      <c r="M103" s="101"/>
    </row>
    <row r="104" customFormat="false" ht="20.1" hidden="false" customHeight="true" outlineLevel="1" collapsed="false">
      <c r="A104" s="103" t="s">
        <v>20</v>
      </c>
      <c r="B104" s="43" t="n">
        <v>108973.89671</v>
      </c>
      <c r="C104" s="39" t="n">
        <v>164</v>
      </c>
      <c r="D104" s="43" t="n">
        <v>186047</v>
      </c>
      <c r="E104" s="101"/>
      <c r="F104" s="101"/>
      <c r="G104" s="101"/>
      <c r="H104" s="101"/>
      <c r="I104" s="101"/>
      <c r="J104" s="101"/>
      <c r="K104" s="101"/>
      <c r="L104" s="101"/>
      <c r="M104" s="101"/>
    </row>
    <row r="105" customFormat="false" ht="20.1" hidden="false" customHeight="true" outlineLevel="1" collapsed="false">
      <c r="A105" s="103" t="s">
        <v>21</v>
      </c>
      <c r="B105" s="43" t="n">
        <v>109783.75376</v>
      </c>
      <c r="C105" s="39" t="n">
        <v>170</v>
      </c>
      <c r="D105" s="43" t="n">
        <v>192487</v>
      </c>
      <c r="E105" s="101"/>
      <c r="F105" s="101"/>
      <c r="G105" s="101"/>
      <c r="H105" s="101"/>
      <c r="I105" s="101"/>
      <c r="J105" s="101"/>
      <c r="K105" s="101"/>
      <c r="L105" s="101"/>
      <c r="M105" s="101"/>
    </row>
    <row r="106" customFormat="false" ht="20.1" hidden="false" customHeight="true" outlineLevel="1" collapsed="false">
      <c r="A106" s="110" t="s">
        <v>22</v>
      </c>
      <c r="B106" s="43" t="n">
        <v>110462.1297</v>
      </c>
      <c r="C106" s="39" t="n">
        <v>176</v>
      </c>
      <c r="D106" s="43" t="n">
        <v>198485</v>
      </c>
      <c r="E106" s="101"/>
      <c r="F106" s="101"/>
      <c r="G106" s="101"/>
      <c r="H106" s="101"/>
      <c r="I106" s="101"/>
      <c r="J106" s="101"/>
      <c r="K106" s="101"/>
      <c r="L106" s="101"/>
      <c r="M106" s="101"/>
    </row>
    <row r="107" customFormat="false" ht="20.1" hidden="false" customHeight="true" outlineLevel="1" collapsed="false">
      <c r="A107" s="110" t="s">
        <v>23</v>
      </c>
      <c r="B107" s="43" t="n">
        <v>112268.06608</v>
      </c>
      <c r="C107" s="39" t="n">
        <v>182</v>
      </c>
      <c r="D107" s="43" t="n">
        <v>207152</v>
      </c>
      <c r="E107" s="101"/>
      <c r="F107" s="101"/>
      <c r="G107" s="101"/>
      <c r="H107" s="101"/>
      <c r="I107" s="101"/>
      <c r="J107" s="101"/>
      <c r="K107" s="101"/>
      <c r="L107" s="101"/>
      <c r="M107" s="101"/>
    </row>
    <row r="108" customFormat="false" ht="20.1" hidden="false" customHeight="true" outlineLevel="1" collapsed="false">
      <c r="A108" s="110" t="s">
        <v>24</v>
      </c>
      <c r="B108" s="43" t="n">
        <v>117018.37725</v>
      </c>
      <c r="C108" s="39" t="n">
        <v>188</v>
      </c>
      <c r="D108" s="43" t="n">
        <v>217238</v>
      </c>
      <c r="E108" s="101"/>
      <c r="F108" s="101"/>
      <c r="G108" s="101"/>
      <c r="H108" s="101"/>
      <c r="I108" s="101"/>
      <c r="J108" s="101"/>
      <c r="K108" s="101"/>
      <c r="L108" s="101"/>
      <c r="M108" s="101"/>
    </row>
    <row r="109" customFormat="false" ht="20.1" hidden="false" customHeight="true" outlineLevel="1" collapsed="false">
      <c r="A109" s="110" t="s">
        <v>25</v>
      </c>
      <c r="B109" s="43" t="n">
        <v>119606.72531</v>
      </c>
      <c r="C109" s="39" t="n">
        <v>194</v>
      </c>
      <c r="D109" s="43" t="n">
        <v>230740</v>
      </c>
      <c r="E109" s="101"/>
      <c r="F109" s="101"/>
      <c r="G109" s="101"/>
      <c r="H109" s="101"/>
      <c r="I109" s="101"/>
      <c r="J109" s="101"/>
      <c r="K109" s="101"/>
      <c r="L109" s="101"/>
      <c r="M109" s="101"/>
    </row>
    <row r="110" customFormat="false" ht="20.1" hidden="false" customHeight="true" outlineLevel="1" collapsed="false">
      <c r="A110" s="110" t="s">
        <v>26</v>
      </c>
      <c r="B110" s="43" t="n">
        <v>121243.92846</v>
      </c>
      <c r="C110" s="39" t="n">
        <v>200</v>
      </c>
      <c r="D110" s="43" t="n">
        <v>242518</v>
      </c>
      <c r="E110" s="101"/>
      <c r="F110" s="101"/>
      <c r="G110" s="101"/>
      <c r="H110" s="101"/>
      <c r="I110" s="101"/>
      <c r="J110" s="101"/>
      <c r="K110" s="101"/>
      <c r="L110" s="101"/>
      <c r="M110" s="101"/>
    </row>
    <row r="111" customFormat="false" ht="20.1" hidden="false" customHeight="true" outlineLevel="1" collapsed="false">
      <c r="A111" s="110" t="s">
        <v>27</v>
      </c>
      <c r="B111" s="43" t="n">
        <v>124156.35576</v>
      </c>
      <c r="C111" s="39" t="n">
        <v>206</v>
      </c>
      <c r="D111" s="43" t="n">
        <v>253199</v>
      </c>
      <c r="E111" s="101"/>
      <c r="F111" s="101"/>
      <c r="G111" s="101"/>
      <c r="H111" s="101"/>
      <c r="I111" s="101"/>
      <c r="J111" s="101"/>
      <c r="K111" s="101"/>
      <c r="L111" s="101"/>
      <c r="M111" s="101"/>
    </row>
    <row r="112" customFormat="false" ht="20.1" hidden="false" customHeight="true" outlineLevel="0" collapsed="false">
      <c r="A112" s="110" t="s">
        <v>28</v>
      </c>
      <c r="B112" s="43" t="n">
        <v>127420.35421</v>
      </c>
      <c r="C112" s="39" t="n">
        <v>212</v>
      </c>
      <c r="D112" s="43" t="n">
        <v>262561</v>
      </c>
      <c r="E112" s="101"/>
      <c r="F112" s="101"/>
      <c r="G112" s="101"/>
      <c r="H112" s="101"/>
      <c r="I112" s="101"/>
      <c r="J112" s="101"/>
      <c r="K112" s="101"/>
      <c r="L112" s="101"/>
      <c r="M112" s="101"/>
    </row>
    <row r="113" customFormat="false" ht="20.1" hidden="false" customHeight="true" outlineLevel="0" collapsed="false">
      <c r="A113" s="110" t="s">
        <v>29</v>
      </c>
      <c r="B113" s="43" t="n">
        <v>132018</v>
      </c>
      <c r="C113" s="39" t="n">
        <v>218</v>
      </c>
      <c r="D113" s="43" t="n">
        <v>272151</v>
      </c>
      <c r="E113" s="101"/>
      <c r="F113" s="101"/>
      <c r="G113" s="101"/>
      <c r="H113" s="101"/>
      <c r="I113" s="101"/>
      <c r="J113" s="101"/>
      <c r="K113" s="101"/>
      <c r="L113" s="101"/>
      <c r="M113" s="101"/>
    </row>
    <row r="114" customFormat="false" ht="20.1" hidden="false" customHeight="true" outlineLevel="0" collapsed="false">
      <c r="A114" s="110" t="s">
        <v>30</v>
      </c>
      <c r="B114" s="43" t="n">
        <v>135989.50718</v>
      </c>
      <c r="C114" s="39" t="n">
        <v>222</v>
      </c>
      <c r="D114" s="43" t="n">
        <v>280150</v>
      </c>
      <c r="E114" s="101"/>
      <c r="F114" s="101"/>
      <c r="G114" s="101"/>
      <c r="H114" s="101"/>
      <c r="I114" s="101"/>
      <c r="J114" s="101"/>
      <c r="K114" s="101"/>
      <c r="L114" s="101"/>
      <c r="M114" s="101"/>
    </row>
    <row r="115" customFormat="false" ht="20.1" hidden="false" customHeight="true" outlineLevel="0" collapsed="false">
      <c r="A115" s="110" t="s">
        <v>31</v>
      </c>
      <c r="B115" s="43" t="n">
        <v>139627.06676</v>
      </c>
      <c r="C115" s="39" t="n">
        <v>227</v>
      </c>
      <c r="D115" s="45" t="n">
        <v>288469</v>
      </c>
      <c r="E115" s="101"/>
      <c r="F115" s="101"/>
      <c r="G115" s="101"/>
      <c r="H115" s="101"/>
      <c r="I115" s="101"/>
      <c r="J115" s="101"/>
      <c r="K115" s="101"/>
      <c r="L115" s="101"/>
      <c r="M115" s="101"/>
    </row>
    <row r="116" customFormat="false" ht="20.1" hidden="false" customHeight="true" outlineLevel="0" collapsed="false">
      <c r="A116" s="106" t="s">
        <v>32</v>
      </c>
      <c r="B116" s="109" t="n">
        <v>144293.13531</v>
      </c>
      <c r="C116" s="133" t="n">
        <v>233</v>
      </c>
      <c r="D116" s="115" t="n">
        <v>295526</v>
      </c>
      <c r="E116" s="101"/>
      <c r="F116" s="101"/>
      <c r="G116" s="101"/>
      <c r="H116" s="101"/>
      <c r="I116" s="101"/>
      <c r="J116" s="101"/>
      <c r="K116" s="101"/>
      <c r="L116" s="101"/>
      <c r="M116" s="101"/>
    </row>
    <row r="117" customFormat="false" ht="20.1" hidden="false" customHeight="true" outlineLevel="0" collapsed="false">
      <c r="A117" s="106" t="s">
        <v>33</v>
      </c>
      <c r="B117" s="109" t="n">
        <v>148050.54268</v>
      </c>
      <c r="C117" s="133" t="n">
        <v>238</v>
      </c>
      <c r="D117" s="115" t="n">
        <v>303447</v>
      </c>
      <c r="E117" s="101"/>
      <c r="F117" s="101"/>
      <c r="G117" s="101"/>
      <c r="H117" s="101"/>
      <c r="I117" s="101"/>
      <c r="J117" s="101"/>
      <c r="K117" s="101"/>
      <c r="L117" s="101"/>
      <c r="M117" s="101"/>
    </row>
    <row r="118" customFormat="false" ht="20.1" hidden="false" customHeight="true" outlineLevel="0" collapsed="false">
      <c r="A118" s="110" t="s">
        <v>34</v>
      </c>
      <c r="B118" s="43" t="n">
        <v>150998.8345</v>
      </c>
      <c r="C118" s="134" t="n">
        <v>243</v>
      </c>
      <c r="D118" s="45" t="n">
        <v>311970</v>
      </c>
      <c r="E118" s="101"/>
      <c r="F118" s="101"/>
      <c r="G118" s="101"/>
      <c r="H118" s="101"/>
      <c r="I118" s="101"/>
      <c r="J118" s="101"/>
      <c r="K118" s="101"/>
      <c r="L118" s="101"/>
      <c r="M118" s="101"/>
    </row>
    <row r="119" customFormat="false" ht="20.1" hidden="false" customHeight="true" outlineLevel="0" collapsed="false">
      <c r="A119" s="106" t="s">
        <v>35</v>
      </c>
      <c r="B119" s="43" t="n">
        <v>152017.25328</v>
      </c>
      <c r="C119" s="134" t="n">
        <v>243</v>
      </c>
      <c r="D119" s="45" t="n">
        <v>313332</v>
      </c>
      <c r="E119" s="101"/>
      <c r="F119" s="101"/>
      <c r="G119" s="101"/>
      <c r="H119" s="101"/>
      <c r="I119" s="101"/>
      <c r="J119" s="101"/>
      <c r="K119" s="101"/>
      <c r="L119" s="101"/>
      <c r="M119" s="101"/>
    </row>
    <row r="120" customFormat="false" ht="20.1" hidden="false" customHeight="true" outlineLevel="0" collapsed="false">
      <c r="A120" s="106" t="s">
        <v>36</v>
      </c>
      <c r="B120" s="107" t="n">
        <v>151669.82272</v>
      </c>
      <c r="C120" s="135" t="n">
        <v>242</v>
      </c>
      <c r="D120" s="109" t="n">
        <v>308114</v>
      </c>
      <c r="E120" s="101"/>
      <c r="F120" s="101"/>
      <c r="G120" s="101"/>
      <c r="H120" s="101"/>
      <c r="I120" s="101"/>
      <c r="J120" s="101"/>
      <c r="K120" s="101"/>
      <c r="L120" s="101"/>
      <c r="M120" s="101"/>
    </row>
    <row r="121" customFormat="false" ht="18" hidden="false" customHeight="true" outlineLevel="0" collapsed="false">
      <c r="A121" s="110" t="s">
        <v>37</v>
      </c>
      <c r="B121" s="43" t="n">
        <v>151110.91696</v>
      </c>
      <c r="C121" s="134" t="n">
        <v>234</v>
      </c>
      <c r="D121" s="116" t="n">
        <v>302000</v>
      </c>
      <c r="E121" s="101"/>
      <c r="F121" s="101"/>
      <c r="G121" s="101"/>
      <c r="H121" s="101"/>
      <c r="I121" s="101"/>
      <c r="J121" s="101"/>
      <c r="K121" s="101"/>
      <c r="L121" s="101"/>
      <c r="M121" s="101"/>
    </row>
    <row r="122" customFormat="false" ht="18" hidden="false" customHeight="true" outlineLevel="0" collapsed="false">
      <c r="A122" s="106" t="s">
        <v>38</v>
      </c>
      <c r="B122" s="109" t="n">
        <v>149985.58608</v>
      </c>
      <c r="C122" s="133" t="n">
        <v>231</v>
      </c>
      <c r="D122" s="115" t="n">
        <v>296289</v>
      </c>
      <c r="E122" s="101"/>
      <c r="F122" s="101"/>
      <c r="G122" s="101"/>
      <c r="H122" s="101"/>
      <c r="I122" s="101"/>
      <c r="J122" s="101"/>
      <c r="K122" s="101"/>
      <c r="L122" s="101"/>
      <c r="M122" s="101"/>
    </row>
    <row r="123" customFormat="false" ht="18" hidden="false" customHeight="true" outlineLevel="0" collapsed="false">
      <c r="A123" s="117" t="s">
        <v>39</v>
      </c>
      <c r="B123" s="114" t="n">
        <v>147533.57089</v>
      </c>
      <c r="C123" s="51" t="n">
        <v>219</v>
      </c>
      <c r="D123" s="116" t="n">
        <v>284085</v>
      </c>
      <c r="E123" s="101"/>
      <c r="F123" s="101"/>
      <c r="G123" s="101"/>
      <c r="H123" s="101"/>
      <c r="I123" s="101"/>
      <c r="J123" s="101"/>
      <c r="K123" s="101"/>
      <c r="L123" s="101"/>
      <c r="M123" s="101"/>
    </row>
    <row r="124" customFormat="false" ht="18" hidden="false" customHeight="true" outlineLevel="0" collapsed="false">
      <c r="A124" s="106" t="s">
        <v>40</v>
      </c>
      <c r="B124" s="109" t="n">
        <v>144570.27487</v>
      </c>
      <c r="C124" s="133" t="n">
        <v>215</v>
      </c>
      <c r="D124" s="115" t="n">
        <v>275611</v>
      </c>
      <c r="E124" s="101"/>
      <c r="F124" s="101"/>
      <c r="G124" s="101"/>
      <c r="H124" s="101"/>
      <c r="I124" s="101"/>
      <c r="J124" s="101"/>
      <c r="K124" s="101"/>
      <c r="L124" s="101"/>
      <c r="M124" s="101"/>
    </row>
    <row r="125" customFormat="false" ht="21" hidden="false" customHeight="true" outlineLevel="0" collapsed="false">
      <c r="A125" s="79" t="s">
        <v>41</v>
      </c>
      <c r="B125" s="80" t="n">
        <f aca="false">B124-B123</f>
        <v>-2963.29602000001</v>
      </c>
      <c r="C125" s="80" t="n">
        <f aca="false">C124-C123</f>
        <v>-4</v>
      </c>
      <c r="D125" s="80" t="n">
        <f aca="false">D124-D123</f>
        <v>-8474</v>
      </c>
      <c r="E125" s="101"/>
      <c r="F125" s="101"/>
      <c r="G125" s="101"/>
      <c r="H125" s="101"/>
      <c r="I125" s="101"/>
      <c r="J125" s="101"/>
      <c r="K125" s="101"/>
      <c r="L125" s="101"/>
      <c r="M125" s="101"/>
    </row>
    <row r="126" customFormat="false" ht="21" hidden="false" customHeight="true" outlineLevel="0" collapsed="false">
      <c r="A126" s="79"/>
      <c r="B126" s="119" t="n">
        <f aca="false">B125/B123</f>
        <v>-0.0200855710474833</v>
      </c>
      <c r="C126" s="119" t="n">
        <f aca="false">C125/C123</f>
        <v>-0.0182648401826484</v>
      </c>
      <c r="D126" s="120" t="n">
        <f aca="false">D125/D123</f>
        <v>-0.0298291004452893</v>
      </c>
      <c r="E126" s="136"/>
      <c r="F126" s="136"/>
      <c r="G126" s="136"/>
      <c r="H126" s="136"/>
      <c r="I126" s="136"/>
      <c r="J126" s="136"/>
      <c r="K126" s="136"/>
      <c r="L126" s="136"/>
      <c r="M126" s="136"/>
    </row>
    <row r="127" customFormat="false" ht="14.25" hidden="false" customHeight="false" outlineLevel="0" collapsed="false">
      <c r="A127" s="83" t="s">
        <v>55</v>
      </c>
      <c r="B127" s="137"/>
      <c r="C127" s="138"/>
      <c r="D127" s="138"/>
      <c r="E127" s="139"/>
      <c r="F127" s="139"/>
      <c r="G127" s="139"/>
      <c r="H127" s="139"/>
      <c r="I127" s="139"/>
      <c r="J127" s="139"/>
      <c r="K127" s="139"/>
      <c r="L127" s="139"/>
      <c r="M127" s="139"/>
    </row>
    <row r="128" customFormat="false" ht="15" hidden="false" customHeight="false" outlineLevel="0" collapsed="false">
      <c r="A128" s="140" t="s">
        <v>56</v>
      </c>
      <c r="C128" s="141"/>
      <c r="D128" s="141"/>
      <c r="E128" s="136"/>
      <c r="F128" s="136"/>
      <c r="G128" s="136"/>
      <c r="H128" s="136"/>
      <c r="I128" s="136"/>
      <c r="J128" s="136"/>
      <c r="K128" s="136"/>
      <c r="L128" s="136"/>
      <c r="M128" s="136"/>
    </row>
    <row r="129" s="7" customFormat="tru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6"/>
    </row>
    <row r="130" s="7" customFormat="tru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6"/>
    </row>
    <row r="131" s="7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6"/>
    </row>
    <row r="132" s="7" customFormat="true" ht="14.25" hidden="false" customHeight="false" outlineLevel="0" collapsed="false">
      <c r="A132" s="140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6"/>
    </row>
    <row r="133" s="7" customFormat="true" ht="14.25" hidden="false" customHeight="false" outlineLevel="0" collapsed="false">
      <c r="A133" s="1"/>
      <c r="B133" s="1"/>
      <c r="C133" s="1"/>
      <c r="D133" s="85"/>
      <c r="E133" s="1"/>
      <c r="F133" s="1"/>
      <c r="G133" s="1"/>
      <c r="H133" s="1"/>
      <c r="I133" s="1"/>
      <c r="J133" s="1"/>
      <c r="K133" s="1"/>
      <c r="L133" s="1"/>
      <c r="M133" s="1"/>
      <c r="N133" s="6"/>
    </row>
    <row r="134" s="7" customFormat="true" ht="14.25" hidden="false" customHeight="false" outlineLevel="0" collapsed="false">
      <c r="A134" s="1"/>
      <c r="B134" s="1"/>
      <c r="C134" s="1"/>
      <c r="D134" s="85"/>
      <c r="E134" s="1"/>
      <c r="F134" s="1"/>
      <c r="G134" s="1"/>
      <c r="H134" s="1"/>
      <c r="I134" s="1"/>
      <c r="J134" s="1"/>
      <c r="K134" s="1"/>
      <c r="L134" s="1"/>
      <c r="M134" s="1"/>
      <c r="N134" s="6"/>
    </row>
    <row r="135" s="7" customFormat="true" ht="14.25" hidden="false" customHeight="false" outlineLevel="0" collapsed="false">
      <c r="A135" s="1"/>
      <c r="B135" s="1"/>
      <c r="C135" s="1"/>
      <c r="D135" s="85"/>
      <c r="E135" s="1"/>
      <c r="F135" s="1"/>
      <c r="G135" s="1"/>
      <c r="H135" s="1"/>
      <c r="I135" s="1"/>
      <c r="J135" s="1"/>
      <c r="K135" s="1"/>
      <c r="L135" s="1"/>
      <c r="M135" s="1"/>
      <c r="N135" s="6"/>
    </row>
    <row r="136" s="7" customFormat="true" ht="14.25" hidden="false" customHeight="false" outlineLevel="0" collapsed="false">
      <c r="A136" s="1"/>
      <c r="B136" s="1"/>
      <c r="C136" s="1"/>
      <c r="D136" s="85"/>
      <c r="E136" s="1"/>
      <c r="F136" s="1"/>
      <c r="G136" s="1"/>
      <c r="H136" s="1"/>
      <c r="I136" s="1"/>
      <c r="J136" s="1"/>
      <c r="K136" s="1"/>
      <c r="L136" s="1"/>
      <c r="M136" s="1"/>
      <c r="N136" s="6"/>
    </row>
    <row r="137" s="7" customFormat="true" ht="14.25" hidden="false" customHeight="false" outlineLevel="0" collapsed="false">
      <c r="A137" s="1"/>
      <c r="B137" s="1"/>
      <c r="C137" s="1"/>
      <c r="D137" s="85"/>
      <c r="E137" s="1"/>
      <c r="F137" s="1"/>
      <c r="G137" s="1"/>
      <c r="H137" s="1"/>
      <c r="I137" s="1"/>
      <c r="J137" s="1"/>
      <c r="K137" s="1"/>
      <c r="L137" s="1"/>
      <c r="M137" s="1"/>
      <c r="N137" s="6"/>
    </row>
    <row r="138" s="7" customFormat="true" ht="14.25" hidden="false" customHeight="false" outlineLevel="0" collapsed="false">
      <c r="A138" s="1"/>
      <c r="B138" s="1"/>
      <c r="C138" s="1"/>
      <c r="D138" s="85"/>
      <c r="E138" s="1"/>
      <c r="F138" s="1"/>
      <c r="G138" s="1"/>
      <c r="H138" s="1"/>
      <c r="I138" s="1"/>
      <c r="J138" s="1"/>
      <c r="K138" s="1"/>
      <c r="L138" s="1"/>
      <c r="M138" s="1"/>
      <c r="N138" s="6"/>
    </row>
    <row r="139" s="7" customFormat="true" ht="14.25" hidden="false" customHeight="false" outlineLevel="0" collapsed="false">
      <c r="A139" s="1"/>
      <c r="B139" s="1"/>
      <c r="C139" s="1"/>
      <c r="D139" s="85"/>
      <c r="E139" s="85"/>
      <c r="F139" s="1"/>
      <c r="G139" s="1"/>
      <c r="H139" s="1"/>
      <c r="I139" s="1"/>
      <c r="J139" s="1"/>
      <c r="K139" s="1"/>
      <c r="L139" s="1"/>
      <c r="M139" s="1"/>
      <c r="N139" s="6"/>
    </row>
    <row r="140" s="7" customFormat="true" ht="14.25" hidden="false" customHeight="false" outlineLevel="0" collapsed="false">
      <c r="A140" s="1"/>
      <c r="B140" s="1"/>
      <c r="C140" s="1"/>
      <c r="D140" s="85"/>
      <c r="E140" s="1"/>
      <c r="F140" s="1"/>
      <c r="G140" s="1"/>
      <c r="H140" s="1"/>
      <c r="I140" s="1"/>
      <c r="J140" s="1"/>
      <c r="K140" s="1"/>
      <c r="L140" s="1"/>
      <c r="M140" s="1"/>
      <c r="N140" s="6"/>
    </row>
    <row r="141" s="7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6"/>
    </row>
    <row r="142" s="7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6"/>
    </row>
    <row r="143" s="7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6"/>
    </row>
    <row r="144" s="7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6"/>
    </row>
    <row r="145" s="7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6"/>
    </row>
    <row r="146" s="7" customFormat="tru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6"/>
    </row>
    <row r="147" s="7" customFormat="tru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6"/>
    </row>
    <row r="148" s="7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6"/>
    </row>
    <row r="149" s="7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6"/>
    </row>
    <row r="150" s="7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6"/>
    </row>
    <row r="151" s="7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6"/>
    </row>
    <row r="152" s="7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6"/>
    </row>
    <row r="153" s="7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6"/>
    </row>
    <row r="154" s="7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6"/>
    </row>
    <row r="155" s="7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6"/>
    </row>
  </sheetData>
  <mergeCells count="6">
    <mergeCell ref="A2:M2"/>
    <mergeCell ref="B7:B9"/>
    <mergeCell ref="A58:A60"/>
    <mergeCell ref="B67:B69"/>
    <mergeCell ref="A94:A95"/>
    <mergeCell ref="A125:A1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6:50:50Z</dcterms:created>
  <dc:creator/>
  <dc:description/>
  <dc:language>en-US</dc:language>
  <cp:lastModifiedBy/>
  <dcterms:modified xsi:type="dcterms:W3CDTF">2024-05-29T06:39:56Z</dcterms:modified>
  <cp:revision>0</cp:revision>
  <dc:subject/>
  <dc:title/>
</cp:coreProperties>
</file>