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店頭CFD2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店頭ＣＦＤ取引状況</t>
  </si>
  <si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２０２４年１０月～２０２５年３月）</t>
    </r>
  </si>
  <si>
    <t xml:space="preserve">２０２５年４月３０日（水）発表</t>
  </si>
  <si>
    <t xml:space="preserve">日 本 証 券 業 協 会</t>
  </si>
  <si>
    <t xml:space="preserve">１．口座残高の状況</t>
  </si>
  <si>
    <t xml:space="preserve">（単位：口座、億円）</t>
  </si>
  <si>
    <t xml:space="preserve">口座数</t>
  </si>
  <si>
    <t xml:space="preserve">証拠金等残高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２．取引残高の状況</t>
  </si>
  <si>
    <t xml:space="preserve">（単位：億円）</t>
  </si>
  <si>
    <t xml:space="preserve">建玉残高（原資産別）</t>
  </si>
  <si>
    <t xml:space="preserve">個別株関連</t>
  </si>
  <si>
    <t xml:space="preserve">株価指数関連</t>
  </si>
  <si>
    <t xml:space="preserve">債券関連</t>
  </si>
  <si>
    <t xml:space="preserve">その他有価証券関連</t>
  </si>
  <si>
    <t xml:space="preserve">３．取引の状況</t>
  </si>
  <si>
    <t xml:space="preserve">（１）個別株関連及び株価指数関連</t>
  </si>
  <si>
    <t xml:space="preserve">（単位：件、億円）</t>
  </si>
  <si>
    <t xml:space="preserve">月中取引（原資産別）</t>
  </si>
  <si>
    <t xml:space="preserve">取引件数</t>
  </si>
  <si>
    <t xml:space="preserve">取引金額</t>
  </si>
  <si>
    <t xml:space="preserve">６ヶ月累計</t>
  </si>
  <si>
    <t xml:space="preserve">（２）債券関連及びその他有価証券関連</t>
  </si>
  <si>
    <t xml:space="preserve">４．媒介等の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１．本表は、自主規制規則「</t>
    </r>
    <r>
      <rPr>
        <sz val="10.5"/>
        <rFont val="ＭＳ 明朝"/>
        <family val="1"/>
        <charset val="128"/>
      </rPr>
      <t xml:space="preserve">CFD</t>
    </r>
    <r>
      <rPr>
        <sz val="10.5"/>
        <rFont val="Noto Sans"/>
        <family val="2"/>
      </rPr>
      <t xml:space="preserve">取引に関する規則」に基づき、同取引状況の報告を受け集計したものである。</t>
    </r>
  </si>
  <si>
    <t xml:space="preserve">　　 ２．本表の数値は、会員及び特別会員の取引高等をそれぞれ合算したものである。</t>
  </si>
  <si>
    <t xml:space="preserve"> 　  ３．本表の数値は、各項目毎に億円単位（単位未満四捨五入）で記載されているが、四捨五入した数値を記載</t>
  </si>
  <si>
    <t xml:space="preserve"> 　  　した結果、縦計が合わない場合がある。</t>
  </si>
  <si>
    <r>
      <rPr>
        <sz val="10.5"/>
        <rFont val="Noto Sans"/>
        <family val="2"/>
      </rPr>
      <t xml:space="preserve"> 　  ４．取引金額は想定元本ベース（約定価格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取引単位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数量）、取引残高は買建玉及び売建玉のグロスの残高</t>
    </r>
  </si>
  <si>
    <t xml:space="preserve">　     としている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\(ggge\年m\月;@"/>
    <numFmt numFmtId="167" formatCode="[$-409]#,##0_);[RED]\(#,##0\)"/>
    <numFmt numFmtId="168" formatCode="[$-409]0"/>
    <numFmt numFmtId="169" formatCode="#,##0_ "/>
    <numFmt numFmtId="170" formatCode="yyyy\年m\月;@"/>
    <numFmt numFmtId="171" formatCode="\+#,##0;\-#,##0;;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b val="true"/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貸借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7.99"/>
    <col collapsed="false" customWidth="true" hidden="false" outlineLevel="0" max="4" min="4" style="1" width="1.62"/>
    <col collapsed="false" customWidth="true" hidden="false" outlineLevel="0" max="5" min="5" style="1" width="17.99"/>
    <col collapsed="false" customWidth="true" hidden="false" outlineLevel="0" max="6" min="6" style="1" width="1.99"/>
    <col collapsed="false" customWidth="true" hidden="false" outlineLevel="0" max="7" min="7" style="1" width="17.75"/>
    <col collapsed="false" customWidth="true" hidden="false" outlineLevel="0" max="8" min="8" style="1" width="1.75"/>
    <col collapsed="false" customWidth="true" hidden="false" outlineLevel="0" max="9" min="9" style="1" width="17.99"/>
    <col collapsed="false" customWidth="true" hidden="false" outlineLevel="0" max="10" min="10" style="1" width="1.75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5"/>
      <c r="K1" s="6"/>
    </row>
    <row r="2" customFormat="false" ht="19.5" hidden="false" customHeight="true" outlineLevel="0" collapsed="false">
      <c r="A2" s="7"/>
      <c r="B2" s="8"/>
      <c r="C2" s="9"/>
      <c r="D2" s="9"/>
      <c r="E2" s="10" t="s">
        <v>1</v>
      </c>
      <c r="F2" s="10"/>
      <c r="G2" s="10"/>
      <c r="H2" s="10"/>
      <c r="I2" s="10"/>
      <c r="J2" s="9"/>
      <c r="K2" s="9"/>
    </row>
    <row r="3" s="15" customFormat="true" ht="24.75" hidden="false" customHeight="true" outlineLevel="0" collapsed="false">
      <c r="A3" s="11"/>
      <c r="B3" s="12" t="s">
        <v>2</v>
      </c>
      <c r="C3" s="13"/>
      <c r="D3" s="13"/>
      <c r="E3" s="11"/>
      <c r="F3" s="11"/>
      <c r="G3" s="11"/>
      <c r="H3" s="14"/>
      <c r="I3" s="11"/>
      <c r="J3" s="11"/>
      <c r="K3" s="11"/>
    </row>
    <row r="4" s="15" customFormat="true" ht="2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4"/>
      <c r="K4" s="16" t="s">
        <v>3</v>
      </c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17"/>
      <c r="H5" s="17"/>
      <c r="I5" s="7"/>
      <c r="J5" s="18"/>
      <c r="K5" s="19"/>
    </row>
    <row r="6" customFormat="false" ht="19.5" hidden="false" customHeight="true" outlineLevel="0" collapsed="false">
      <c r="A6" s="7"/>
      <c r="B6" s="20" t="s">
        <v>4</v>
      </c>
      <c r="C6" s="7"/>
      <c r="D6" s="20"/>
      <c r="E6" s="7"/>
      <c r="F6" s="7"/>
      <c r="G6" s="21" t="s">
        <v>5</v>
      </c>
      <c r="H6" s="7"/>
      <c r="I6" s="7"/>
      <c r="J6" s="7"/>
      <c r="K6" s="7"/>
    </row>
    <row r="7" customFormat="false" ht="19.5" hidden="false" customHeight="true" outlineLevel="0" collapsed="false">
      <c r="A7" s="7"/>
      <c r="B7" s="22"/>
      <c r="C7" s="23"/>
      <c r="D7" s="24" t="s">
        <v>6</v>
      </c>
      <c r="E7" s="24"/>
      <c r="F7" s="24" t="s">
        <v>7</v>
      </c>
      <c r="G7" s="24"/>
      <c r="H7" s="25"/>
      <c r="I7" s="26"/>
      <c r="J7" s="26"/>
      <c r="K7" s="26"/>
    </row>
    <row r="8" customFormat="false" ht="19.5" hidden="false" customHeight="true" outlineLevel="0" collapsed="false">
      <c r="A8" s="7"/>
      <c r="B8" s="27" t="s">
        <v>8</v>
      </c>
      <c r="C8" s="27"/>
      <c r="D8" s="28"/>
      <c r="E8" s="29" t="n">
        <v>739505</v>
      </c>
      <c r="F8" s="28"/>
      <c r="G8" s="29" t="n">
        <v>1098</v>
      </c>
      <c r="H8" s="30"/>
      <c r="I8" s="25"/>
      <c r="J8" s="25"/>
      <c r="K8" s="25"/>
    </row>
    <row r="9" customFormat="false" ht="18.75" hidden="false" customHeight="true" outlineLevel="0" collapsed="false">
      <c r="A9" s="7"/>
      <c r="B9" s="7"/>
      <c r="C9" s="31"/>
      <c r="D9" s="31"/>
      <c r="E9" s="30"/>
      <c r="F9" s="30"/>
      <c r="G9" s="30"/>
      <c r="H9" s="30"/>
      <c r="I9" s="32"/>
      <c r="J9" s="32"/>
      <c r="K9" s="32"/>
    </row>
    <row r="10" customFormat="false" ht="18.75" hidden="false" customHeight="true" outlineLevel="0" collapsed="false">
      <c r="A10" s="7"/>
      <c r="B10" s="20" t="s">
        <v>9</v>
      </c>
      <c r="C10" s="7"/>
      <c r="D10" s="20"/>
      <c r="E10" s="30"/>
      <c r="F10" s="30"/>
      <c r="G10" s="30"/>
      <c r="H10" s="30"/>
      <c r="I10" s="32"/>
      <c r="J10" s="32"/>
      <c r="K10" s="21" t="s">
        <v>10</v>
      </c>
    </row>
    <row r="11" customFormat="false" ht="18.75" hidden="false" customHeight="true" outlineLevel="0" collapsed="false">
      <c r="A11" s="7"/>
      <c r="B11" s="33"/>
      <c r="C11" s="34"/>
      <c r="D11" s="35" t="s">
        <v>11</v>
      </c>
      <c r="E11" s="35"/>
      <c r="F11" s="35"/>
      <c r="G11" s="35"/>
      <c r="H11" s="35"/>
      <c r="I11" s="35"/>
      <c r="J11" s="35"/>
      <c r="K11" s="35"/>
    </row>
    <row r="12" customFormat="false" ht="19.5" hidden="false" customHeight="true" outlineLevel="0" collapsed="false">
      <c r="A12" s="7"/>
      <c r="B12" s="36"/>
      <c r="C12" s="37"/>
      <c r="D12" s="24" t="s">
        <v>12</v>
      </c>
      <c r="E12" s="24"/>
      <c r="F12" s="35" t="s">
        <v>13</v>
      </c>
      <c r="G12" s="35"/>
      <c r="H12" s="35" t="s">
        <v>14</v>
      </c>
      <c r="I12" s="35"/>
      <c r="J12" s="35" t="s">
        <v>15</v>
      </c>
      <c r="K12" s="35"/>
    </row>
    <row r="13" customFormat="false" ht="18.75" hidden="false" customHeight="true" outlineLevel="0" collapsed="false">
      <c r="A13" s="7"/>
      <c r="B13" s="27" t="s">
        <v>8</v>
      </c>
      <c r="C13" s="27"/>
      <c r="D13" s="28"/>
      <c r="E13" s="29" t="n">
        <v>151</v>
      </c>
      <c r="F13" s="28"/>
      <c r="G13" s="29" t="n">
        <v>1638</v>
      </c>
      <c r="H13" s="28"/>
      <c r="I13" s="29" t="n">
        <v>88</v>
      </c>
      <c r="J13" s="28"/>
      <c r="K13" s="29" t="n">
        <v>38</v>
      </c>
    </row>
    <row r="14" customFormat="false" ht="18.75" hidden="false" customHeight="true" outlineLevel="0" collapsed="false">
      <c r="A14" s="7"/>
      <c r="B14" s="7"/>
      <c r="C14" s="31"/>
      <c r="D14" s="31"/>
      <c r="E14" s="30"/>
      <c r="F14" s="30"/>
      <c r="G14" s="30"/>
      <c r="H14" s="30"/>
      <c r="I14" s="32"/>
      <c r="J14" s="32"/>
      <c r="K14" s="32"/>
    </row>
    <row r="15" customFormat="false" ht="18.75" hidden="false" customHeight="true" outlineLevel="0" collapsed="false">
      <c r="A15" s="7"/>
      <c r="B15" s="20" t="s">
        <v>16</v>
      </c>
      <c r="C15" s="7"/>
      <c r="D15" s="31"/>
      <c r="E15" s="30"/>
      <c r="F15" s="30"/>
      <c r="G15" s="30"/>
      <c r="H15" s="30"/>
      <c r="I15" s="32"/>
      <c r="J15" s="32"/>
      <c r="K15" s="32"/>
    </row>
    <row r="16" customFormat="false" ht="19.5" hidden="false" customHeight="true" outlineLevel="0" collapsed="false">
      <c r="A16" s="7"/>
      <c r="B16" s="7"/>
      <c r="C16" s="20" t="s">
        <v>17</v>
      </c>
      <c r="D16" s="20"/>
      <c r="E16" s="7"/>
      <c r="F16" s="7"/>
      <c r="G16" s="7"/>
      <c r="H16" s="7"/>
      <c r="I16" s="7"/>
      <c r="J16" s="7"/>
      <c r="K16" s="21" t="s">
        <v>18</v>
      </c>
    </row>
    <row r="17" customFormat="false" ht="19.5" hidden="false" customHeight="true" outlineLevel="0" collapsed="false">
      <c r="A17" s="7"/>
      <c r="B17" s="33"/>
      <c r="C17" s="34"/>
      <c r="D17" s="35" t="s">
        <v>19</v>
      </c>
      <c r="E17" s="35"/>
      <c r="F17" s="35"/>
      <c r="G17" s="35"/>
      <c r="H17" s="35"/>
      <c r="I17" s="35"/>
      <c r="J17" s="35"/>
      <c r="K17" s="35"/>
    </row>
    <row r="18" customFormat="false" ht="19.5" hidden="false" customHeight="true" outlineLevel="0" collapsed="false">
      <c r="A18" s="7"/>
      <c r="B18" s="38"/>
      <c r="C18" s="39"/>
      <c r="D18" s="35" t="s">
        <v>12</v>
      </c>
      <c r="E18" s="35"/>
      <c r="F18" s="35"/>
      <c r="G18" s="35"/>
      <c r="H18" s="35" t="s">
        <v>13</v>
      </c>
      <c r="I18" s="35"/>
      <c r="J18" s="35"/>
      <c r="K18" s="35"/>
    </row>
    <row r="19" customFormat="false" ht="18.75" hidden="false" customHeight="true" outlineLevel="0" collapsed="false">
      <c r="A19" s="7"/>
      <c r="B19" s="36"/>
      <c r="C19" s="37"/>
      <c r="D19" s="24" t="s">
        <v>20</v>
      </c>
      <c r="E19" s="24"/>
      <c r="F19" s="40" t="s">
        <v>21</v>
      </c>
      <c r="G19" s="40"/>
      <c r="H19" s="35" t="s">
        <v>20</v>
      </c>
      <c r="I19" s="35"/>
      <c r="J19" s="40" t="s">
        <v>21</v>
      </c>
      <c r="K19" s="40"/>
    </row>
    <row r="20" customFormat="false" ht="19.5" hidden="false" customHeight="true" outlineLevel="0" collapsed="false">
      <c r="A20" s="7"/>
      <c r="B20" s="41"/>
      <c r="C20" s="42" t="n">
        <v>45566</v>
      </c>
      <c r="D20" s="43"/>
      <c r="E20" s="44" t="n">
        <v>82272</v>
      </c>
      <c r="F20" s="43"/>
      <c r="G20" s="44" t="n">
        <v>738</v>
      </c>
      <c r="H20" s="43"/>
      <c r="I20" s="44" t="n">
        <v>4138363</v>
      </c>
      <c r="J20" s="43"/>
      <c r="K20" s="44" t="n">
        <v>74369</v>
      </c>
    </row>
    <row r="21" customFormat="false" ht="19.5" hidden="false" customHeight="true" outlineLevel="0" collapsed="false">
      <c r="A21" s="7"/>
      <c r="B21" s="45"/>
      <c r="C21" s="46" t="n">
        <v>45597</v>
      </c>
      <c r="D21" s="47"/>
      <c r="E21" s="48" t="n">
        <v>129072</v>
      </c>
      <c r="F21" s="47"/>
      <c r="G21" s="48" t="n">
        <v>1319</v>
      </c>
      <c r="H21" s="47"/>
      <c r="I21" s="48" t="n">
        <v>3501867</v>
      </c>
      <c r="J21" s="47"/>
      <c r="K21" s="48" t="n">
        <v>90388</v>
      </c>
    </row>
    <row r="22" customFormat="false" ht="19.5" hidden="false" customHeight="true" outlineLevel="0" collapsed="false">
      <c r="A22" s="7"/>
      <c r="B22" s="45"/>
      <c r="C22" s="46" t="n">
        <v>45627</v>
      </c>
      <c r="D22" s="47"/>
      <c r="E22" s="48" t="n">
        <v>182588</v>
      </c>
      <c r="F22" s="47"/>
      <c r="G22" s="48" t="n">
        <v>1835</v>
      </c>
      <c r="H22" s="47"/>
      <c r="I22" s="48" t="n">
        <v>3463791</v>
      </c>
      <c r="J22" s="47"/>
      <c r="K22" s="48" t="n">
        <v>85122</v>
      </c>
    </row>
    <row r="23" customFormat="false" ht="19.5" hidden="false" customHeight="true" outlineLevel="0" collapsed="false">
      <c r="A23" s="7"/>
      <c r="B23" s="45"/>
      <c r="C23" s="46" t="n">
        <v>45658</v>
      </c>
      <c r="D23" s="47"/>
      <c r="E23" s="48" t="n">
        <v>117626</v>
      </c>
      <c r="F23" s="47"/>
      <c r="G23" s="48" t="n">
        <v>1229</v>
      </c>
      <c r="H23" s="47"/>
      <c r="I23" s="48" t="n">
        <v>4314166</v>
      </c>
      <c r="J23" s="47"/>
      <c r="K23" s="48" t="n">
        <v>83695</v>
      </c>
    </row>
    <row r="24" customFormat="false" ht="19.5" hidden="false" customHeight="true" outlineLevel="0" collapsed="false">
      <c r="A24" s="7"/>
      <c r="B24" s="45"/>
      <c r="C24" s="46" t="n">
        <v>45689</v>
      </c>
      <c r="D24" s="47"/>
      <c r="E24" s="48" t="n">
        <v>119444</v>
      </c>
      <c r="F24" s="47"/>
      <c r="G24" s="48" t="n">
        <v>1105</v>
      </c>
      <c r="H24" s="47"/>
      <c r="I24" s="48" t="n">
        <v>3650920</v>
      </c>
      <c r="J24" s="47"/>
      <c r="K24" s="48" t="n">
        <v>85406</v>
      </c>
    </row>
    <row r="25" customFormat="false" ht="19.5" hidden="false" customHeight="true" outlineLevel="0" collapsed="false">
      <c r="A25" s="7"/>
      <c r="B25" s="45"/>
      <c r="C25" s="49" t="n">
        <v>45717</v>
      </c>
      <c r="D25" s="50"/>
      <c r="E25" s="51" t="n">
        <v>123957</v>
      </c>
      <c r="F25" s="50"/>
      <c r="G25" s="51" t="n">
        <v>972</v>
      </c>
      <c r="H25" s="50"/>
      <c r="I25" s="51" t="n">
        <v>5140176</v>
      </c>
      <c r="J25" s="50"/>
      <c r="K25" s="51" t="n">
        <v>116515</v>
      </c>
    </row>
    <row r="26" customFormat="false" ht="19.5" hidden="false" customHeight="true" outlineLevel="0" collapsed="false">
      <c r="A26" s="7"/>
      <c r="B26" s="52"/>
      <c r="C26" s="53" t="s">
        <v>22</v>
      </c>
      <c r="D26" s="54"/>
      <c r="E26" s="55" t="n">
        <v>754959</v>
      </c>
      <c r="F26" s="54"/>
      <c r="G26" s="55" t="n">
        <v>7198</v>
      </c>
      <c r="H26" s="54"/>
      <c r="I26" s="55" t="n">
        <v>24209283</v>
      </c>
      <c r="J26" s="54"/>
      <c r="K26" s="55" t="n">
        <v>535496</v>
      </c>
    </row>
    <row r="27" customFormat="false" ht="19.5" hidden="false" customHeight="true" outlineLevel="0" collapsed="false">
      <c r="A27" s="7"/>
      <c r="B27" s="7"/>
      <c r="C27" s="25"/>
      <c r="D27" s="56"/>
      <c r="E27" s="57"/>
      <c r="F27" s="56"/>
      <c r="G27" s="57"/>
      <c r="H27" s="56"/>
      <c r="I27" s="57"/>
      <c r="J27" s="56"/>
      <c r="K27" s="57"/>
    </row>
    <row r="28" customFormat="false" ht="19.5" hidden="false" customHeight="true" outlineLevel="0" collapsed="false">
      <c r="A28" s="7"/>
      <c r="B28" s="7"/>
      <c r="C28" s="58" t="s">
        <v>23</v>
      </c>
      <c r="D28" s="25"/>
      <c r="E28" s="30"/>
      <c r="F28" s="30"/>
      <c r="G28" s="30"/>
      <c r="H28" s="30"/>
      <c r="I28" s="30"/>
      <c r="J28" s="30"/>
      <c r="K28" s="21" t="s">
        <v>18</v>
      </c>
    </row>
    <row r="29" customFormat="false" ht="19.5" hidden="false" customHeight="true" outlineLevel="0" collapsed="false">
      <c r="A29" s="7"/>
      <c r="B29" s="33"/>
      <c r="C29" s="34"/>
      <c r="D29" s="35" t="s">
        <v>19</v>
      </c>
      <c r="E29" s="35"/>
      <c r="F29" s="35"/>
      <c r="G29" s="35"/>
      <c r="H29" s="35"/>
      <c r="I29" s="35"/>
      <c r="J29" s="35"/>
      <c r="K29" s="35"/>
    </row>
    <row r="30" customFormat="false" ht="19.5" hidden="false" customHeight="true" outlineLevel="0" collapsed="false">
      <c r="A30" s="7"/>
      <c r="B30" s="38"/>
      <c r="C30" s="39"/>
      <c r="D30" s="35" t="s">
        <v>14</v>
      </c>
      <c r="E30" s="35"/>
      <c r="F30" s="35"/>
      <c r="G30" s="35"/>
      <c r="H30" s="35" t="s">
        <v>15</v>
      </c>
      <c r="I30" s="35"/>
      <c r="J30" s="35"/>
      <c r="K30" s="35"/>
    </row>
    <row r="31" customFormat="false" ht="18.75" hidden="false" customHeight="true" outlineLevel="0" collapsed="false">
      <c r="A31" s="7"/>
      <c r="B31" s="36"/>
      <c r="C31" s="37"/>
      <c r="D31" s="24" t="s">
        <v>20</v>
      </c>
      <c r="E31" s="24"/>
      <c r="F31" s="40" t="s">
        <v>21</v>
      </c>
      <c r="G31" s="40"/>
      <c r="H31" s="35" t="s">
        <v>20</v>
      </c>
      <c r="I31" s="35"/>
      <c r="J31" s="40" t="s">
        <v>21</v>
      </c>
      <c r="K31" s="40"/>
    </row>
    <row r="32" customFormat="false" ht="19.5" hidden="false" customHeight="true" outlineLevel="0" collapsed="false">
      <c r="A32" s="7"/>
      <c r="B32" s="41"/>
      <c r="C32" s="42" t="n">
        <v>45566</v>
      </c>
      <c r="D32" s="43"/>
      <c r="E32" s="44" t="n">
        <v>17334</v>
      </c>
      <c r="F32" s="43"/>
      <c r="G32" s="44" t="n">
        <v>2193</v>
      </c>
      <c r="H32" s="43"/>
      <c r="I32" s="44" t="n">
        <v>59164</v>
      </c>
      <c r="J32" s="43"/>
      <c r="K32" s="44" t="n">
        <v>192</v>
      </c>
    </row>
    <row r="33" customFormat="false" ht="19.5" hidden="false" customHeight="true" outlineLevel="0" collapsed="false">
      <c r="A33" s="7"/>
      <c r="B33" s="45"/>
      <c r="C33" s="46" t="n">
        <v>45597</v>
      </c>
      <c r="D33" s="47"/>
      <c r="E33" s="48" t="n">
        <v>10915</v>
      </c>
      <c r="F33" s="47"/>
      <c r="G33" s="48" t="n">
        <v>1148</v>
      </c>
      <c r="H33" s="47"/>
      <c r="I33" s="48" t="n">
        <v>57705</v>
      </c>
      <c r="J33" s="47"/>
      <c r="K33" s="48" t="n">
        <v>154</v>
      </c>
    </row>
    <row r="34" customFormat="false" ht="19.5" hidden="false" customHeight="true" outlineLevel="0" collapsed="false">
      <c r="A34" s="7"/>
      <c r="B34" s="45"/>
      <c r="C34" s="46" t="n">
        <v>45627</v>
      </c>
      <c r="D34" s="47"/>
      <c r="E34" s="48" t="n">
        <v>6592</v>
      </c>
      <c r="F34" s="47"/>
      <c r="G34" s="48" t="n">
        <v>590</v>
      </c>
      <c r="H34" s="47"/>
      <c r="I34" s="48" t="n">
        <v>62194</v>
      </c>
      <c r="J34" s="47"/>
      <c r="K34" s="48" t="n">
        <v>174</v>
      </c>
    </row>
    <row r="35" customFormat="false" ht="19.5" hidden="false" customHeight="true" outlineLevel="0" collapsed="false">
      <c r="A35" s="7"/>
      <c r="B35" s="45"/>
      <c r="C35" s="46" t="n">
        <v>45658</v>
      </c>
      <c r="D35" s="47"/>
      <c r="E35" s="48" t="n">
        <v>5795</v>
      </c>
      <c r="F35" s="47"/>
      <c r="G35" s="48" t="n">
        <v>727</v>
      </c>
      <c r="H35" s="47"/>
      <c r="I35" s="48" t="n">
        <v>57128</v>
      </c>
      <c r="J35" s="47"/>
      <c r="K35" s="48" t="n">
        <v>136</v>
      </c>
    </row>
    <row r="36" customFormat="false" ht="19.5" hidden="false" customHeight="true" outlineLevel="0" collapsed="false">
      <c r="A36" s="7"/>
      <c r="B36" s="45"/>
      <c r="C36" s="46" t="n">
        <v>45689</v>
      </c>
      <c r="D36" s="47"/>
      <c r="E36" s="48" t="n">
        <v>5496</v>
      </c>
      <c r="F36" s="47"/>
      <c r="G36" s="48" t="n">
        <v>539</v>
      </c>
      <c r="H36" s="47"/>
      <c r="I36" s="48" t="n">
        <v>46521</v>
      </c>
      <c r="J36" s="47"/>
      <c r="K36" s="48" t="n">
        <v>124</v>
      </c>
    </row>
    <row r="37" customFormat="false" ht="19.5" hidden="false" customHeight="true" outlineLevel="0" collapsed="false">
      <c r="A37" s="7"/>
      <c r="B37" s="45"/>
      <c r="C37" s="49" t="n">
        <v>45717</v>
      </c>
      <c r="D37" s="50"/>
      <c r="E37" s="51" t="n">
        <v>5668</v>
      </c>
      <c r="F37" s="50"/>
      <c r="G37" s="51" t="n">
        <v>438</v>
      </c>
      <c r="H37" s="50"/>
      <c r="I37" s="51" t="n">
        <v>88132</v>
      </c>
      <c r="J37" s="50"/>
      <c r="K37" s="51" t="n">
        <v>224</v>
      </c>
    </row>
    <row r="38" customFormat="false" ht="19.5" hidden="false" customHeight="true" outlineLevel="0" collapsed="false">
      <c r="A38" s="7"/>
      <c r="B38" s="52"/>
      <c r="C38" s="59" t="s">
        <v>22</v>
      </c>
      <c r="D38" s="54"/>
      <c r="E38" s="55" t="n">
        <v>51800</v>
      </c>
      <c r="F38" s="54"/>
      <c r="G38" s="55" t="n">
        <v>5636</v>
      </c>
      <c r="H38" s="54"/>
      <c r="I38" s="55" t="n">
        <v>370844</v>
      </c>
      <c r="J38" s="54"/>
      <c r="K38" s="55" t="n">
        <v>1004</v>
      </c>
    </row>
    <row r="39" customFormat="false" ht="19.5" hidden="false" customHeight="true" outlineLevel="0" collapsed="false">
      <c r="A39" s="7"/>
      <c r="B39" s="7"/>
      <c r="C39" s="25"/>
      <c r="D39" s="56"/>
      <c r="E39" s="57"/>
      <c r="F39" s="56"/>
      <c r="G39" s="57"/>
      <c r="H39" s="56"/>
      <c r="I39" s="57"/>
      <c r="J39" s="56"/>
      <c r="K39" s="57"/>
    </row>
    <row r="40" customFormat="false" ht="18.75" hidden="false" customHeight="true" outlineLevel="0" collapsed="false">
      <c r="A40" s="7"/>
      <c r="B40" s="20" t="s">
        <v>24</v>
      </c>
      <c r="C40" s="7"/>
      <c r="D40" s="31"/>
      <c r="E40" s="30"/>
      <c r="F40" s="30"/>
      <c r="G40" s="30"/>
      <c r="H40" s="30"/>
      <c r="I40" s="32"/>
      <c r="J40" s="32"/>
      <c r="K40" s="32"/>
    </row>
    <row r="41" customFormat="false" ht="19.5" hidden="false" customHeight="true" outlineLevel="0" collapsed="false">
      <c r="A41" s="7"/>
      <c r="B41" s="7"/>
      <c r="C41" s="20" t="s">
        <v>17</v>
      </c>
      <c r="D41" s="20"/>
      <c r="E41" s="7"/>
      <c r="F41" s="7"/>
      <c r="G41" s="7"/>
      <c r="H41" s="7"/>
      <c r="I41" s="7"/>
      <c r="J41" s="7"/>
      <c r="K41" s="21" t="s">
        <v>18</v>
      </c>
    </row>
    <row r="42" customFormat="false" ht="19.5" hidden="false" customHeight="true" outlineLevel="0" collapsed="false">
      <c r="A42" s="7"/>
      <c r="B42" s="33"/>
      <c r="C42" s="34"/>
      <c r="D42" s="35" t="s">
        <v>19</v>
      </c>
      <c r="E42" s="35"/>
      <c r="F42" s="35"/>
      <c r="G42" s="35"/>
      <c r="H42" s="35"/>
      <c r="I42" s="35"/>
      <c r="J42" s="35"/>
      <c r="K42" s="35"/>
    </row>
    <row r="43" customFormat="false" ht="19.5" hidden="false" customHeight="true" outlineLevel="0" collapsed="false">
      <c r="A43" s="7"/>
      <c r="B43" s="38"/>
      <c r="C43" s="39"/>
      <c r="D43" s="35" t="s">
        <v>12</v>
      </c>
      <c r="E43" s="35"/>
      <c r="F43" s="35"/>
      <c r="G43" s="35"/>
      <c r="H43" s="35" t="s">
        <v>13</v>
      </c>
      <c r="I43" s="35"/>
      <c r="J43" s="35"/>
      <c r="K43" s="35"/>
    </row>
    <row r="44" customFormat="false" ht="18.75" hidden="false" customHeight="true" outlineLevel="0" collapsed="false">
      <c r="A44" s="7"/>
      <c r="B44" s="36"/>
      <c r="C44" s="37"/>
      <c r="D44" s="24" t="s">
        <v>20</v>
      </c>
      <c r="E44" s="24"/>
      <c r="F44" s="40" t="s">
        <v>21</v>
      </c>
      <c r="G44" s="40"/>
      <c r="H44" s="35" t="s">
        <v>20</v>
      </c>
      <c r="I44" s="35"/>
      <c r="J44" s="40" t="s">
        <v>21</v>
      </c>
      <c r="K44" s="40"/>
    </row>
    <row r="45" customFormat="false" ht="19.5" hidden="false" customHeight="true" outlineLevel="0" collapsed="false">
      <c r="A45" s="7"/>
      <c r="B45" s="41"/>
      <c r="C45" s="42" t="n">
        <v>45566</v>
      </c>
      <c r="D45" s="43"/>
      <c r="E45" s="44" t="n">
        <v>0</v>
      </c>
      <c r="F45" s="43"/>
      <c r="G45" s="44" t="n">
        <v>0</v>
      </c>
      <c r="H45" s="43"/>
      <c r="I45" s="44" t="n">
        <v>0</v>
      </c>
      <c r="J45" s="43"/>
      <c r="K45" s="44" t="n">
        <v>0</v>
      </c>
    </row>
    <row r="46" customFormat="false" ht="19.5" hidden="false" customHeight="true" outlineLevel="0" collapsed="false">
      <c r="A46" s="7"/>
      <c r="B46" s="45"/>
      <c r="C46" s="46" t="n">
        <v>45597</v>
      </c>
      <c r="D46" s="47"/>
      <c r="E46" s="48" t="n">
        <v>0</v>
      </c>
      <c r="F46" s="47"/>
      <c r="G46" s="48" t="n">
        <v>0</v>
      </c>
      <c r="H46" s="47"/>
      <c r="I46" s="48" t="n">
        <v>0</v>
      </c>
      <c r="J46" s="47"/>
      <c r="K46" s="48" t="n">
        <v>0</v>
      </c>
    </row>
    <row r="47" customFormat="false" ht="19.5" hidden="false" customHeight="true" outlineLevel="0" collapsed="false">
      <c r="A47" s="7"/>
      <c r="B47" s="45"/>
      <c r="C47" s="46" t="n">
        <v>45627</v>
      </c>
      <c r="D47" s="47"/>
      <c r="E47" s="48" t="n">
        <v>0</v>
      </c>
      <c r="F47" s="47"/>
      <c r="G47" s="48" t="n">
        <v>0</v>
      </c>
      <c r="H47" s="47"/>
      <c r="I47" s="48" t="n">
        <v>0</v>
      </c>
      <c r="J47" s="47"/>
      <c r="K47" s="48" t="n">
        <v>0</v>
      </c>
    </row>
    <row r="48" customFormat="false" ht="19.5" hidden="false" customHeight="true" outlineLevel="0" collapsed="false">
      <c r="A48" s="7"/>
      <c r="B48" s="45"/>
      <c r="C48" s="46" t="n">
        <v>45658</v>
      </c>
      <c r="D48" s="47"/>
      <c r="E48" s="48" t="n">
        <v>0</v>
      </c>
      <c r="F48" s="47"/>
      <c r="G48" s="48" t="n">
        <v>0</v>
      </c>
      <c r="H48" s="47"/>
      <c r="I48" s="48" t="n">
        <v>0</v>
      </c>
      <c r="J48" s="47"/>
      <c r="K48" s="48" t="n">
        <v>0</v>
      </c>
    </row>
    <row r="49" customFormat="false" ht="19.5" hidden="false" customHeight="true" outlineLevel="0" collapsed="false">
      <c r="A49" s="7"/>
      <c r="B49" s="45"/>
      <c r="C49" s="46" t="n">
        <v>45689</v>
      </c>
      <c r="D49" s="47"/>
      <c r="E49" s="48" t="n">
        <v>0</v>
      </c>
      <c r="F49" s="47"/>
      <c r="G49" s="48" t="n">
        <v>0</v>
      </c>
      <c r="H49" s="47"/>
      <c r="I49" s="48" t="n">
        <v>0</v>
      </c>
      <c r="J49" s="47"/>
      <c r="K49" s="48" t="n">
        <v>0</v>
      </c>
    </row>
    <row r="50" customFormat="false" ht="19.5" hidden="false" customHeight="true" outlineLevel="0" collapsed="false">
      <c r="A50" s="7"/>
      <c r="B50" s="45"/>
      <c r="C50" s="49" t="n">
        <v>45717</v>
      </c>
      <c r="D50" s="50"/>
      <c r="E50" s="51" t="n">
        <v>0</v>
      </c>
      <c r="F50" s="50"/>
      <c r="G50" s="51" t="n">
        <v>0</v>
      </c>
      <c r="H50" s="50"/>
      <c r="I50" s="51" t="n">
        <v>0</v>
      </c>
      <c r="J50" s="50"/>
      <c r="K50" s="51" t="n">
        <v>0</v>
      </c>
    </row>
    <row r="51" customFormat="false" ht="19.5" hidden="false" customHeight="true" outlineLevel="0" collapsed="false">
      <c r="A51" s="7"/>
      <c r="B51" s="52"/>
      <c r="C51" s="53" t="s">
        <v>22</v>
      </c>
      <c r="D51" s="54"/>
      <c r="E51" s="55" t="n">
        <v>0</v>
      </c>
      <c r="F51" s="54"/>
      <c r="G51" s="55" t="n">
        <v>0</v>
      </c>
      <c r="H51" s="54"/>
      <c r="I51" s="55" t="n">
        <v>0</v>
      </c>
      <c r="J51" s="54"/>
      <c r="K51" s="55" t="n">
        <v>0</v>
      </c>
    </row>
    <row r="52" customFormat="false" ht="19.5" hidden="false" customHeight="true" outlineLevel="0" collapsed="false">
      <c r="A52" s="7"/>
      <c r="B52" s="7"/>
      <c r="C52" s="25"/>
      <c r="D52" s="56"/>
      <c r="E52" s="57"/>
      <c r="F52" s="56"/>
      <c r="G52" s="57"/>
      <c r="H52" s="56"/>
      <c r="I52" s="57"/>
      <c r="J52" s="56"/>
      <c r="K52" s="57"/>
    </row>
    <row r="53" customFormat="false" ht="19.5" hidden="false" customHeight="true" outlineLevel="0" collapsed="false">
      <c r="A53" s="7"/>
      <c r="B53" s="7"/>
      <c r="C53" s="58" t="s">
        <v>23</v>
      </c>
      <c r="D53" s="25"/>
      <c r="E53" s="30"/>
      <c r="F53" s="30"/>
      <c r="G53" s="30"/>
      <c r="H53" s="30"/>
      <c r="I53" s="30"/>
      <c r="J53" s="30"/>
      <c r="K53" s="21" t="s">
        <v>18</v>
      </c>
    </row>
    <row r="54" customFormat="false" ht="19.5" hidden="false" customHeight="true" outlineLevel="0" collapsed="false">
      <c r="A54" s="7"/>
      <c r="B54" s="33"/>
      <c r="C54" s="34"/>
      <c r="D54" s="35" t="s">
        <v>19</v>
      </c>
      <c r="E54" s="35"/>
      <c r="F54" s="35"/>
      <c r="G54" s="35"/>
      <c r="H54" s="35"/>
      <c r="I54" s="35"/>
      <c r="J54" s="35"/>
      <c r="K54" s="35"/>
    </row>
    <row r="55" customFormat="false" ht="19.5" hidden="false" customHeight="true" outlineLevel="0" collapsed="false">
      <c r="A55" s="7"/>
      <c r="B55" s="38"/>
      <c r="C55" s="39"/>
      <c r="D55" s="35" t="s">
        <v>14</v>
      </c>
      <c r="E55" s="35"/>
      <c r="F55" s="35"/>
      <c r="G55" s="35"/>
      <c r="H55" s="35" t="s">
        <v>15</v>
      </c>
      <c r="I55" s="35"/>
      <c r="J55" s="35"/>
      <c r="K55" s="35"/>
    </row>
    <row r="56" customFormat="false" ht="18.75" hidden="false" customHeight="true" outlineLevel="0" collapsed="false">
      <c r="A56" s="7"/>
      <c r="B56" s="36"/>
      <c r="C56" s="37"/>
      <c r="D56" s="24" t="s">
        <v>20</v>
      </c>
      <c r="E56" s="24"/>
      <c r="F56" s="40" t="s">
        <v>21</v>
      </c>
      <c r="G56" s="40"/>
      <c r="H56" s="35" t="s">
        <v>20</v>
      </c>
      <c r="I56" s="35"/>
      <c r="J56" s="40" t="s">
        <v>21</v>
      </c>
      <c r="K56" s="40"/>
    </row>
    <row r="57" customFormat="false" ht="19.5" hidden="false" customHeight="true" outlineLevel="0" collapsed="false">
      <c r="A57" s="7"/>
      <c r="B57" s="41"/>
      <c r="C57" s="42" t="n">
        <v>45566</v>
      </c>
      <c r="D57" s="43"/>
      <c r="E57" s="44" t="n">
        <v>0</v>
      </c>
      <c r="F57" s="43"/>
      <c r="G57" s="44" t="n">
        <v>0</v>
      </c>
      <c r="H57" s="43"/>
      <c r="I57" s="44" t="n">
        <v>0</v>
      </c>
      <c r="J57" s="43"/>
      <c r="K57" s="44" t="n">
        <v>0</v>
      </c>
    </row>
    <row r="58" customFormat="false" ht="19.5" hidden="false" customHeight="true" outlineLevel="0" collapsed="false">
      <c r="A58" s="7"/>
      <c r="B58" s="45"/>
      <c r="C58" s="46" t="n">
        <v>45597</v>
      </c>
      <c r="D58" s="47"/>
      <c r="E58" s="48" t="n">
        <v>0</v>
      </c>
      <c r="F58" s="47"/>
      <c r="G58" s="48" t="n">
        <v>0</v>
      </c>
      <c r="H58" s="47"/>
      <c r="I58" s="48" t="n">
        <v>0</v>
      </c>
      <c r="J58" s="47"/>
      <c r="K58" s="48" t="n">
        <v>0</v>
      </c>
    </row>
    <row r="59" customFormat="false" ht="19.5" hidden="false" customHeight="true" outlineLevel="0" collapsed="false">
      <c r="A59" s="7"/>
      <c r="B59" s="45"/>
      <c r="C59" s="46" t="n">
        <v>45627</v>
      </c>
      <c r="D59" s="47"/>
      <c r="E59" s="48" t="n">
        <v>0</v>
      </c>
      <c r="F59" s="47"/>
      <c r="G59" s="48" t="n">
        <v>0</v>
      </c>
      <c r="H59" s="47"/>
      <c r="I59" s="48" t="n">
        <v>0</v>
      </c>
      <c r="J59" s="47"/>
      <c r="K59" s="48" t="n">
        <v>0</v>
      </c>
    </row>
    <row r="60" customFormat="false" ht="19.5" hidden="false" customHeight="true" outlineLevel="0" collapsed="false">
      <c r="A60" s="7"/>
      <c r="B60" s="45"/>
      <c r="C60" s="46" t="n">
        <v>45658</v>
      </c>
      <c r="D60" s="47"/>
      <c r="E60" s="48" t="n">
        <v>0</v>
      </c>
      <c r="F60" s="47"/>
      <c r="G60" s="48" t="n">
        <v>0</v>
      </c>
      <c r="H60" s="47"/>
      <c r="I60" s="48" t="n">
        <v>0</v>
      </c>
      <c r="J60" s="47"/>
      <c r="K60" s="48" t="n">
        <v>0</v>
      </c>
    </row>
    <row r="61" customFormat="false" ht="19.5" hidden="false" customHeight="true" outlineLevel="0" collapsed="false">
      <c r="A61" s="7"/>
      <c r="B61" s="45"/>
      <c r="C61" s="46" t="n">
        <v>45689</v>
      </c>
      <c r="D61" s="47"/>
      <c r="E61" s="48" t="n">
        <v>0</v>
      </c>
      <c r="F61" s="47"/>
      <c r="G61" s="48" t="n">
        <v>0</v>
      </c>
      <c r="H61" s="47"/>
      <c r="I61" s="48" t="n">
        <v>0</v>
      </c>
      <c r="J61" s="47"/>
      <c r="K61" s="48" t="n">
        <v>0</v>
      </c>
    </row>
    <row r="62" customFormat="false" ht="19.5" hidden="false" customHeight="true" outlineLevel="0" collapsed="false">
      <c r="A62" s="7"/>
      <c r="B62" s="45"/>
      <c r="C62" s="49" t="n">
        <v>45717</v>
      </c>
      <c r="D62" s="50"/>
      <c r="E62" s="51" t="n">
        <v>0</v>
      </c>
      <c r="F62" s="50"/>
      <c r="G62" s="51" t="n">
        <v>0</v>
      </c>
      <c r="H62" s="50"/>
      <c r="I62" s="51" t="n">
        <v>0</v>
      </c>
      <c r="J62" s="50"/>
      <c r="K62" s="51" t="n">
        <v>0</v>
      </c>
    </row>
    <row r="63" customFormat="false" ht="19.5" hidden="false" customHeight="true" outlineLevel="0" collapsed="false">
      <c r="A63" s="7"/>
      <c r="B63" s="52"/>
      <c r="C63" s="59" t="s">
        <v>22</v>
      </c>
      <c r="D63" s="54"/>
      <c r="E63" s="55" t="n">
        <v>0</v>
      </c>
      <c r="F63" s="54"/>
      <c r="G63" s="55" t="n">
        <v>0</v>
      </c>
      <c r="H63" s="54"/>
      <c r="I63" s="55" t="n">
        <v>0</v>
      </c>
      <c r="J63" s="54"/>
      <c r="K63" s="55" t="n">
        <v>0</v>
      </c>
    </row>
    <row r="64" customFormat="false" ht="19.5" hidden="false" customHeight="true" outlineLevel="0" collapsed="false">
      <c r="A64" s="7"/>
      <c r="B64" s="7"/>
      <c r="C64" s="25"/>
      <c r="D64" s="56"/>
      <c r="E64" s="57"/>
      <c r="F64" s="56"/>
      <c r="G64" s="57"/>
      <c r="H64" s="56"/>
      <c r="I64" s="57"/>
      <c r="J64" s="56"/>
      <c r="K64" s="57"/>
    </row>
    <row r="65" s="60" customFormat="true" ht="18" hidden="false" customHeight="true" outlineLevel="0" collapsed="false">
      <c r="B65" s="61" t="s">
        <v>25</v>
      </c>
      <c r="H65" s="62"/>
      <c r="M65" s="62"/>
      <c r="T65" s="62"/>
    </row>
    <row r="66" s="63" customFormat="true" ht="25.5" hidden="false" customHeight="true" outlineLevel="0" collapsed="false">
      <c r="B66" s="64" t="s">
        <v>26</v>
      </c>
      <c r="H66" s="62"/>
      <c r="M66" s="62"/>
    </row>
    <row r="67" s="60" customFormat="true" ht="25.5" hidden="false" customHeight="true" outlineLevel="0" collapsed="false">
      <c r="B67" s="64" t="s">
        <v>27</v>
      </c>
      <c r="H67" s="62"/>
      <c r="M67" s="62"/>
      <c r="T67" s="62"/>
    </row>
    <row r="68" s="63" customFormat="true" ht="15.75" hidden="false" customHeight="true" outlineLevel="0" collapsed="false">
      <c r="B68" s="65" t="s">
        <v>28</v>
      </c>
      <c r="H68" s="62"/>
      <c r="M68" s="62"/>
      <c r="T68" s="62"/>
    </row>
    <row r="69" s="60" customFormat="true" ht="25.5" hidden="false" customHeight="true" outlineLevel="0" collapsed="false">
      <c r="B69" s="64" t="s">
        <v>29</v>
      </c>
      <c r="H69" s="62"/>
      <c r="M69" s="62"/>
      <c r="T69" s="62"/>
    </row>
    <row r="70" customFormat="false" ht="15.75" hidden="false" customHeight="true" outlineLevel="0" collapsed="false">
      <c r="B70" s="66" t="s">
        <v>30</v>
      </c>
    </row>
  </sheetData>
  <mergeCells count="39">
    <mergeCell ref="E1:I1"/>
    <mergeCell ref="E2:I2"/>
    <mergeCell ref="D7:E7"/>
    <mergeCell ref="F7:G7"/>
    <mergeCell ref="B8:C8"/>
    <mergeCell ref="D11:K11"/>
    <mergeCell ref="D12:E12"/>
    <mergeCell ref="F12:G12"/>
    <mergeCell ref="H12:I12"/>
    <mergeCell ref="J12:K12"/>
    <mergeCell ref="B13:C13"/>
    <mergeCell ref="D17:K17"/>
    <mergeCell ref="D18:G18"/>
    <mergeCell ref="H18:K18"/>
    <mergeCell ref="D19:E19"/>
    <mergeCell ref="F19:G19"/>
    <mergeCell ref="H19:I19"/>
    <mergeCell ref="J19:K19"/>
    <mergeCell ref="D29:K29"/>
    <mergeCell ref="D30:G30"/>
    <mergeCell ref="H30:K30"/>
    <mergeCell ref="D31:E31"/>
    <mergeCell ref="F31:G31"/>
    <mergeCell ref="H31:I31"/>
    <mergeCell ref="J31:K31"/>
    <mergeCell ref="D42:K42"/>
    <mergeCell ref="D43:G43"/>
    <mergeCell ref="H43:K43"/>
    <mergeCell ref="D44:E44"/>
    <mergeCell ref="F44:G44"/>
    <mergeCell ref="H44:I44"/>
    <mergeCell ref="J44:K44"/>
    <mergeCell ref="D54:K54"/>
    <mergeCell ref="D55:G55"/>
    <mergeCell ref="H55:K55"/>
    <mergeCell ref="D56:E56"/>
    <mergeCell ref="F56:G56"/>
    <mergeCell ref="H56:I56"/>
    <mergeCell ref="J56:K56"/>
  </mergeCells>
  <dataValidations count="1">
    <dataValidation allowBlank="true" errorStyle="stop" operator="between" showDropDown="false" showErrorMessage="true" showInputMessage="false" sqref="K4:K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28 00-014別紙１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23:08Z</dcterms:created>
  <dc:creator/>
  <dc:description/>
  <dc:language>en-US</dc:language>
  <cp:lastModifiedBy/>
  <dcterms:modified xsi:type="dcterms:W3CDTF">2025-04-24T10:46:53Z</dcterms:modified>
  <cp:revision>0</cp:revision>
  <dc:subject/>
  <dc:title/>
</cp:coreProperties>
</file>