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5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（単　位　：　百万円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3</t>
    </r>
    <r>
      <rPr>
        <sz val="10"/>
        <rFont val="Noto Sans"/>
        <family val="2"/>
      </rPr>
      <t xml:space="preserve">月期</t>
    </r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（Ｃ）</t>
  </si>
  <si>
    <t xml:space="preserve">（Ｂ）</t>
  </si>
  <si>
    <t xml:space="preserve">会　社　数</t>
  </si>
  <si>
    <t xml:space="preserve">社</t>
  </si>
  <si>
    <t xml:space="preserve">％</t>
  </si>
  <si>
    <r>
      <rPr>
        <sz val="10"/>
        <rFont val="ＭＳ Ｐ明朝"/>
        <family val="1"/>
        <charset val="128"/>
      </rPr>
      <t xml:space="preserve">253</t>
    </r>
    <r>
      <rPr>
        <sz val="10"/>
        <rFont val="Noto Sans"/>
        <family val="2"/>
      </rPr>
      <t xml:space="preserve">社</t>
    </r>
  </si>
  <si>
    <t xml:space="preserve">―</t>
  </si>
  <si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営業収益</t>
  </si>
  <si>
    <t xml:space="preserve">　受入手数料</t>
  </si>
  <si>
    <t xml:space="preserve">　　 委託手数料</t>
  </si>
  <si>
    <t xml:space="preserve">　トレーディング損益</t>
  </si>
  <si>
    <t xml:space="preserve">　金融収益</t>
  </si>
  <si>
    <t xml:space="preserve">金融費用</t>
  </si>
  <si>
    <t xml:space="preserve">純営業収益</t>
  </si>
  <si>
    <t xml:space="preserve">販売費・一般管理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税引前損益</t>
  </si>
  <si>
    <t xml:space="preserve">法人税等</t>
  </si>
  <si>
    <t xml:space="preserve">当期純損益</t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60</t>
    </r>
    <r>
      <rPr>
        <sz val="10"/>
        <rFont val="Noto Sans"/>
        <family val="2"/>
      </rPr>
      <t xml:space="preserve">社のうち、廃業した会社などの８社を除く。</t>
    </r>
  </si>
  <si>
    <t xml:space="preserve">（注２）　「法人税等」には「法人税等調整額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1</xdr:col>
      <xdr:colOff>10800</xdr:colOff>
      <xdr:row>8</xdr:row>
      <xdr:rowOff>9360</xdr:rowOff>
    </xdr:to>
    <xdr:sp>
      <xdr:nvSpPr>
        <xdr:cNvPr id="0" name="Line 1"/>
        <xdr:cNvSpPr/>
      </xdr:nvSpPr>
      <xdr:spPr>
        <a:xfrm flipH="1" flipV="1">
          <a:off x="10800" y="99036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360</xdr:rowOff>
    </xdr:from>
    <xdr:to>
      <xdr:col>16</xdr:col>
      <xdr:colOff>720</xdr:colOff>
      <xdr:row>8</xdr:row>
      <xdr:rowOff>9360</xdr:rowOff>
    </xdr:to>
    <xdr:sp>
      <xdr:nvSpPr>
        <xdr:cNvPr id="1" name="Line 15"/>
        <xdr:cNvSpPr/>
      </xdr:nvSpPr>
      <xdr:spPr>
        <a:xfrm flipH="1" flipV="1">
          <a:off x="11362680" y="9903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true" hidden="false" outlineLevel="0" max="7" min="7" style="1" width="9.12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N1" s="2"/>
      <c r="O1" s="2"/>
      <c r="P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customFormat="false" ht="12.75" hidden="false" customHeight="false" outlineLevel="0" collapsed="false">
      <c r="P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 t="s">
        <v>5</v>
      </c>
      <c r="H5" s="8"/>
      <c r="I5" s="8"/>
      <c r="J5" s="8"/>
      <c r="K5" s="8"/>
      <c r="L5" s="8" t="s">
        <v>6</v>
      </c>
      <c r="M5" s="8"/>
      <c r="N5" s="8"/>
      <c r="O5" s="8"/>
      <c r="P5" s="8"/>
    </row>
    <row r="6" customFormat="false" ht="12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11</v>
      </c>
      <c r="F7" s="14" t="s">
        <v>11</v>
      </c>
      <c r="G7" s="11" t="s">
        <v>8</v>
      </c>
      <c r="H7" s="12" t="s">
        <v>9</v>
      </c>
      <c r="I7" s="12" t="s">
        <v>10</v>
      </c>
      <c r="J7" s="13" t="s">
        <v>11</v>
      </c>
      <c r="K7" s="14" t="s">
        <v>11</v>
      </c>
      <c r="L7" s="11" t="s">
        <v>8</v>
      </c>
      <c r="M7" s="12" t="s">
        <v>9</v>
      </c>
      <c r="N7" s="12" t="s">
        <v>10</v>
      </c>
      <c r="O7" s="13" t="s">
        <v>11</v>
      </c>
      <c r="P7" s="14" t="s">
        <v>11</v>
      </c>
    </row>
    <row r="8" customFormat="false" ht="12" hidden="false" customHeight="true" outlineLevel="0" collapsed="false">
      <c r="A8" s="9"/>
      <c r="B8" s="15" t="s">
        <v>11</v>
      </c>
      <c r="C8" s="16" t="s">
        <v>12</v>
      </c>
      <c r="D8" s="16" t="s">
        <v>13</v>
      </c>
      <c r="E8" s="17" t="s">
        <v>14</v>
      </c>
      <c r="F8" s="18" t="s">
        <v>13</v>
      </c>
      <c r="G8" s="15" t="s">
        <v>11</v>
      </c>
      <c r="H8" s="16" t="s">
        <v>12</v>
      </c>
      <c r="I8" s="16" t="s">
        <v>13</v>
      </c>
      <c r="J8" s="17" t="s">
        <v>14</v>
      </c>
      <c r="K8" s="18" t="s">
        <v>13</v>
      </c>
      <c r="L8" s="15" t="s">
        <v>11</v>
      </c>
      <c r="M8" s="16" t="s">
        <v>12</v>
      </c>
      <c r="N8" s="19" t="s">
        <v>13</v>
      </c>
      <c r="O8" s="20" t="s">
        <v>14</v>
      </c>
      <c r="P8" s="21" t="s">
        <v>13</v>
      </c>
    </row>
    <row r="9" customFormat="false" ht="12" hidden="false" customHeight="true" outlineLevel="0" collapsed="false">
      <c r="A9" s="22" t="s">
        <v>15</v>
      </c>
      <c r="B9" s="23" t="s">
        <v>16</v>
      </c>
      <c r="C9" s="24" t="s">
        <v>16</v>
      </c>
      <c r="D9" s="25" t="s">
        <v>16</v>
      </c>
      <c r="E9" s="25" t="s">
        <v>17</v>
      </c>
      <c r="F9" s="26" t="s">
        <v>17</v>
      </c>
      <c r="G9" s="23" t="s">
        <v>16</v>
      </c>
      <c r="H9" s="27" t="s">
        <v>16</v>
      </c>
      <c r="I9" s="25" t="s">
        <v>16</v>
      </c>
      <c r="J9" s="25" t="s">
        <v>17</v>
      </c>
      <c r="K9" s="26" t="s">
        <v>17</v>
      </c>
      <c r="L9" s="23" t="s">
        <v>16</v>
      </c>
      <c r="M9" s="28" t="s">
        <v>16</v>
      </c>
      <c r="N9" s="24" t="s">
        <v>16</v>
      </c>
      <c r="O9" s="24" t="s">
        <v>17</v>
      </c>
      <c r="P9" s="29" t="s">
        <v>17</v>
      </c>
    </row>
    <row r="10" customFormat="false" ht="12" hidden="false" customHeight="true" outlineLevel="0" collapsed="false">
      <c r="A10" s="22"/>
      <c r="B10" s="30" t="n">
        <v>252</v>
      </c>
      <c r="C10" s="31" t="n">
        <v>267</v>
      </c>
      <c r="D10" s="31" t="s">
        <v>18</v>
      </c>
      <c r="E10" s="31" t="s">
        <v>19</v>
      </c>
      <c r="F10" s="32" t="s">
        <v>19</v>
      </c>
      <c r="G10" s="30" t="n">
        <v>236</v>
      </c>
      <c r="H10" s="31" t="n">
        <v>249</v>
      </c>
      <c r="I10" s="31" t="s">
        <v>20</v>
      </c>
      <c r="J10" s="31" t="s">
        <v>19</v>
      </c>
      <c r="K10" s="32" t="s">
        <v>19</v>
      </c>
      <c r="L10" s="30" t="n">
        <v>16</v>
      </c>
      <c r="M10" s="31" t="n">
        <v>18</v>
      </c>
      <c r="N10" s="31" t="s">
        <v>21</v>
      </c>
      <c r="O10" s="31" t="s">
        <v>19</v>
      </c>
      <c r="P10" s="32" t="s">
        <v>19</v>
      </c>
    </row>
    <row r="11" customFormat="false" ht="24" hidden="false" customHeight="true" outlineLevel="0" collapsed="false">
      <c r="A11" s="33" t="s">
        <v>22</v>
      </c>
      <c r="B11" s="34" t="n">
        <v>2201739</v>
      </c>
      <c r="C11" s="35" t="n">
        <v>1335573</v>
      </c>
      <c r="D11" s="36" t="n">
        <v>3171178</v>
      </c>
      <c r="E11" s="37" t="n">
        <f aca="false">B11/C11</f>
        <v>1.64853512312693</v>
      </c>
      <c r="F11" s="38" t="n">
        <f aca="false">B11/D11</f>
        <v>0.69429688273569</v>
      </c>
      <c r="G11" s="34" t="n">
        <v>2163974</v>
      </c>
      <c r="H11" s="35" t="n">
        <v>1306084</v>
      </c>
      <c r="I11" s="39" t="n">
        <v>3107000</v>
      </c>
      <c r="J11" s="37" t="n">
        <f aca="false">G11/H11</f>
        <v>1.65684136701774</v>
      </c>
      <c r="K11" s="38" t="n">
        <f aca="false">G11/I11</f>
        <v>0.696483424525266</v>
      </c>
      <c r="L11" s="40" t="n">
        <v>37765</v>
      </c>
      <c r="M11" s="41" t="n">
        <v>29489</v>
      </c>
      <c r="N11" s="39" t="n">
        <v>64177</v>
      </c>
      <c r="O11" s="37" t="n">
        <f aca="false">L11/M11</f>
        <v>1.28064702092306</v>
      </c>
      <c r="P11" s="38" t="n">
        <f aca="false">L11/N11</f>
        <v>0.588450691057544</v>
      </c>
    </row>
    <row r="12" customFormat="false" ht="24" hidden="false" customHeight="true" outlineLevel="0" collapsed="false">
      <c r="A12" s="42" t="s">
        <v>23</v>
      </c>
      <c r="B12" s="43" t="n">
        <v>1334229</v>
      </c>
      <c r="C12" s="44" t="n">
        <v>726757</v>
      </c>
      <c r="D12" s="45" t="n">
        <v>1793926</v>
      </c>
      <c r="E12" s="46" t="n">
        <f aca="false">B12/C12</f>
        <v>1.83586673399775</v>
      </c>
      <c r="F12" s="38" t="n">
        <f aca="false">B12/D12</f>
        <v>0.743748069875792</v>
      </c>
      <c r="G12" s="43" t="n">
        <v>1306133</v>
      </c>
      <c r="H12" s="44" t="n">
        <v>703459</v>
      </c>
      <c r="I12" s="44" t="n">
        <v>1743725</v>
      </c>
      <c r="J12" s="47" t="n">
        <f aca="false">G12/H12</f>
        <v>1.85672939005685</v>
      </c>
      <c r="K12" s="38" t="n">
        <f aca="false">G12/I12</f>
        <v>0.749047584911612</v>
      </c>
      <c r="L12" s="43" t="n">
        <v>28096</v>
      </c>
      <c r="M12" s="44" t="n">
        <v>23298</v>
      </c>
      <c r="N12" s="44" t="n">
        <v>50201</v>
      </c>
      <c r="O12" s="47" t="n">
        <f aca="false">L12/M12</f>
        <v>1.20594042407074</v>
      </c>
      <c r="P12" s="38" t="n">
        <f aca="false">L12/N12</f>
        <v>0.559670126093106</v>
      </c>
    </row>
    <row r="13" customFormat="false" ht="24" hidden="false" customHeight="true" outlineLevel="0" collapsed="false">
      <c r="A13" s="48" t="s">
        <v>24</v>
      </c>
      <c r="B13" s="49" t="n">
        <v>487183</v>
      </c>
      <c r="C13" s="50" t="n">
        <v>170416</v>
      </c>
      <c r="D13" s="51" t="n">
        <v>473900</v>
      </c>
      <c r="E13" s="52" t="n">
        <f aca="false">B13/C13</f>
        <v>2.85878673364003</v>
      </c>
      <c r="F13" s="53" t="n">
        <f aca="false">B13/D13</f>
        <v>1.02802912006753</v>
      </c>
      <c r="G13" s="49" t="n">
        <v>482082</v>
      </c>
      <c r="H13" s="50" t="n">
        <v>167014</v>
      </c>
      <c r="I13" s="50" t="n">
        <v>465980</v>
      </c>
      <c r="J13" s="54" t="n">
        <f aca="false">G13/H13</f>
        <v>2.88647658280144</v>
      </c>
      <c r="K13" s="53" t="n">
        <f aca="false">G13/I13</f>
        <v>1.03455513112151</v>
      </c>
      <c r="L13" s="49" t="n">
        <v>5101</v>
      </c>
      <c r="M13" s="50" t="n">
        <v>3402</v>
      </c>
      <c r="N13" s="50" t="n">
        <v>7919</v>
      </c>
      <c r="O13" s="54" t="n">
        <f aca="false">L13/M13</f>
        <v>1.49941211052322</v>
      </c>
      <c r="P13" s="53" t="n">
        <f aca="false">L13/N13</f>
        <v>0.644146988256093</v>
      </c>
    </row>
    <row r="14" customFormat="false" ht="24" hidden="false" customHeight="true" outlineLevel="0" collapsed="false">
      <c r="A14" s="48" t="s">
        <v>25</v>
      </c>
      <c r="B14" s="55" t="n">
        <v>607802</v>
      </c>
      <c r="C14" s="56" t="n">
        <v>374068</v>
      </c>
      <c r="D14" s="51" t="n">
        <v>896110</v>
      </c>
      <c r="E14" s="52" t="n">
        <f aca="false">B14/C14</f>
        <v>1.62484361132201</v>
      </c>
      <c r="F14" s="53" t="n">
        <f aca="false">B14/D14</f>
        <v>0.678267177020678</v>
      </c>
      <c r="G14" s="55" t="n">
        <v>608475</v>
      </c>
      <c r="H14" s="56" t="n">
        <v>378534</v>
      </c>
      <c r="I14" s="56" t="n">
        <v>902636</v>
      </c>
      <c r="J14" s="54" t="n">
        <f aca="false">G14/H14</f>
        <v>1.60745137821173</v>
      </c>
      <c r="K14" s="53" t="n">
        <f aca="false">G14/I14</f>
        <v>0.67410894313987</v>
      </c>
      <c r="L14" s="55" t="n">
        <v>-673</v>
      </c>
      <c r="M14" s="56" t="n">
        <v>-4466</v>
      </c>
      <c r="N14" s="56" t="n">
        <v>-6525</v>
      </c>
      <c r="O14" s="54" t="s">
        <v>19</v>
      </c>
      <c r="P14" s="53" t="s">
        <v>19</v>
      </c>
    </row>
    <row r="15" customFormat="false" ht="24" hidden="false" customHeight="true" outlineLevel="0" collapsed="false">
      <c r="A15" s="57" t="s">
        <v>26</v>
      </c>
      <c r="B15" s="55" t="n">
        <v>237200</v>
      </c>
      <c r="C15" s="56" t="n">
        <v>213908</v>
      </c>
      <c r="D15" s="51" t="n">
        <v>439656</v>
      </c>
      <c r="E15" s="58" t="n">
        <f aca="false">B15/C15</f>
        <v>1.10888793313013</v>
      </c>
      <c r="F15" s="59" t="n">
        <f aca="false">B15/D15</f>
        <v>0.53951270993686</v>
      </c>
      <c r="G15" s="55" t="n">
        <v>226866</v>
      </c>
      <c r="H15" s="56" t="n">
        <v>203260</v>
      </c>
      <c r="I15" s="60" t="n">
        <v>419163</v>
      </c>
      <c r="J15" s="61" t="n">
        <f aca="false">G15/H15</f>
        <v>1.11613696743088</v>
      </c>
      <c r="K15" s="62" t="n">
        <f aca="false">G15/I15</f>
        <v>0.54123574838428</v>
      </c>
      <c r="L15" s="55" t="n">
        <v>10334</v>
      </c>
      <c r="M15" s="56" t="n">
        <v>10648</v>
      </c>
      <c r="N15" s="60" t="n">
        <v>20492</v>
      </c>
      <c r="O15" s="61" t="n">
        <f aca="false">L15/M15</f>
        <v>0.970510894064613</v>
      </c>
      <c r="P15" s="59" t="n">
        <f aca="false">L15/N15</f>
        <v>0.504294358774156</v>
      </c>
    </row>
    <row r="16" customFormat="false" ht="24" hidden="false" customHeight="true" outlineLevel="0" collapsed="false">
      <c r="A16" s="63" t="s">
        <v>27</v>
      </c>
      <c r="B16" s="64" t="n">
        <v>145683</v>
      </c>
      <c r="C16" s="65" t="n">
        <v>139087</v>
      </c>
      <c r="D16" s="66" t="n">
        <v>273291</v>
      </c>
      <c r="E16" s="67" t="n">
        <f aca="false">B16/C16</f>
        <v>1.04742355504109</v>
      </c>
      <c r="F16" s="68" t="n">
        <f aca="false">B16/D16</f>
        <v>0.533069146075063</v>
      </c>
      <c r="G16" s="64" t="n">
        <v>139797</v>
      </c>
      <c r="H16" s="65" t="n">
        <v>133989</v>
      </c>
      <c r="I16" s="65" t="n">
        <v>263071</v>
      </c>
      <c r="J16" s="69" t="n">
        <f aca="false">G16/H16</f>
        <v>1.04334684190493</v>
      </c>
      <c r="K16" s="68" t="n">
        <f aca="false">G16/I16</f>
        <v>0.53140406962379</v>
      </c>
      <c r="L16" s="64" t="n">
        <v>5886</v>
      </c>
      <c r="M16" s="65" t="n">
        <v>5098</v>
      </c>
      <c r="N16" s="65" t="n">
        <v>10220</v>
      </c>
      <c r="O16" s="69" t="n">
        <f aca="false">L16/M16</f>
        <v>1.15457041977246</v>
      </c>
      <c r="P16" s="68" t="n">
        <f aca="false">L16/N16</f>
        <v>0.575929549902153</v>
      </c>
    </row>
    <row r="17" customFormat="false" ht="24" hidden="false" customHeight="true" outlineLevel="0" collapsed="false">
      <c r="A17" s="63" t="s">
        <v>28</v>
      </c>
      <c r="B17" s="64" t="n">
        <v>2055972</v>
      </c>
      <c r="C17" s="65" t="n">
        <v>1196404</v>
      </c>
      <c r="D17" s="70" t="n">
        <v>2897886</v>
      </c>
      <c r="E17" s="67" t="n">
        <f aca="false">B17/C17</f>
        <v>1.71845965075342</v>
      </c>
      <c r="F17" s="68" t="n">
        <f aca="false">B17/D17</f>
        <v>0.709473043453055</v>
      </c>
      <c r="G17" s="64" t="n">
        <v>2024095</v>
      </c>
      <c r="H17" s="65" t="n">
        <v>1172015</v>
      </c>
      <c r="I17" s="65" t="n">
        <v>2843929</v>
      </c>
      <c r="J17" s="69" t="n">
        <f aca="false">G17/H17</f>
        <v>1.727021411842</v>
      </c>
      <c r="K17" s="68" t="n">
        <f aca="false">G17/I17</f>
        <v>0.711724870768574</v>
      </c>
      <c r="L17" s="64" t="n">
        <v>31877</v>
      </c>
      <c r="M17" s="65" t="n">
        <v>24389</v>
      </c>
      <c r="N17" s="65" t="n">
        <v>53957</v>
      </c>
      <c r="O17" s="69" t="n">
        <f aca="false">L17/M17</f>
        <v>1.30702365820657</v>
      </c>
      <c r="P17" s="68" t="n">
        <f aca="false">L17/N17</f>
        <v>0.590785254925218</v>
      </c>
    </row>
    <row r="18" customFormat="false" ht="24" hidden="false" customHeight="true" outlineLevel="0" collapsed="false">
      <c r="A18" s="71" t="s">
        <v>29</v>
      </c>
      <c r="B18" s="72" t="n">
        <v>1319248</v>
      </c>
      <c r="C18" s="73" t="n">
        <v>1117886</v>
      </c>
      <c r="D18" s="74" t="n">
        <v>2317156</v>
      </c>
      <c r="E18" s="37" t="n">
        <f aca="false">B18/C18</f>
        <v>1.18012749063858</v>
      </c>
      <c r="F18" s="75" t="n">
        <f aca="false">B18/D18</f>
        <v>0.569339310775796</v>
      </c>
      <c r="G18" s="72" t="n">
        <v>1295387</v>
      </c>
      <c r="H18" s="73" t="n">
        <v>1094305</v>
      </c>
      <c r="I18" s="76" t="n">
        <v>2271082</v>
      </c>
      <c r="J18" s="77" t="n">
        <f aca="false">G18/H18</f>
        <v>1.18375315839734</v>
      </c>
      <c r="K18" s="75" t="n">
        <f aca="false">G18/I18</f>
        <v>0.570383191800208</v>
      </c>
      <c r="L18" s="78" t="n">
        <v>23861</v>
      </c>
      <c r="M18" s="76" t="n">
        <v>23581</v>
      </c>
      <c r="N18" s="76" t="n">
        <v>46073</v>
      </c>
      <c r="O18" s="77" t="n">
        <f aca="false">L18/M18</f>
        <v>1.01187396632882</v>
      </c>
      <c r="P18" s="79" t="n">
        <f aca="false">L18/N18</f>
        <v>0.517895513641395</v>
      </c>
    </row>
    <row r="19" customFormat="false" ht="24" hidden="false" customHeight="true" outlineLevel="0" collapsed="false">
      <c r="A19" s="80" t="s">
        <v>30</v>
      </c>
      <c r="B19" s="64" t="n">
        <v>736640</v>
      </c>
      <c r="C19" s="65" t="n">
        <v>78554</v>
      </c>
      <c r="D19" s="70" t="n">
        <v>580729</v>
      </c>
      <c r="E19" s="67" t="n">
        <f aca="false">B19/C19</f>
        <v>9.37749828143697</v>
      </c>
      <c r="F19" s="68" t="n">
        <f aca="false">B19/D19</f>
        <v>1.26847462413622</v>
      </c>
      <c r="G19" s="64" t="n">
        <v>728628</v>
      </c>
      <c r="H19" s="65" t="n">
        <v>77750</v>
      </c>
      <c r="I19" s="65" t="n">
        <v>572846</v>
      </c>
      <c r="J19" s="67" t="n">
        <f aca="false">G19/H19</f>
        <v>9.37142122186495</v>
      </c>
      <c r="K19" s="68" t="n">
        <f aca="false">G19/I19</f>
        <v>1.27194394304927</v>
      </c>
      <c r="L19" s="64" t="n">
        <v>8012</v>
      </c>
      <c r="M19" s="65" t="n">
        <v>804</v>
      </c>
      <c r="N19" s="65" t="n">
        <v>7883</v>
      </c>
      <c r="O19" s="69" t="n">
        <f aca="false">L19/M19</f>
        <v>9.96517412935323</v>
      </c>
      <c r="P19" s="81" t="n">
        <f aca="false">L19/N19</f>
        <v>1.01636432830141</v>
      </c>
    </row>
    <row r="20" customFormat="false" ht="24" hidden="false" customHeight="true" outlineLevel="0" collapsed="false">
      <c r="A20" s="82" t="s">
        <v>31</v>
      </c>
      <c r="B20" s="72" t="n">
        <v>9343</v>
      </c>
      <c r="C20" s="73" t="n">
        <v>16546</v>
      </c>
      <c r="D20" s="35" t="n">
        <v>24788</v>
      </c>
      <c r="E20" s="83" t="n">
        <f aca="false">B20/C20</f>
        <v>0.564668197751723</v>
      </c>
      <c r="F20" s="84" t="n">
        <f aca="false">B20/D20</f>
        <v>0.376916249798289</v>
      </c>
      <c r="G20" s="72" t="n">
        <v>8807</v>
      </c>
      <c r="H20" s="73" t="n">
        <v>16292</v>
      </c>
      <c r="I20" s="73" t="n">
        <v>24175</v>
      </c>
      <c r="J20" s="83" t="n">
        <f aca="false">G20/H20</f>
        <v>0.540572059906703</v>
      </c>
      <c r="K20" s="84" t="n">
        <f aca="false">G20/I20</f>
        <v>0.36430196483971</v>
      </c>
      <c r="L20" s="85" t="n">
        <v>536</v>
      </c>
      <c r="M20" s="86" t="n">
        <v>254</v>
      </c>
      <c r="N20" s="86" t="n">
        <v>612</v>
      </c>
      <c r="O20" s="87" t="n">
        <f aca="false">L20/M20</f>
        <v>2.11023622047244</v>
      </c>
      <c r="P20" s="88" t="n">
        <f aca="false">L20/N20</f>
        <v>0.875816993464052</v>
      </c>
    </row>
    <row r="21" customFormat="false" ht="24" hidden="false" customHeight="true" outlineLevel="0" collapsed="false">
      <c r="A21" s="80" t="s">
        <v>32</v>
      </c>
      <c r="B21" s="64" t="n">
        <v>746037</v>
      </c>
      <c r="C21" s="65" t="n">
        <v>95113</v>
      </c>
      <c r="D21" s="70" t="n">
        <v>605518</v>
      </c>
      <c r="E21" s="67" t="n">
        <f aca="false">B21/C21</f>
        <v>7.84369118837593</v>
      </c>
      <c r="F21" s="89" t="n">
        <f aca="false">B21/D21</f>
        <v>1.23206411700395</v>
      </c>
      <c r="G21" s="64" t="n">
        <v>737485</v>
      </c>
      <c r="H21" s="65" t="n">
        <v>94051</v>
      </c>
      <c r="I21" s="65" t="n">
        <v>597021</v>
      </c>
      <c r="J21" s="69" t="n">
        <f aca="false">G21/H21</f>
        <v>7.84133076734963</v>
      </c>
      <c r="K21" s="68" t="n">
        <f aca="false">G21/I21</f>
        <v>1.23527480607885</v>
      </c>
      <c r="L21" s="64" t="n">
        <v>8552</v>
      </c>
      <c r="M21" s="65" t="n">
        <v>1062</v>
      </c>
      <c r="N21" s="65" t="n">
        <v>8496</v>
      </c>
      <c r="O21" s="77" t="n">
        <f aca="false">L21/M21</f>
        <v>8.05273069679849</v>
      </c>
      <c r="P21" s="79" t="n">
        <f aca="false">L21/N21</f>
        <v>1.00659133709981</v>
      </c>
    </row>
    <row r="22" customFormat="false" ht="24" hidden="false" customHeight="true" outlineLevel="0" collapsed="false">
      <c r="A22" s="90" t="s">
        <v>33</v>
      </c>
      <c r="B22" s="78" t="n">
        <v>35977</v>
      </c>
      <c r="C22" s="76" t="n">
        <v>-5565</v>
      </c>
      <c r="D22" s="35" t="n">
        <v>7723</v>
      </c>
      <c r="E22" s="37" t="s">
        <v>19</v>
      </c>
      <c r="F22" s="91" t="n">
        <f aca="false">B22/D22</f>
        <v>4.65842289265829</v>
      </c>
      <c r="G22" s="78" t="n">
        <v>35228</v>
      </c>
      <c r="H22" s="76" t="n">
        <v>-6925</v>
      </c>
      <c r="I22" s="73" t="n">
        <v>3589</v>
      </c>
      <c r="J22" s="37" t="s">
        <v>19</v>
      </c>
      <c r="K22" s="91" t="n">
        <f aca="false">G22/I22</f>
        <v>9.81554750626916</v>
      </c>
      <c r="L22" s="78" t="n">
        <v>749</v>
      </c>
      <c r="M22" s="76" t="n">
        <v>1360</v>
      </c>
      <c r="N22" s="73" t="n">
        <v>4133</v>
      </c>
      <c r="O22" s="69" t="n">
        <f aca="false">L22/M22</f>
        <v>0.550735294117647</v>
      </c>
      <c r="P22" s="81" t="n">
        <f aca="false">L22/N22</f>
        <v>0.181224292281636</v>
      </c>
    </row>
    <row r="23" customFormat="false" ht="24" hidden="false" customHeight="true" outlineLevel="0" collapsed="false">
      <c r="A23" s="80" t="s">
        <v>34</v>
      </c>
      <c r="B23" s="64" t="n">
        <v>781996</v>
      </c>
      <c r="C23" s="65" t="n">
        <v>89543</v>
      </c>
      <c r="D23" s="70" t="n">
        <v>613241</v>
      </c>
      <c r="E23" s="67" t="n">
        <f aca="false">B23/C23</f>
        <v>8.73318964073127</v>
      </c>
      <c r="F23" s="89" t="n">
        <f aca="false">B23/D23</f>
        <v>1.27518544911381</v>
      </c>
      <c r="G23" s="64" t="n">
        <v>772694</v>
      </c>
      <c r="H23" s="65" t="n">
        <v>87124</v>
      </c>
      <c r="I23" s="65" t="n">
        <v>600611</v>
      </c>
      <c r="J23" s="69" t="n">
        <f aca="false">G23/H23</f>
        <v>8.86889949956384</v>
      </c>
      <c r="K23" s="81" t="n">
        <f aca="false">G23/I23</f>
        <v>1.28651323402335</v>
      </c>
      <c r="L23" s="64" t="n">
        <v>9302</v>
      </c>
      <c r="M23" s="65" t="n">
        <v>2419</v>
      </c>
      <c r="N23" s="65" t="n">
        <v>12630</v>
      </c>
      <c r="O23" s="69" t="n">
        <f aca="false">L23/M23</f>
        <v>3.8453906572964</v>
      </c>
      <c r="P23" s="81" t="n">
        <f aca="false">L23/N23</f>
        <v>0.736500395882819</v>
      </c>
    </row>
    <row r="24" customFormat="false" ht="24" hidden="false" customHeight="true" outlineLevel="0" collapsed="false">
      <c r="A24" s="82" t="s">
        <v>35</v>
      </c>
      <c r="B24" s="72" t="n">
        <v>183985</v>
      </c>
      <c r="C24" s="73" t="n">
        <v>31471</v>
      </c>
      <c r="D24" s="35" t="n">
        <v>156305</v>
      </c>
      <c r="E24" s="58" t="n">
        <f aca="false">B24/C24</f>
        <v>5.8461758444282</v>
      </c>
      <c r="F24" s="92" t="n">
        <f aca="false">B24/D24</f>
        <v>1.17708966443812</v>
      </c>
      <c r="G24" s="72" t="n">
        <v>184074</v>
      </c>
      <c r="H24" s="73" t="n">
        <v>31389</v>
      </c>
      <c r="I24" s="73" t="n">
        <v>155887</v>
      </c>
      <c r="J24" s="61" t="n">
        <f aca="false">G24/H24</f>
        <v>5.86428366625251</v>
      </c>
      <c r="K24" s="92" t="n">
        <f aca="false">G24/I24</f>
        <v>1.18081687376112</v>
      </c>
      <c r="L24" s="72" t="n">
        <v>-89</v>
      </c>
      <c r="M24" s="73" t="n">
        <v>82</v>
      </c>
      <c r="N24" s="73" t="n">
        <v>418</v>
      </c>
      <c r="O24" s="61" t="s">
        <v>19</v>
      </c>
      <c r="P24" s="92" t="s">
        <v>19</v>
      </c>
    </row>
    <row r="25" customFormat="false" ht="24" hidden="false" customHeight="true" outlineLevel="0" collapsed="false">
      <c r="A25" s="93" t="s">
        <v>36</v>
      </c>
      <c r="B25" s="94" t="n">
        <v>597936</v>
      </c>
      <c r="C25" s="95" t="n">
        <v>57991</v>
      </c>
      <c r="D25" s="96" t="n">
        <v>456935</v>
      </c>
      <c r="E25" s="97" t="n">
        <f aca="false">B25/C25</f>
        <v>10.3108413374489</v>
      </c>
      <c r="F25" s="98" t="n">
        <f aca="false">B25/D25</f>
        <v>1.30857999496646</v>
      </c>
      <c r="G25" s="94" t="n">
        <v>588549</v>
      </c>
      <c r="H25" s="95" t="n">
        <v>55657</v>
      </c>
      <c r="I25" s="95" t="n">
        <v>444724</v>
      </c>
      <c r="J25" s="97" t="n">
        <f aca="false">G25/H25</f>
        <v>10.5745728300124</v>
      </c>
      <c r="K25" s="98" t="n">
        <f aca="false">G25/I25</f>
        <v>1.32340282962017</v>
      </c>
      <c r="L25" s="94" t="n">
        <v>9387</v>
      </c>
      <c r="M25" s="95" t="n">
        <v>2334</v>
      </c>
      <c r="N25" s="95" t="n">
        <v>12211</v>
      </c>
      <c r="O25" s="97" t="n">
        <f aca="false">L25/M25</f>
        <v>4.02185089974293</v>
      </c>
      <c r="P25" s="98" t="n">
        <f aca="false">L25/N25</f>
        <v>0.768733109491442</v>
      </c>
    </row>
    <row r="27" customFormat="false" ht="15" hidden="false" customHeight="true" outlineLevel="0" collapsed="false">
      <c r="A27" s="99" t="s">
        <v>3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customFormat="false" ht="12" hidden="false" customHeight="false" outlineLevel="0" collapsed="false">
      <c r="A28" s="100" t="s">
        <v>38</v>
      </c>
    </row>
  </sheetData>
  <mergeCells count="7">
    <mergeCell ref="N1:P1"/>
    <mergeCell ref="A2:P2"/>
    <mergeCell ref="B5:F6"/>
    <mergeCell ref="G5:K6"/>
    <mergeCell ref="L5:P6"/>
    <mergeCell ref="A9:A10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2:53:20Z</dcterms:created>
  <dc:creator>並木通直</dc:creator>
  <dc:description/>
  <dc:language>en-US</dc:language>
  <cp:lastModifiedBy>jsda</cp:lastModifiedBy>
  <cp:lastPrinted>2013-12-13T00:54:02Z</cp:lastPrinted>
  <dcterms:modified xsi:type="dcterms:W3CDTF">2013-12-16T01:54:47Z</dcterms:modified>
  <cp:revision>0</cp:revision>
  <dc:subject/>
  <dc:title/>
</cp:coreProperties>
</file>