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2000年度" sheetId="1" state="visible" r:id="rId2"/>
    <sheet name="2001年度" sheetId="2" state="visible" r:id="rId3"/>
    <sheet name="2002年度" sheetId="3" state="visible" r:id="rId4"/>
    <sheet name="2003年度" sheetId="4" state="visible" r:id="rId5"/>
    <sheet name="2004年度" sheetId="5" state="visible" r:id="rId6"/>
    <sheet name="2005年度" sheetId="6" state="visible" r:id="rId7"/>
    <sheet name="2006年度" sheetId="7" state="visible" r:id="rId8"/>
    <sheet name="2007年度" sheetId="8" state="visible" r:id="rId9"/>
    <sheet name="2008年度" sheetId="9" state="visible" r:id="rId10"/>
    <sheet name="2009年度" sheetId="10" state="visible" r:id="rId11"/>
  </sheets>
  <definedNames>
    <definedName function="false" hidden="false" localSheetId="1" name="_xlnm.Print_Area" vbProcedure="false">2001年度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12">
  <si>
    <t xml:space="preserve">会員の平成１２年９月末中間決算概況</t>
  </si>
  <si>
    <t xml:space="preserve">日本証券業協会</t>
  </si>
  <si>
    <t xml:space="preserve">（ 平 １２ ．１１ ．２９　）</t>
  </si>
  <si>
    <t xml:space="preserve">（単　位　：　百万円）</t>
  </si>
  <si>
    <t xml:space="preserve">区分</t>
  </si>
  <si>
    <t xml:space="preserve">全　　　　　　　　　国</t>
  </si>
  <si>
    <t xml:space="preserve">国　内　証　券　会　社</t>
  </si>
  <si>
    <t xml:space="preserve">外　国　証　券　会　社</t>
  </si>
  <si>
    <t xml:space="preserve">項目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1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.3</t>
    </r>
    <r>
      <rPr>
        <sz val="10"/>
        <rFont val="Noto Sans"/>
        <family val="2"/>
      </rPr>
      <t xml:space="preserve">月期</t>
    </r>
  </si>
  <si>
    <t xml:space="preserve">（Ａ）</t>
  </si>
  <si>
    <t xml:space="preserve">（Ｂ）</t>
  </si>
  <si>
    <t xml:space="preserve">（Ｃ）</t>
  </si>
  <si>
    <t xml:space="preserve">会　社　数</t>
  </si>
  <si>
    <t xml:space="preserve">社</t>
  </si>
  <si>
    <t xml:space="preserve">％</t>
  </si>
  <si>
    <t xml:space="preserve">―</t>
  </si>
  <si>
    <t xml:space="preserve">受入手数料</t>
  </si>
  <si>
    <t xml:space="preserve">金融収益</t>
  </si>
  <si>
    <t xml:space="preserve">特定取引損益・売買等損益</t>
  </si>
  <si>
    <t xml:space="preserve">営業収益計</t>
  </si>
  <si>
    <t xml:space="preserve">販売費・一般管理費</t>
  </si>
  <si>
    <t xml:space="preserve">金融費用</t>
  </si>
  <si>
    <t xml:space="preserve">営業費用計</t>
  </si>
  <si>
    <t xml:space="preserve">営業損益</t>
  </si>
  <si>
    <t xml:space="preserve">経常損益</t>
  </si>
  <si>
    <t xml:space="preserve">税引前損益</t>
  </si>
  <si>
    <t xml:space="preserve">当期純損益</t>
  </si>
  <si>
    <t xml:space="preserve">（注）１</t>
  </si>
  <si>
    <r>
      <rPr>
        <sz val="10"/>
        <rFont val="Noto Sans"/>
        <family val="2"/>
      </rPr>
      <t xml:space="preserve">．全国証券会社</t>
    </r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社のうち、日本協栄証券、東京連合証券、日本相互証券、実栄証券、外国証券会社３社（ｸﾚｽﾍﾞｰﾙ証券、ｼｰｼｰｴﾌ・ｴﾘｾﾞ証券、ﾌﾞﾘｯｼﾞ証券）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以降営業を開始した国内証券会社３社（ｵﾘｴﾝﾄ証券、ｱｲ･ｷｬﾋﾟﾀﾙ証券、ｺﾝｾｰﾕ･ｱｸﾓｽ証券）を除く。</t>
    </r>
  </si>
  <si>
    <t xml:space="preserve">２</t>
  </si>
  <si>
    <r>
      <rPr>
        <sz val="10"/>
        <rFont val="Noto Sans"/>
        <family val="2"/>
      </rPr>
      <t xml:space="preserve">．特定取引勘定を設置している証券会社</t>
    </r>
    <r>
      <rPr>
        <sz val="10"/>
        <rFont val="ＭＳ Ｐ明朝"/>
        <family val="1"/>
        <charset val="128"/>
      </rPr>
      <t xml:space="preserve">109</t>
    </r>
    <r>
      <rPr>
        <sz val="10"/>
        <rFont val="Noto Sans"/>
        <family val="2"/>
      </rPr>
      <t xml:space="preserve">社は、当該勘定に関する損益（特定取引損益）等については、約定基準・時価法により算定。</t>
    </r>
  </si>
  <si>
    <t xml:space="preserve">会員の平成１３年９月末中間決算概況</t>
  </si>
  <si>
    <t xml:space="preserve">（ 平 １３ ．１１ ．２１）</t>
  </si>
  <si>
    <t xml:space="preserve">（１）　全国証券会社</t>
  </si>
  <si>
    <t xml:space="preserve">（単位：百万円）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13.9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12.9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13.3</t>
    </r>
    <r>
      <rPr>
        <sz val="14"/>
        <rFont val="Noto Sans"/>
        <family val="2"/>
      </rPr>
      <t xml:space="preserve">月期</t>
    </r>
  </si>
  <si>
    <t xml:space="preserve">会　　社　　数</t>
  </si>
  <si>
    <t xml:space="preserve">営業収益</t>
  </si>
  <si>
    <t xml:space="preserve">※</t>
  </si>
  <si>
    <t xml:space="preserve">　　受  入  手  数  料</t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委  託  手  数  料</t>
    </r>
    <r>
      <rPr>
        <sz val="14"/>
        <rFont val="ＭＳ Ｐ明朝"/>
        <family val="1"/>
        <charset val="128"/>
      </rPr>
      <t xml:space="preserve">)</t>
    </r>
  </si>
  <si>
    <t xml:space="preserve">　　トレーディング損益</t>
  </si>
  <si>
    <t xml:space="preserve">　　特定取引損益・売買等損益</t>
  </si>
  <si>
    <t xml:space="preserve">　　金   融   収   益</t>
  </si>
  <si>
    <t xml:space="preserve">純営業収益</t>
  </si>
  <si>
    <t xml:space="preserve">営業費用</t>
  </si>
  <si>
    <t xml:space="preserve">販売費  ・ 一般管理費</t>
  </si>
  <si>
    <t xml:space="preserve">　　販売費・一般管理費</t>
  </si>
  <si>
    <t xml:space="preserve">　　金   融   費   用</t>
  </si>
  <si>
    <t xml:space="preserve">特別損益</t>
  </si>
  <si>
    <t xml:space="preserve">--</t>
  </si>
  <si>
    <t xml:space="preserve">（注）</t>
  </si>
  <si>
    <t xml:space="preserve">　</t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　国内証券会社</t>
    </r>
  </si>
  <si>
    <t xml:space="preserve">（３）　外国証券会社</t>
  </si>
  <si>
    <t xml:space="preserve">会員の平成１４年９月末中間決算概況</t>
  </si>
  <si>
    <r>
      <rPr>
        <sz val="11"/>
        <rFont val="Noto Sans"/>
        <family val="2"/>
      </rPr>
      <t xml:space="preserve">（ 平 １４ ．１１ ．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4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3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4.3</t>
    </r>
    <r>
      <rPr>
        <sz val="10"/>
        <rFont val="Noto Sans"/>
        <family val="2"/>
      </rPr>
      <t xml:space="preserve">月期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委託手数料</t>
    </r>
    <r>
      <rPr>
        <sz val="10"/>
        <rFont val="ＭＳ Ｐ明朝"/>
        <family val="1"/>
        <charset val="128"/>
      </rPr>
      <t xml:space="preserve">)</t>
    </r>
  </si>
  <si>
    <t xml:space="preserve">トレーディング損益</t>
  </si>
  <si>
    <t xml:space="preserve">-</t>
  </si>
  <si>
    <t xml:space="preserve">営業外損益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85</t>
    </r>
    <r>
      <rPr>
        <sz val="10"/>
        <rFont val="Noto Sans"/>
        <family val="2"/>
      </rPr>
      <t xml:space="preserve">社のうち、営業休止中等の会社４社を除く。</t>
    </r>
  </si>
  <si>
    <t xml:space="preserve">会員の平成１５年９月末中間決算概況</t>
  </si>
  <si>
    <r>
      <rPr>
        <sz val="11"/>
        <rFont val="Noto Sans"/>
        <family val="2"/>
      </rPr>
      <t xml:space="preserve">（ 平 １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．１１ ．１９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.3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 平成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69</t>
    </r>
    <r>
      <rPr>
        <sz val="10"/>
        <rFont val="Noto Sans"/>
        <family val="2"/>
      </rPr>
      <t xml:space="preserve">社のうち、営業休止中の会社３社を除く。</t>
    </r>
  </si>
  <si>
    <t xml:space="preserve">会員の平成１６年９月末中間決算概況</t>
  </si>
  <si>
    <r>
      <rPr>
        <sz val="11"/>
        <rFont val="Noto Sans"/>
        <family val="2"/>
      </rPr>
      <t xml:space="preserve">（ 平 １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．１１ ．２２  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6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6.3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 平成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65</t>
    </r>
    <r>
      <rPr>
        <sz val="10"/>
        <rFont val="Noto Sans"/>
        <family val="2"/>
      </rPr>
      <t xml:space="preserve">社のうち、営業開始前の会社１社を除く。</t>
    </r>
  </si>
  <si>
    <t xml:space="preserve">会員の平成１７年９月末中間決算概況</t>
  </si>
  <si>
    <t xml:space="preserve">（ 平 １７ ．１１ ．３０　）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.3</t>
    </r>
    <r>
      <rPr>
        <sz val="10"/>
        <rFont val="Noto Sans"/>
        <family val="2"/>
      </rPr>
      <t xml:space="preserve">月期</t>
    </r>
  </si>
  <si>
    <t xml:space="preserve">法人税等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76</t>
    </r>
    <r>
      <rPr>
        <sz val="10"/>
        <rFont val="Noto Sans"/>
        <family val="2"/>
      </rPr>
      <t xml:space="preserve">社のうち、営業休止中の国内証券会社１社を除く。 </t>
    </r>
  </si>
  <si>
    <t xml:space="preserve">会員の平成１８年９月末中間決算概況</t>
  </si>
  <si>
    <r>
      <rPr>
        <sz val="11"/>
        <rFont val="Noto Sans"/>
        <family val="2"/>
      </rPr>
      <t xml:space="preserve">（ 平 １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．１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.3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（注１）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308</t>
    </r>
    <r>
      <rPr>
        <sz val="10"/>
        <rFont val="Noto Sans"/>
        <family val="2"/>
      </rPr>
      <t xml:space="preserve">社のうち、営業休止中の国内証券会社１社及び営業開始前の国内証券会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社を除く。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「法人税等」には「法人税等調整額」を含む。</t>
    </r>
  </si>
  <si>
    <r>
      <rPr>
        <sz val="16"/>
        <rFont val="Noto Sans"/>
        <family val="2"/>
      </rPr>
      <t xml:space="preserve">会員の平成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年９月末中間決算概況</t>
    </r>
  </si>
  <si>
    <r>
      <rPr>
        <sz val="10"/>
        <rFont val="Noto Sans"/>
        <family val="2"/>
      </rPr>
      <t xml:space="preserve">（ 平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9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9.3</t>
    </r>
    <r>
      <rPr>
        <sz val="10"/>
        <rFont val="Noto Sans"/>
        <family val="2"/>
      </rPr>
      <t xml:space="preserve">月期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316</t>
    </r>
    <r>
      <rPr>
        <sz val="10"/>
        <rFont val="Noto Sans"/>
        <family val="2"/>
      </rPr>
      <t xml:space="preserve">社のうち、営業休止中の国内証券会社１社及び営業開始前の国内証券会社２社を除く。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法人税等」には「法人税等調整額」を含む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末の間に国内証券会社に営業譲渡を行った外国証券会社は５社であ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ｼﾃｨﾊﾞﾝｸ、ｺﾞｰﾙﾄﾞﾏﾝ・ｻｯｸｽ、ﾘｰﾏﾝ・ﾌﾞﾗｻﾞｰｽﾞ、ﾄﾛﾝﾄ・ﾄﾞﾐﾆｵﾝ、</t>
    </r>
  </si>
  <si>
    <r>
      <rPr>
        <sz val="10"/>
        <rFont val="Noto Sans"/>
        <family val="2"/>
      </rPr>
      <t xml:space="preserve">      ﾌﾟﾙﾃﾞﾝｼｬ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７月に証券業廃止のため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末中間決算集計の対象外。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　　　　 これらを調整した外国証券会社の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９月期の主要計数は、①営業収益</t>
    </r>
    <r>
      <rPr>
        <sz val="10"/>
        <rFont val="ＭＳ Ｐ明朝"/>
        <family val="1"/>
        <charset val="128"/>
      </rPr>
      <t xml:space="preserve">477,893</t>
    </r>
    <r>
      <rPr>
        <sz val="10"/>
        <rFont val="Noto Sans"/>
        <family val="2"/>
      </rPr>
      <t xml:space="preserve">百万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期比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％増</t>
    </r>
    <r>
      <rPr>
        <sz val="10"/>
        <rFont val="ＭＳ Ｐ明朝"/>
        <family val="1"/>
        <charset val="128"/>
      </rPr>
      <t xml:space="preserve">)②</t>
    </r>
    <r>
      <rPr>
        <sz val="10"/>
        <rFont val="Noto Sans"/>
        <family val="2"/>
      </rPr>
      <t xml:space="preserve">委託手数料</t>
    </r>
    <r>
      <rPr>
        <sz val="10"/>
        <rFont val="ＭＳ Ｐ明朝"/>
        <family val="1"/>
        <charset val="128"/>
      </rPr>
      <t xml:space="preserve">65,437</t>
    </r>
    <r>
      <rPr>
        <sz val="10"/>
        <rFont val="Noto Sans"/>
        <family val="2"/>
      </rPr>
      <t xml:space="preserve">百万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％増</t>
    </r>
    <r>
      <rPr>
        <sz val="10"/>
        <rFont val="ＭＳ Ｐ明朝"/>
        <family val="1"/>
        <charset val="128"/>
      </rPr>
      <t xml:space="preserve">)③</t>
    </r>
    <r>
      <rPr>
        <sz val="10"/>
        <rFont val="Noto Sans"/>
        <family val="2"/>
      </rPr>
      <t xml:space="preserve">経常損益</t>
    </r>
    <r>
      <rPr>
        <sz val="10"/>
        <rFont val="ＭＳ Ｐ明朝"/>
        <family val="1"/>
        <charset val="128"/>
      </rPr>
      <t xml:space="preserve">86,219</t>
    </r>
    <r>
      <rPr>
        <sz val="10"/>
        <rFont val="Noto Sans"/>
        <family val="2"/>
      </rPr>
      <t xml:space="preserve">百万円</t>
    </r>
  </si>
  <si>
    <r>
      <rPr>
        <sz val="10"/>
        <rFont val="ＭＳ Ｐ明朝"/>
        <family val="1"/>
        <charset val="128"/>
      </rPr>
      <t xml:space="preserve">          (</t>
    </r>
    <r>
      <rPr>
        <sz val="10"/>
        <rFont val="Noto Sans"/>
        <family val="2"/>
      </rPr>
      <t xml:space="preserve">同</t>
    </r>
    <r>
      <rPr>
        <sz val="10"/>
        <rFont val="ＭＳ Ｐ明朝"/>
        <family val="1"/>
        <charset val="128"/>
      </rPr>
      <t xml:space="preserve">141</t>
    </r>
    <r>
      <rPr>
        <sz val="10"/>
        <rFont val="Noto Sans"/>
        <family val="2"/>
      </rPr>
      <t xml:space="preserve">％増</t>
    </r>
    <r>
      <rPr>
        <sz val="10"/>
        <rFont val="ＭＳ Ｐ明朝"/>
        <family val="1"/>
        <charset val="128"/>
      </rPr>
      <t xml:space="preserve">)④</t>
    </r>
    <r>
      <rPr>
        <sz val="10"/>
        <rFont val="Noto Sans"/>
        <family val="2"/>
      </rPr>
      <t xml:space="preserve">当期純損益</t>
    </r>
    <r>
      <rPr>
        <sz val="10"/>
        <rFont val="ＭＳ Ｐ明朝"/>
        <family val="1"/>
        <charset val="128"/>
      </rPr>
      <t xml:space="preserve">49,343</t>
    </r>
    <r>
      <rPr>
        <sz val="10"/>
        <rFont val="Noto Sans"/>
        <family val="2"/>
      </rPr>
      <t xml:space="preserve">百万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％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t xml:space="preserve">会員の平成２０年９月末中間決算概況</t>
  </si>
  <si>
    <r>
      <rPr>
        <sz val="11"/>
        <rFont val="Noto Sans"/>
        <family val="2"/>
      </rPr>
      <t xml:space="preserve">（平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.3</t>
    </r>
    <r>
      <rPr>
        <sz val="10"/>
        <rFont val="Noto Sans"/>
        <family val="2"/>
      </rPr>
      <t xml:space="preserve">月期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社のうち、みなし金融商品取引業者の２社を除く。 </t>
    </r>
  </si>
  <si>
    <t xml:space="preserve">会員の平成２１年９月末中間決算概況</t>
  </si>
  <si>
    <r>
      <rPr>
        <sz val="11"/>
        <rFont val="Noto Sans"/>
        <family val="2"/>
      </rPr>
      <t xml:space="preserve">（平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.3</t>
    </r>
    <r>
      <rPr>
        <sz val="10"/>
        <rFont val="Noto Sans"/>
        <family val="2"/>
      </rPr>
      <t xml:space="preserve">月期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308</t>
    </r>
    <r>
      <rPr>
        <sz val="10"/>
        <rFont val="Noto Sans"/>
        <family val="2"/>
      </rPr>
      <t xml:space="preserve">社のうち、みなし金融商品取引業者の２社を除く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;&quot;△ &quot;#,##0"/>
    <numFmt numFmtId="168" formatCode="[$-409]#,##0_);[RED]\(#,##0\)"/>
    <numFmt numFmtId="169" formatCode="#,##0_ "/>
    <numFmt numFmtId="170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10080</xdr:colOff>
      <xdr:row>8</xdr:row>
      <xdr:rowOff>9360</xdr:rowOff>
    </xdr:to>
    <xdr:sp>
      <xdr:nvSpPr>
        <xdr:cNvPr id="0" name="Line 1"/>
        <xdr:cNvSpPr/>
      </xdr:nvSpPr>
      <xdr:spPr>
        <a:xfrm flipH="1" flipV="1">
          <a:off x="10080" y="857520"/>
          <a:ext cx="8794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800</xdr:colOff>
      <xdr:row>8</xdr:row>
      <xdr:rowOff>9360</xdr:rowOff>
    </xdr:to>
    <xdr:sp>
      <xdr:nvSpPr>
        <xdr:cNvPr id="21" name="Line 1"/>
        <xdr:cNvSpPr/>
      </xdr:nvSpPr>
      <xdr:spPr>
        <a:xfrm flipH="1" flipV="1">
          <a:off x="10800" y="857520"/>
          <a:ext cx="1359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0</xdr:colOff>
      <xdr:row>7</xdr:row>
      <xdr:rowOff>228600</xdr:rowOff>
    </xdr:to>
    <xdr:sp>
      <xdr:nvSpPr>
        <xdr:cNvPr id="1" name="Line 2"/>
        <xdr:cNvSpPr/>
      </xdr:nvSpPr>
      <xdr:spPr>
        <a:xfrm flipH="1" flipV="1">
          <a:off x="0" y="1371600"/>
          <a:ext cx="2700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4</xdr:col>
      <xdr:colOff>10800</xdr:colOff>
      <xdr:row>7</xdr:row>
      <xdr:rowOff>228240</xdr:rowOff>
    </xdr:to>
    <xdr:sp>
      <xdr:nvSpPr>
        <xdr:cNvPr id="2" name="Line 3"/>
        <xdr:cNvSpPr/>
      </xdr:nvSpPr>
      <xdr:spPr>
        <a:xfrm flipH="1" flipV="1">
          <a:off x="4389120" y="1380960"/>
          <a:ext cx="2700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200</xdr:colOff>
      <xdr:row>14</xdr:row>
      <xdr:rowOff>9000</xdr:rowOff>
    </xdr:from>
    <xdr:to>
      <xdr:col>10</xdr:col>
      <xdr:colOff>720</xdr:colOff>
      <xdr:row>16</xdr:row>
      <xdr:rowOff>457200</xdr:rowOff>
    </xdr:to>
    <xdr:sp>
      <xdr:nvSpPr>
        <xdr:cNvPr id="3" name="Line 4"/>
        <xdr:cNvSpPr/>
      </xdr:nvSpPr>
      <xdr:spPr>
        <a:xfrm flipH="1">
          <a:off x="10017720" y="4123800"/>
          <a:ext cx="174960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640</xdr:rowOff>
    </xdr:from>
    <xdr:to>
      <xdr:col>10</xdr:col>
      <xdr:colOff>30960</xdr:colOff>
      <xdr:row>18</xdr:row>
      <xdr:rowOff>456840</xdr:rowOff>
    </xdr:to>
    <xdr:sp>
      <xdr:nvSpPr>
        <xdr:cNvPr id="4" name="Line 5"/>
        <xdr:cNvSpPr/>
      </xdr:nvSpPr>
      <xdr:spPr>
        <a:xfrm flipV="1">
          <a:off x="10027800" y="5952240"/>
          <a:ext cx="17697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6</xdr:row>
      <xdr:rowOff>28080</xdr:rowOff>
    </xdr:from>
    <xdr:to>
      <xdr:col>0</xdr:col>
      <xdr:colOff>2671200</xdr:colOff>
      <xdr:row>37</xdr:row>
      <xdr:rowOff>228240</xdr:rowOff>
    </xdr:to>
    <xdr:sp>
      <xdr:nvSpPr>
        <xdr:cNvPr id="5" name="Line 6"/>
        <xdr:cNvSpPr/>
      </xdr:nvSpPr>
      <xdr:spPr>
        <a:xfrm flipH="1" flipV="1">
          <a:off x="28440" y="11886840"/>
          <a:ext cx="26427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36</xdr:row>
      <xdr:rowOff>9360</xdr:rowOff>
    </xdr:from>
    <xdr:to>
      <xdr:col>4</xdr:col>
      <xdr:colOff>10800</xdr:colOff>
      <xdr:row>37</xdr:row>
      <xdr:rowOff>228240</xdr:rowOff>
    </xdr:to>
    <xdr:sp>
      <xdr:nvSpPr>
        <xdr:cNvPr id="6" name="Line 7"/>
        <xdr:cNvSpPr/>
      </xdr:nvSpPr>
      <xdr:spPr>
        <a:xfrm flipH="1" flipV="1">
          <a:off x="4417920" y="11868120"/>
          <a:ext cx="2671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200</xdr:colOff>
      <xdr:row>44</xdr:row>
      <xdr:rowOff>8640</xdr:rowOff>
    </xdr:from>
    <xdr:to>
      <xdr:col>10</xdr:col>
      <xdr:colOff>720</xdr:colOff>
      <xdr:row>46</xdr:row>
      <xdr:rowOff>457200</xdr:rowOff>
    </xdr:to>
    <xdr:sp>
      <xdr:nvSpPr>
        <xdr:cNvPr id="7" name="Line 8"/>
        <xdr:cNvSpPr/>
      </xdr:nvSpPr>
      <xdr:spPr>
        <a:xfrm flipH="1">
          <a:off x="10017720" y="14610600"/>
          <a:ext cx="1749600" cy="13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200</xdr:colOff>
      <xdr:row>48</xdr:row>
      <xdr:rowOff>8640</xdr:rowOff>
    </xdr:from>
    <xdr:to>
      <xdr:col>10</xdr:col>
      <xdr:colOff>30960</xdr:colOff>
      <xdr:row>48</xdr:row>
      <xdr:rowOff>457200</xdr:rowOff>
    </xdr:to>
    <xdr:sp>
      <xdr:nvSpPr>
        <xdr:cNvPr id="8" name="Line 9"/>
        <xdr:cNvSpPr/>
      </xdr:nvSpPr>
      <xdr:spPr>
        <a:xfrm flipV="1">
          <a:off x="10017720" y="16439400"/>
          <a:ext cx="177984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8720</xdr:rowOff>
    </xdr:from>
    <xdr:to>
      <xdr:col>0</xdr:col>
      <xdr:colOff>2682000</xdr:colOff>
      <xdr:row>59</xdr:row>
      <xdr:rowOff>218520</xdr:rowOff>
    </xdr:to>
    <xdr:sp>
      <xdr:nvSpPr>
        <xdr:cNvPr id="9" name="Line 10"/>
        <xdr:cNvSpPr/>
      </xdr:nvSpPr>
      <xdr:spPr>
        <a:xfrm flipH="1" flipV="1">
          <a:off x="0" y="20088000"/>
          <a:ext cx="268200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58</xdr:row>
      <xdr:rowOff>9360</xdr:rowOff>
    </xdr:from>
    <xdr:to>
      <xdr:col>4</xdr:col>
      <xdr:colOff>10800</xdr:colOff>
      <xdr:row>59</xdr:row>
      <xdr:rowOff>228240</xdr:rowOff>
    </xdr:to>
    <xdr:sp>
      <xdr:nvSpPr>
        <xdr:cNvPr id="10" name="Line 11"/>
        <xdr:cNvSpPr/>
      </xdr:nvSpPr>
      <xdr:spPr>
        <a:xfrm flipH="1" flipV="1">
          <a:off x="4417920" y="20078640"/>
          <a:ext cx="2671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6</xdr:row>
      <xdr:rowOff>9000</xdr:rowOff>
    </xdr:from>
    <xdr:to>
      <xdr:col>10</xdr:col>
      <xdr:colOff>360</xdr:colOff>
      <xdr:row>68</xdr:row>
      <xdr:rowOff>437400</xdr:rowOff>
    </xdr:to>
    <xdr:sp>
      <xdr:nvSpPr>
        <xdr:cNvPr id="11" name="Line 12"/>
        <xdr:cNvSpPr/>
      </xdr:nvSpPr>
      <xdr:spPr>
        <a:xfrm flipH="1">
          <a:off x="10047960" y="22821480"/>
          <a:ext cx="1719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0</xdr:row>
      <xdr:rowOff>8640</xdr:rowOff>
    </xdr:from>
    <xdr:to>
      <xdr:col>10</xdr:col>
      <xdr:colOff>10440</xdr:colOff>
      <xdr:row>70</xdr:row>
      <xdr:rowOff>456840</xdr:rowOff>
    </xdr:to>
    <xdr:sp>
      <xdr:nvSpPr>
        <xdr:cNvPr id="12" name="Line 13"/>
        <xdr:cNvSpPr/>
      </xdr:nvSpPr>
      <xdr:spPr>
        <a:xfrm flipV="1">
          <a:off x="10037880" y="24649920"/>
          <a:ext cx="17391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25</xdr:row>
      <xdr:rowOff>0</xdr:rowOff>
    </xdr:from>
    <xdr:to>
      <xdr:col>9</xdr:col>
      <xdr:colOff>240480</xdr:colOff>
      <xdr:row>33</xdr:row>
      <xdr:rowOff>114840</xdr:rowOff>
    </xdr:to>
    <xdr:sp>
      <xdr:nvSpPr>
        <xdr:cNvPr id="13" name="Text Box 14"/>
        <xdr:cNvSpPr/>
      </xdr:nvSpPr>
      <xdr:spPr>
        <a:xfrm>
          <a:off x="420120" y="8906040"/>
          <a:ext cx="1106748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１．平成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年９月末中間決算より、改正（平成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年９月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日改正）後の本協会理事会決議「証券業経理の統一について」に基づ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作成している。重要な会計方針の変更点は次のとおりであ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①　損益計算書の形式を改め、営業収益より金融費用を控除した額を「純営業収益」とする形式を採用してい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②　投資有価証券からの受取配当金など、従来、金融収益及び金融費用に含まれていた、証券業及び証券業に付随する業務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以外に関する収益及び費用は、それぞれ営業外収益及び営業外費用として計上してい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２．※印のある欄の勘定科目については、平成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年９月末のものと、平成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年９月末及び平成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年３月期のものとでは、内容が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必ずしも一致していな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３．全国証券会社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294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社のうち、営業休止中及び営業開始前等の会社４社を除く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800</xdr:colOff>
      <xdr:row>8</xdr:row>
      <xdr:rowOff>9360</xdr:rowOff>
    </xdr:to>
    <xdr:sp>
      <xdr:nvSpPr>
        <xdr:cNvPr id="14" name="Line 1"/>
        <xdr:cNvSpPr/>
      </xdr:nvSpPr>
      <xdr:spPr>
        <a:xfrm flipH="1" flipV="1">
          <a:off x="10800" y="857520"/>
          <a:ext cx="1359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800</xdr:colOff>
      <xdr:row>8</xdr:row>
      <xdr:rowOff>9360</xdr:rowOff>
    </xdr:to>
    <xdr:sp>
      <xdr:nvSpPr>
        <xdr:cNvPr id="15" name="Line 1"/>
        <xdr:cNvSpPr/>
      </xdr:nvSpPr>
      <xdr:spPr>
        <a:xfrm flipH="1" flipV="1">
          <a:off x="10800" y="857520"/>
          <a:ext cx="1359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800</xdr:colOff>
      <xdr:row>8</xdr:row>
      <xdr:rowOff>9360</xdr:rowOff>
    </xdr:to>
    <xdr:sp>
      <xdr:nvSpPr>
        <xdr:cNvPr id="16" name="Line 1"/>
        <xdr:cNvSpPr/>
      </xdr:nvSpPr>
      <xdr:spPr>
        <a:xfrm flipH="1" flipV="1">
          <a:off x="10800" y="857520"/>
          <a:ext cx="1359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800</xdr:colOff>
      <xdr:row>8</xdr:row>
      <xdr:rowOff>9360</xdr:rowOff>
    </xdr:to>
    <xdr:sp>
      <xdr:nvSpPr>
        <xdr:cNvPr id="17" name="Line 1"/>
        <xdr:cNvSpPr/>
      </xdr:nvSpPr>
      <xdr:spPr>
        <a:xfrm flipH="1" flipV="1">
          <a:off x="10800" y="876600"/>
          <a:ext cx="1359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800</xdr:colOff>
      <xdr:row>8</xdr:row>
      <xdr:rowOff>9360</xdr:rowOff>
    </xdr:to>
    <xdr:sp>
      <xdr:nvSpPr>
        <xdr:cNvPr id="18" name="Line 1"/>
        <xdr:cNvSpPr/>
      </xdr:nvSpPr>
      <xdr:spPr>
        <a:xfrm flipH="1" flipV="1">
          <a:off x="10800" y="857520"/>
          <a:ext cx="1359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1</xdr:col>
      <xdr:colOff>10800</xdr:colOff>
      <xdr:row>7</xdr:row>
      <xdr:rowOff>9000</xdr:rowOff>
    </xdr:to>
    <xdr:sp>
      <xdr:nvSpPr>
        <xdr:cNvPr id="19" name="Line 1"/>
        <xdr:cNvSpPr/>
      </xdr:nvSpPr>
      <xdr:spPr>
        <a:xfrm flipH="1" flipV="1">
          <a:off x="10800" y="618840"/>
          <a:ext cx="1359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800</xdr:colOff>
      <xdr:row>8</xdr:row>
      <xdr:rowOff>9360</xdr:rowOff>
    </xdr:to>
    <xdr:sp>
      <xdr:nvSpPr>
        <xdr:cNvPr id="20" name="Line 1"/>
        <xdr:cNvSpPr/>
      </xdr:nvSpPr>
      <xdr:spPr>
        <a:xfrm flipH="1" flipV="1">
          <a:off x="10800" y="876600"/>
          <a:ext cx="1359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false" hidden="false" outlineLevel="0" max="4" min="2" style="1" width="8.99"/>
    <col collapsed="false" customWidth="true" hidden="false" outlineLevel="0" max="6" min="5" style="1" width="6.62"/>
    <col collapsed="false" customWidth="false" hidden="false" outlineLevel="0" max="7" min="7" style="1" width="8.99"/>
    <col collapsed="false" customWidth="true" hidden="false" outlineLevel="0" max="9" min="8" style="1" width="9.36"/>
    <col collapsed="false" customWidth="true" hidden="false" outlineLevel="0" max="11" min="10" style="1" width="6.62"/>
    <col collapsed="false" customWidth="false" hidden="false" outlineLevel="0" max="14" min="12" style="1" width="8.99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8" t="s">
        <v>2</v>
      </c>
    </row>
    <row r="4" customFormat="false" ht="12" hidden="false" customHeight="false" outlineLevel="0" collapsed="false">
      <c r="P4" s="8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2" t="s">
        <v>7</v>
      </c>
      <c r="M5" s="12"/>
      <c r="N5" s="12"/>
      <c r="O5" s="12"/>
      <c r="P5" s="12"/>
    </row>
    <row r="6" customFormat="false" ht="12" hidden="false" customHeight="true" outlineLevel="0" collapsed="false">
      <c r="A6" s="13"/>
      <c r="B6" s="10"/>
      <c r="C6" s="10"/>
      <c r="D6" s="10"/>
      <c r="E6" s="10"/>
      <c r="F6" s="10"/>
      <c r="G6" s="11"/>
      <c r="H6" s="11"/>
      <c r="I6" s="11"/>
      <c r="J6" s="11"/>
      <c r="K6" s="11"/>
      <c r="L6" s="12"/>
      <c r="M6" s="12"/>
      <c r="N6" s="12"/>
      <c r="O6" s="12"/>
      <c r="P6" s="12"/>
    </row>
    <row r="7" customFormat="false" ht="12" hidden="false" customHeight="true" outlineLevel="0" collapsed="false">
      <c r="A7" s="14" t="s">
        <v>8</v>
      </c>
      <c r="B7" s="15" t="s">
        <v>9</v>
      </c>
      <c r="C7" s="16" t="s">
        <v>10</v>
      </c>
      <c r="D7" s="16" t="s">
        <v>11</v>
      </c>
      <c r="E7" s="17" t="s">
        <v>12</v>
      </c>
      <c r="F7" s="18" t="s">
        <v>12</v>
      </c>
      <c r="G7" s="15" t="s">
        <v>9</v>
      </c>
      <c r="H7" s="16" t="s">
        <v>10</v>
      </c>
      <c r="I7" s="16" t="s">
        <v>11</v>
      </c>
      <c r="J7" s="17" t="s">
        <v>12</v>
      </c>
      <c r="K7" s="18" t="s">
        <v>12</v>
      </c>
      <c r="L7" s="15" t="s">
        <v>9</v>
      </c>
      <c r="M7" s="16" t="s">
        <v>10</v>
      </c>
      <c r="N7" s="16" t="s">
        <v>11</v>
      </c>
      <c r="O7" s="17" t="s">
        <v>12</v>
      </c>
      <c r="P7" s="18" t="s">
        <v>12</v>
      </c>
    </row>
    <row r="8" customFormat="false" ht="12" hidden="false" customHeight="true" outlineLevel="0" collapsed="false">
      <c r="A8" s="13"/>
      <c r="B8" s="19" t="s">
        <v>12</v>
      </c>
      <c r="C8" s="20" t="s">
        <v>13</v>
      </c>
      <c r="D8" s="20" t="s">
        <v>14</v>
      </c>
      <c r="E8" s="21" t="s">
        <v>13</v>
      </c>
      <c r="F8" s="22" t="s">
        <v>14</v>
      </c>
      <c r="G8" s="19" t="s">
        <v>12</v>
      </c>
      <c r="H8" s="20" t="s">
        <v>13</v>
      </c>
      <c r="I8" s="20" t="s">
        <v>14</v>
      </c>
      <c r="J8" s="21" t="s">
        <v>13</v>
      </c>
      <c r="K8" s="22" t="s">
        <v>14</v>
      </c>
      <c r="L8" s="23" t="s">
        <v>12</v>
      </c>
      <c r="M8" s="24" t="s">
        <v>13</v>
      </c>
      <c r="N8" s="24" t="s">
        <v>14</v>
      </c>
      <c r="O8" s="25" t="s">
        <v>13</v>
      </c>
      <c r="P8" s="26" t="s">
        <v>14</v>
      </c>
    </row>
    <row r="9" customFormat="false" ht="12" hidden="false" customHeight="true" outlineLevel="0" collapsed="false">
      <c r="A9" s="27" t="s">
        <v>15</v>
      </c>
      <c r="B9" s="28" t="s">
        <v>16</v>
      </c>
      <c r="C9" s="29" t="s">
        <v>16</v>
      </c>
      <c r="D9" s="29" t="s">
        <v>16</v>
      </c>
      <c r="E9" s="29" t="s">
        <v>17</v>
      </c>
      <c r="F9" s="30" t="s">
        <v>17</v>
      </c>
      <c r="G9" s="28" t="s">
        <v>16</v>
      </c>
      <c r="H9" s="29" t="s">
        <v>16</v>
      </c>
      <c r="I9" s="29" t="s">
        <v>16</v>
      </c>
      <c r="J9" s="29" t="s">
        <v>17</v>
      </c>
      <c r="K9" s="30" t="s">
        <v>17</v>
      </c>
      <c r="L9" s="31" t="s">
        <v>16</v>
      </c>
      <c r="M9" s="32" t="s">
        <v>16</v>
      </c>
      <c r="N9" s="32" t="s">
        <v>16</v>
      </c>
      <c r="O9" s="32" t="s">
        <v>17</v>
      </c>
      <c r="P9" s="33" t="s">
        <v>17</v>
      </c>
    </row>
    <row r="10" customFormat="false" ht="12" hidden="false" customHeight="true" outlineLevel="0" collapsed="false">
      <c r="A10" s="27"/>
      <c r="B10" s="34" t="n">
        <v>283</v>
      </c>
      <c r="C10" s="35" t="n">
        <f aca="false">H10+M10</f>
        <v>273</v>
      </c>
      <c r="D10" s="35" t="n">
        <f aca="false">I10+N10</f>
        <v>283</v>
      </c>
      <c r="E10" s="35" t="s">
        <v>18</v>
      </c>
      <c r="F10" s="36" t="s">
        <v>18</v>
      </c>
      <c r="G10" s="34" t="n">
        <v>229</v>
      </c>
      <c r="H10" s="35" t="n">
        <v>217</v>
      </c>
      <c r="I10" s="35" t="n">
        <v>226</v>
      </c>
      <c r="J10" s="35" t="s">
        <v>18</v>
      </c>
      <c r="K10" s="36" t="s">
        <v>18</v>
      </c>
      <c r="L10" s="37" t="n">
        <v>54</v>
      </c>
      <c r="M10" s="35" t="n">
        <v>56</v>
      </c>
      <c r="N10" s="35" t="n">
        <v>57</v>
      </c>
      <c r="O10" s="35" t="s">
        <v>18</v>
      </c>
      <c r="P10" s="36" t="s">
        <v>18</v>
      </c>
    </row>
    <row r="11" customFormat="false" ht="24" hidden="false" customHeight="true" outlineLevel="0" collapsed="false">
      <c r="A11" s="38" t="s">
        <v>19</v>
      </c>
      <c r="B11" s="39" t="n">
        <f aca="false">G11+L11</f>
        <v>1140660.316</v>
      </c>
      <c r="C11" s="39" t="n">
        <f aca="false">H11+M11</f>
        <v>1258597</v>
      </c>
      <c r="D11" s="39" t="n">
        <f aca="false">I11+N11</f>
        <v>2781753.271</v>
      </c>
      <c r="E11" s="40" t="n">
        <f aca="false">B11/C11</f>
        <v>0.906295117499883</v>
      </c>
      <c r="F11" s="41" t="n">
        <f aca="false">B11/D11</f>
        <v>0.410050858173324</v>
      </c>
      <c r="G11" s="39" t="n">
        <v>836106.619</v>
      </c>
      <c r="H11" s="39" t="n">
        <v>1004336</v>
      </c>
      <c r="I11" s="39" t="n">
        <v>2228380.011</v>
      </c>
      <c r="J11" s="42" t="n">
        <f aca="false">G11/H11</f>
        <v>0.832496912387886</v>
      </c>
      <c r="K11" s="41" t="n">
        <f aca="false">G11/I11</f>
        <v>0.375208274563902</v>
      </c>
      <c r="L11" s="43" t="n">
        <v>304553.697</v>
      </c>
      <c r="M11" s="44" t="n">
        <v>254261</v>
      </c>
      <c r="N11" s="39" t="n">
        <v>553373.26</v>
      </c>
      <c r="O11" s="42" t="n">
        <f aca="false">L11/M11</f>
        <v>1.19779949343391</v>
      </c>
      <c r="P11" s="41" t="n">
        <f aca="false">L11/N11</f>
        <v>0.550358535575066</v>
      </c>
    </row>
    <row r="12" customFormat="false" ht="24" hidden="false" customHeight="true" outlineLevel="0" collapsed="false">
      <c r="A12" s="45" t="s">
        <v>20</v>
      </c>
      <c r="B12" s="46" t="n">
        <f aca="false">G12+L12</f>
        <v>203842.454</v>
      </c>
      <c r="C12" s="47" t="n">
        <f aca="false">H12+M12</f>
        <v>147196</v>
      </c>
      <c r="D12" s="47" t="n">
        <f aca="false">I12+N12</f>
        <v>322260.376</v>
      </c>
      <c r="E12" s="48" t="n">
        <f aca="false">B12/C12</f>
        <v>1.38483691132911</v>
      </c>
      <c r="F12" s="49" t="n">
        <f aca="false">B12/D12</f>
        <v>0.632539614488627</v>
      </c>
      <c r="G12" s="47" t="n">
        <v>91765.677</v>
      </c>
      <c r="H12" s="47" t="n">
        <v>67075</v>
      </c>
      <c r="I12" s="47" t="n">
        <v>145375.183</v>
      </c>
      <c r="J12" s="50" t="n">
        <f aca="false">G12/H12</f>
        <v>1.36810550875885</v>
      </c>
      <c r="K12" s="49" t="n">
        <f aca="false">G12/I12</f>
        <v>0.63123344099247</v>
      </c>
      <c r="L12" s="46" t="n">
        <v>112076.777</v>
      </c>
      <c r="M12" s="51" t="n">
        <v>80121</v>
      </c>
      <c r="N12" s="47" t="n">
        <v>176885.193</v>
      </c>
      <c r="O12" s="50" t="n">
        <f aca="false">L12/M12</f>
        <v>1.39884396100897</v>
      </c>
      <c r="P12" s="49" t="n">
        <f aca="false">L12/N12</f>
        <v>0.633613108588462</v>
      </c>
    </row>
    <row r="13" customFormat="false" ht="24" hidden="false" customHeight="true" outlineLevel="0" collapsed="false">
      <c r="A13" s="52" t="s">
        <v>21</v>
      </c>
      <c r="B13" s="53" t="n">
        <f aca="false">G13+L13</f>
        <v>460826.594</v>
      </c>
      <c r="C13" s="54" t="n">
        <f aca="false">H13+M13</f>
        <v>276698</v>
      </c>
      <c r="D13" s="54" t="n">
        <f aca="false">I13+N13</f>
        <v>679821.876</v>
      </c>
      <c r="E13" s="55" t="n">
        <f aca="false">B13/C13</f>
        <v>1.66544967437423</v>
      </c>
      <c r="F13" s="56" t="n">
        <f aca="false">B13/D13</f>
        <v>0.677863732057955</v>
      </c>
      <c r="G13" s="54" t="n">
        <v>307236.088</v>
      </c>
      <c r="H13" s="57" t="n">
        <v>233840</v>
      </c>
      <c r="I13" s="54" t="n">
        <f aca="false">440934.442+628.367+94049.287</f>
        <v>535612.096</v>
      </c>
      <c r="J13" s="58" t="n">
        <f aca="false">G13/H13</f>
        <v>1.31387310981868</v>
      </c>
      <c r="K13" s="59" t="n">
        <f aca="false">G13/I13</f>
        <v>0.573616784039172</v>
      </c>
      <c r="L13" s="60" t="n">
        <v>153590.506</v>
      </c>
      <c r="M13" s="61" t="n">
        <v>42858</v>
      </c>
      <c r="N13" s="62" t="n">
        <f aca="false">142422.765-54.221+1841.236</f>
        <v>144209.78</v>
      </c>
      <c r="O13" s="58" t="n">
        <f aca="false">L13/M13</f>
        <v>3.58370679919735</v>
      </c>
      <c r="P13" s="59" t="n">
        <f aca="false">L13/N13</f>
        <v>1.06504916656831</v>
      </c>
    </row>
    <row r="14" customFormat="false" ht="24" hidden="false" customHeight="true" outlineLevel="0" collapsed="false">
      <c r="A14" s="63" t="s">
        <v>22</v>
      </c>
      <c r="B14" s="64" t="n">
        <f aca="false">G14+L14</f>
        <v>1805329.364</v>
      </c>
      <c r="C14" s="65" t="n">
        <f aca="false">H14+M14</f>
        <v>1682499</v>
      </c>
      <c r="D14" s="65" t="n">
        <f aca="false">I14+N14</f>
        <v>3783835.523</v>
      </c>
      <c r="E14" s="66" t="n">
        <f aca="false">B14/C14</f>
        <v>1.07300471738765</v>
      </c>
      <c r="F14" s="67" t="n">
        <f aca="false">B14/D14</f>
        <v>0.477116236428969</v>
      </c>
      <c r="G14" s="65" t="n">
        <v>1235108.383</v>
      </c>
      <c r="H14" s="65" t="n">
        <v>1305259</v>
      </c>
      <c r="I14" s="65" t="n">
        <f aca="false">I11+I12+I13</f>
        <v>2909367.29</v>
      </c>
      <c r="J14" s="68" t="n">
        <f aca="false">G14/H14</f>
        <v>0.946255404482942</v>
      </c>
      <c r="K14" s="67" t="n">
        <f aca="false">G14/I14</f>
        <v>0.424528173959088</v>
      </c>
      <c r="L14" s="64" t="n">
        <v>570220.981</v>
      </c>
      <c r="M14" s="69" t="n">
        <v>377240</v>
      </c>
      <c r="N14" s="65" t="n">
        <f aca="false">N11+N12+N13</f>
        <v>874468.233</v>
      </c>
      <c r="O14" s="68" t="n">
        <f aca="false">L14/M14</f>
        <v>1.51156022956208</v>
      </c>
      <c r="P14" s="67" t="n">
        <f aca="false">L14/N14</f>
        <v>0.652077410569585</v>
      </c>
    </row>
    <row r="15" customFormat="false" ht="24" hidden="false" customHeight="true" outlineLevel="0" collapsed="false">
      <c r="A15" s="70" t="s">
        <v>23</v>
      </c>
      <c r="B15" s="71" t="n">
        <f aca="false">G15+L15</f>
        <v>1157670.66</v>
      </c>
      <c r="C15" s="72" t="n">
        <f aca="false">H15+M15</f>
        <v>1008191</v>
      </c>
      <c r="D15" s="72" t="n">
        <f aca="false">I15+N15</f>
        <v>2199491.175</v>
      </c>
      <c r="E15" s="73" t="n">
        <f aca="false">B15/C15</f>
        <v>1.14826521958637</v>
      </c>
      <c r="F15" s="74" t="n">
        <f aca="false">B15/D15</f>
        <v>0.526335669430454</v>
      </c>
      <c r="G15" s="72" t="n">
        <v>832304.826</v>
      </c>
      <c r="H15" s="72" t="n">
        <v>775865</v>
      </c>
      <c r="I15" s="72" t="n">
        <v>1629330.986</v>
      </c>
      <c r="J15" s="58" t="n">
        <f aca="false">G15/H15</f>
        <v>1.07274438981008</v>
      </c>
      <c r="K15" s="59" t="n">
        <f aca="false">G15/I15</f>
        <v>0.510826120138613</v>
      </c>
      <c r="L15" s="60" t="n">
        <v>325365.834</v>
      </c>
      <c r="M15" s="61" t="n">
        <v>232326</v>
      </c>
      <c r="N15" s="62" t="n">
        <v>570160.189</v>
      </c>
      <c r="O15" s="58" t="n">
        <f aca="false">L15/M15</f>
        <v>1.40047103638852</v>
      </c>
      <c r="P15" s="59" t="n">
        <f aca="false">L15/N15</f>
        <v>0.570656879026676</v>
      </c>
    </row>
    <row r="16" customFormat="false" ht="24" hidden="false" customHeight="true" outlineLevel="0" collapsed="false">
      <c r="A16" s="75" t="s">
        <v>24</v>
      </c>
      <c r="B16" s="53" t="n">
        <f aca="false">G16+L16</f>
        <v>177593.544</v>
      </c>
      <c r="C16" s="54" t="n">
        <f aca="false">H16+M16</f>
        <v>146789</v>
      </c>
      <c r="D16" s="54" t="n">
        <f aca="false">I16+N16</f>
        <v>317990.284</v>
      </c>
      <c r="E16" s="55" t="n">
        <f aca="false">B16/C16</f>
        <v>1.209855942884</v>
      </c>
      <c r="F16" s="56" t="n">
        <f aca="false">B16/D16</f>
        <v>0.558487327870684</v>
      </c>
      <c r="G16" s="54" t="n">
        <v>46948.784</v>
      </c>
      <c r="H16" s="54" t="n">
        <v>42742</v>
      </c>
      <c r="I16" s="54" t="n">
        <v>92752.472</v>
      </c>
      <c r="J16" s="76" t="n">
        <f aca="false">G16/H16</f>
        <v>1.0984227223808</v>
      </c>
      <c r="K16" s="77" t="n">
        <f aca="false">G16/I16</f>
        <v>0.506172859737906</v>
      </c>
      <c r="L16" s="78" t="n">
        <v>130644.76</v>
      </c>
      <c r="M16" s="79" t="n">
        <v>104047</v>
      </c>
      <c r="N16" s="80" t="n">
        <v>225237.812</v>
      </c>
      <c r="O16" s="81" t="n">
        <f aca="false">L16/M16</f>
        <v>1.25563216623257</v>
      </c>
      <c r="P16" s="77" t="n">
        <f aca="false">L16/N16</f>
        <v>0.580030319243201</v>
      </c>
    </row>
    <row r="17" customFormat="false" ht="24" hidden="false" customHeight="true" outlineLevel="0" collapsed="false">
      <c r="A17" s="63" t="s">
        <v>25</v>
      </c>
      <c r="B17" s="64" t="n">
        <f aca="false">G17+L17</f>
        <v>1335264.206</v>
      </c>
      <c r="C17" s="65" t="n">
        <f aca="false">H17+M17</f>
        <v>1154982</v>
      </c>
      <c r="D17" s="65" t="n">
        <f aca="false">I17+N17</f>
        <v>2517481.459</v>
      </c>
      <c r="E17" s="66" t="n">
        <f aca="false">B17/C17</f>
        <v>1.1560909226291</v>
      </c>
      <c r="F17" s="67" t="n">
        <f aca="false">B17/D17</f>
        <v>0.530396838167935</v>
      </c>
      <c r="G17" s="65" t="n">
        <v>879253.612</v>
      </c>
      <c r="H17" s="65" t="n">
        <v>818609</v>
      </c>
      <c r="I17" s="65" t="n">
        <f aca="false">I15+I16</f>
        <v>1722083.458</v>
      </c>
      <c r="J17" s="68" t="n">
        <f aca="false">G17/H17</f>
        <v>1.07408251314119</v>
      </c>
      <c r="K17" s="67" t="n">
        <f aca="false">G17/I17</f>
        <v>0.510575493838813</v>
      </c>
      <c r="L17" s="64" t="n">
        <v>456010.594</v>
      </c>
      <c r="M17" s="69" t="n">
        <v>336373</v>
      </c>
      <c r="N17" s="65" t="n">
        <f aca="false">N15+N16</f>
        <v>795398.001</v>
      </c>
      <c r="O17" s="68" t="n">
        <f aca="false">L17/M17</f>
        <v>1.35566943244553</v>
      </c>
      <c r="P17" s="67" t="n">
        <f aca="false">L17/N17</f>
        <v>0.573311214545031</v>
      </c>
    </row>
    <row r="18" customFormat="false" ht="24" hidden="false" customHeight="true" outlineLevel="0" collapsed="false">
      <c r="A18" s="38" t="s">
        <v>26</v>
      </c>
      <c r="B18" s="71" t="n">
        <f aca="false">G18+L18</f>
        <v>470065.16</v>
      </c>
      <c r="C18" s="72" t="n">
        <f aca="false">H18+M18</f>
        <v>527511</v>
      </c>
      <c r="D18" s="72" t="n">
        <f aca="false">I18+N18</f>
        <v>1266354.053</v>
      </c>
      <c r="E18" s="82" t="n">
        <f aca="false">IF(B18/C18&gt;0,B18/C18,"--")</f>
        <v>0.891100204545498</v>
      </c>
      <c r="F18" s="74" t="n">
        <f aca="false">IF(B18/D18&gt;0,B18/D18,"--")</f>
        <v>0.371195684876921</v>
      </c>
      <c r="G18" s="72" t="n">
        <v>355854.772</v>
      </c>
      <c r="H18" s="72" t="n">
        <v>486645</v>
      </c>
      <c r="I18" s="72" t="n">
        <v>1187283.823</v>
      </c>
      <c r="J18" s="82" t="n">
        <f aca="false">IF(G18/H18&gt;0,G18/H18,"--")</f>
        <v>0.731240990866032</v>
      </c>
      <c r="K18" s="74" t="n">
        <f aca="false">IF(G18/I18&gt;0,G18/I18,"--")</f>
        <v>0.29972173890219</v>
      </c>
      <c r="L18" s="60" t="n">
        <v>114210.388</v>
      </c>
      <c r="M18" s="61" t="n">
        <v>40866</v>
      </c>
      <c r="N18" s="72" t="n">
        <v>79070.23</v>
      </c>
      <c r="O18" s="82" t="n">
        <f aca="false">IF(L18/M18&gt;0,L18/M18,"--")</f>
        <v>2.79475329124456</v>
      </c>
      <c r="P18" s="74" t="n">
        <f aca="false">IF(L18/N18&gt;0,L18/N18,"--")</f>
        <v>1.4444170454544</v>
      </c>
    </row>
    <row r="19" customFormat="false" ht="24" hidden="false" customHeight="true" outlineLevel="0" collapsed="false">
      <c r="A19" s="63" t="s">
        <v>27</v>
      </c>
      <c r="B19" s="64" t="n">
        <f aca="false">G19+L19</f>
        <v>471615.07</v>
      </c>
      <c r="C19" s="65" t="n">
        <f aca="false">H19+M19</f>
        <v>522534</v>
      </c>
      <c r="D19" s="65" t="n">
        <f aca="false">I19+N19</f>
        <v>1252638.16</v>
      </c>
      <c r="E19" s="68" t="n">
        <f aca="false">IF(B19/C19&gt;0,B19/C19,"--")</f>
        <v>0.902553843386268</v>
      </c>
      <c r="F19" s="67" t="n">
        <f aca="false">IF(B19/D19&gt;0,B19/D19,"--")</f>
        <v>0.376497447594922</v>
      </c>
      <c r="G19" s="65" t="n">
        <v>360248.959</v>
      </c>
      <c r="H19" s="65" t="n">
        <v>484246</v>
      </c>
      <c r="I19" s="65" t="n">
        <v>1179267.104</v>
      </c>
      <c r="J19" s="68" t="n">
        <f aca="false">IF(G19/H19&gt;0,G19/H19,"--")</f>
        <v>0.74393791378762</v>
      </c>
      <c r="K19" s="67" t="n">
        <f aca="false">IF(G19/I19&gt;0,G19/I19,"--")</f>
        <v>0.305485464470312</v>
      </c>
      <c r="L19" s="64" t="n">
        <v>111366.111</v>
      </c>
      <c r="M19" s="83" t="n">
        <v>38288</v>
      </c>
      <c r="N19" s="65" t="n">
        <v>73371.056</v>
      </c>
      <c r="O19" s="68" t="n">
        <f aca="false">IF(L19/M19&gt;0,L19/M19,"--")</f>
        <v>2.90864268178019</v>
      </c>
      <c r="P19" s="67" t="n">
        <f aca="false">IF(L19/N19&gt;0,L19/N19,"--")</f>
        <v>1.51784800534968</v>
      </c>
    </row>
    <row r="20" customFormat="false" ht="24" hidden="false" customHeight="true" outlineLevel="0" collapsed="false">
      <c r="A20" s="45" t="s">
        <v>28</v>
      </c>
      <c r="B20" s="46" t="n">
        <f aca="false">G20+L20</f>
        <v>444291.547</v>
      </c>
      <c r="C20" s="47" t="n">
        <f aca="false">H20+M20</f>
        <v>225991</v>
      </c>
      <c r="D20" s="47" t="n">
        <f aca="false">I20+N20</f>
        <v>612720.981</v>
      </c>
      <c r="E20" s="50" t="n">
        <f aca="false">IF(B20/C20&gt;0,B20/C20,"--")</f>
        <v>1.96597009172932</v>
      </c>
      <c r="F20" s="49" t="n">
        <f aca="false">IF(B20/D20&gt;0,B20/D20,"--")</f>
        <v>0.725112344406564</v>
      </c>
      <c r="G20" s="47" t="n">
        <v>338731.769</v>
      </c>
      <c r="H20" s="47" t="n">
        <v>200275</v>
      </c>
      <c r="I20" s="47" t="n">
        <v>566694.148</v>
      </c>
      <c r="J20" s="50" t="n">
        <f aca="false">IF(G20/H20&gt;0,G20/H20,"--")</f>
        <v>1.69133326176507</v>
      </c>
      <c r="K20" s="74" t="n">
        <f aca="false">IF(G20/I20&gt;0,G20/I20,"--")</f>
        <v>0.597732957355332</v>
      </c>
      <c r="L20" s="46" t="n">
        <v>105559.778</v>
      </c>
      <c r="M20" s="51" t="n">
        <v>25716</v>
      </c>
      <c r="N20" s="47" t="n">
        <v>46026.833</v>
      </c>
      <c r="O20" s="50" t="n">
        <f aca="false">IF(L20/M20&gt;0,L20/M20,"--")</f>
        <v>4.10482882252294</v>
      </c>
      <c r="P20" s="74" t="n">
        <f aca="false">IF(L20/N20&gt;0,L20/N20,"--")</f>
        <v>2.2934399592516</v>
      </c>
    </row>
    <row r="21" customFormat="false" ht="24" hidden="false" customHeight="true" outlineLevel="0" collapsed="false">
      <c r="A21" s="63" t="s">
        <v>29</v>
      </c>
      <c r="B21" s="65" t="n">
        <f aca="false">G21+L21</f>
        <v>267838.298</v>
      </c>
      <c r="C21" s="65" t="n">
        <f aca="false">H21+M21</f>
        <v>195760</v>
      </c>
      <c r="D21" s="65" t="n">
        <f aca="false">I21+N21</f>
        <v>385308.423</v>
      </c>
      <c r="E21" s="68" t="n">
        <f aca="false">IF(B21/C21&gt;0,B21/C21,"--")</f>
        <v>1.36819727217</v>
      </c>
      <c r="F21" s="67" t="n">
        <f aca="false">IF(B21/D21&gt;0,B21/D21,"--")</f>
        <v>0.695127025551684</v>
      </c>
      <c r="G21" s="65" t="n">
        <v>207127.955</v>
      </c>
      <c r="H21" s="65" t="n">
        <v>179652</v>
      </c>
      <c r="I21" s="65" t="n">
        <v>372361.309</v>
      </c>
      <c r="J21" s="68" t="n">
        <f aca="false">IF(G21/H21&gt;0,G21/H21,"--")</f>
        <v>1.15293987820898</v>
      </c>
      <c r="K21" s="67" t="n">
        <f aca="false">IF(G21/I21&gt;0,G21/I21,"--")</f>
        <v>0.556255309006876</v>
      </c>
      <c r="L21" s="64" t="n">
        <v>60710.343</v>
      </c>
      <c r="M21" s="69" t="n">
        <v>16108</v>
      </c>
      <c r="N21" s="65" t="n">
        <v>12947.114</v>
      </c>
      <c r="O21" s="68" t="n">
        <f aca="false">IF(L21/M21&gt;0,L21/M21,"--")</f>
        <v>3.76895598460392</v>
      </c>
      <c r="P21" s="67" t="n">
        <f aca="false">IF(L21/N21&gt;0,L21/N21,"--")</f>
        <v>4.68910237447512</v>
      </c>
    </row>
    <row r="23" customFormat="false" ht="26.25" hidden="false" customHeight="true" outlineLevel="0" collapsed="false">
      <c r="A23" s="84" t="s">
        <v>30</v>
      </c>
      <c r="B23" s="85" t="s">
        <v>31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12" hidden="false" customHeight="false" outlineLevel="0" collapsed="false">
      <c r="A24" s="8" t="s">
        <v>32</v>
      </c>
      <c r="B24" s="86" t="s">
        <v>33</v>
      </c>
    </row>
    <row r="25" customFormat="false" ht="12" hidden="false" customHeight="false" outlineLevel="0" collapsed="false">
      <c r="A25" s="8"/>
    </row>
  </sheetData>
  <mergeCells count="7">
    <mergeCell ref="A1:P1"/>
    <mergeCell ref="N2:P2"/>
    <mergeCell ref="B5:F6"/>
    <mergeCell ref="G5:K6"/>
    <mergeCell ref="L5:P6"/>
    <mergeCell ref="A9:A10"/>
    <mergeCell ref="B23:P2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16.99"/>
    <col collapsed="false" customWidth="true" hidden="false" outlineLevel="0" max="2" min="2" style="240" width="10.37"/>
    <col collapsed="false" customWidth="true" hidden="false" outlineLevel="0" max="4" min="3" style="240" width="9.62"/>
    <col collapsed="false" customWidth="true" hidden="false" outlineLevel="0" max="6" min="5" style="240" width="6.62"/>
    <col collapsed="false" customWidth="true" hidden="false" outlineLevel="0" max="7" min="7" style="240" width="9.12"/>
    <col collapsed="false" customWidth="true" hidden="false" outlineLevel="0" max="9" min="8" style="240" width="9.62"/>
    <col collapsed="false" customWidth="true" hidden="false" outlineLevel="0" max="11" min="10" style="240" width="6.62"/>
    <col collapsed="false" customWidth="true" hidden="false" outlineLevel="0" max="12" min="12" style="240" width="9.36"/>
    <col collapsed="false" customWidth="false" hidden="false" outlineLevel="0" max="14" min="13" style="240" width="8.99"/>
    <col collapsed="false" customWidth="true" hidden="false" outlineLevel="0" max="16" min="15" style="240" width="6.62"/>
    <col collapsed="false" customWidth="false" hidden="false" outlineLevel="0" max="257" min="17" style="240" width="8.99"/>
  </cols>
  <sheetData>
    <row r="1" customFormat="false" ht="18.75" hidden="false" customHeight="false" outlineLevel="0" collapsed="false">
      <c r="A1" s="241" t="s">
        <v>10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7.2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3" t="s">
        <v>1</v>
      </c>
      <c r="O2" s="243"/>
      <c r="P2" s="243"/>
    </row>
    <row r="3" customFormat="false" ht="17.25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6"/>
      <c r="O3" s="246"/>
      <c r="P3" s="247" t="s">
        <v>108</v>
      </c>
    </row>
    <row r="4" customFormat="false" ht="13.5" hidden="false" customHeight="false" outlineLevel="0" collapsed="false">
      <c r="N4" s="248"/>
      <c r="O4" s="248"/>
      <c r="P4" s="247" t="s">
        <v>3</v>
      </c>
    </row>
    <row r="5" customFormat="false" ht="15" hidden="false" customHeight="true" outlineLevel="0" collapsed="false">
      <c r="A5" s="249" t="s">
        <v>4</v>
      </c>
      <c r="B5" s="250" t="s">
        <v>5</v>
      </c>
      <c r="C5" s="250"/>
      <c r="D5" s="250"/>
      <c r="E5" s="250"/>
      <c r="F5" s="250"/>
      <c r="G5" s="251" t="s">
        <v>6</v>
      </c>
      <c r="H5" s="251"/>
      <c r="I5" s="251"/>
      <c r="J5" s="251"/>
      <c r="K5" s="251"/>
      <c r="L5" s="252" t="s">
        <v>7</v>
      </c>
      <c r="M5" s="252"/>
      <c r="N5" s="252"/>
      <c r="O5" s="252"/>
      <c r="P5" s="252"/>
    </row>
    <row r="6" customFormat="false" ht="12" hidden="false" customHeight="true" outlineLevel="0" collapsed="false">
      <c r="A6" s="253"/>
      <c r="B6" s="250"/>
      <c r="C6" s="250"/>
      <c r="D6" s="250"/>
      <c r="E6" s="250"/>
      <c r="F6" s="250"/>
      <c r="G6" s="251"/>
      <c r="H6" s="251"/>
      <c r="I6" s="251"/>
      <c r="J6" s="251"/>
      <c r="K6" s="251"/>
      <c r="L6" s="252"/>
      <c r="M6" s="252"/>
      <c r="N6" s="252"/>
      <c r="O6" s="252"/>
      <c r="P6" s="252"/>
    </row>
    <row r="7" customFormat="false" ht="12" hidden="false" customHeight="true" outlineLevel="0" collapsed="false">
      <c r="A7" s="254" t="s">
        <v>8</v>
      </c>
      <c r="B7" s="255" t="s">
        <v>109</v>
      </c>
      <c r="C7" s="255" t="s">
        <v>104</v>
      </c>
      <c r="D7" s="255" t="s">
        <v>110</v>
      </c>
      <c r="E7" s="256" t="s">
        <v>12</v>
      </c>
      <c r="F7" s="257" t="s">
        <v>12</v>
      </c>
      <c r="G7" s="255" t="s">
        <v>109</v>
      </c>
      <c r="H7" s="255" t="s">
        <v>104</v>
      </c>
      <c r="I7" s="255" t="s">
        <v>110</v>
      </c>
      <c r="J7" s="256" t="s">
        <v>12</v>
      </c>
      <c r="K7" s="257" t="s">
        <v>12</v>
      </c>
      <c r="L7" s="255" t="s">
        <v>109</v>
      </c>
      <c r="M7" s="255" t="s">
        <v>104</v>
      </c>
      <c r="N7" s="255" t="s">
        <v>110</v>
      </c>
      <c r="O7" s="256" t="s">
        <v>12</v>
      </c>
      <c r="P7" s="257" t="s">
        <v>12</v>
      </c>
    </row>
    <row r="8" customFormat="false" ht="12" hidden="false" customHeight="true" outlineLevel="0" collapsed="false">
      <c r="A8" s="253"/>
      <c r="B8" s="258" t="s">
        <v>12</v>
      </c>
      <c r="C8" s="258" t="s">
        <v>13</v>
      </c>
      <c r="D8" s="258" t="s">
        <v>14</v>
      </c>
      <c r="E8" s="259" t="s">
        <v>13</v>
      </c>
      <c r="F8" s="260" t="s">
        <v>14</v>
      </c>
      <c r="G8" s="258" t="s">
        <v>12</v>
      </c>
      <c r="H8" s="258" t="s">
        <v>13</v>
      </c>
      <c r="I8" s="258" t="s">
        <v>14</v>
      </c>
      <c r="J8" s="259" t="s">
        <v>13</v>
      </c>
      <c r="K8" s="260" t="s">
        <v>14</v>
      </c>
      <c r="L8" s="261" t="s">
        <v>12</v>
      </c>
      <c r="M8" s="261" t="s">
        <v>13</v>
      </c>
      <c r="N8" s="261" t="s">
        <v>14</v>
      </c>
      <c r="O8" s="262" t="s">
        <v>13</v>
      </c>
      <c r="P8" s="263" t="s">
        <v>14</v>
      </c>
    </row>
    <row r="9" customFormat="false" ht="12" hidden="false" customHeight="true" outlineLevel="0" collapsed="false">
      <c r="A9" s="264" t="s">
        <v>15</v>
      </c>
      <c r="B9" s="265" t="s">
        <v>16</v>
      </c>
      <c r="C9" s="265" t="s">
        <v>16</v>
      </c>
      <c r="D9" s="266" t="s">
        <v>16</v>
      </c>
      <c r="E9" s="266" t="s">
        <v>17</v>
      </c>
      <c r="F9" s="267" t="s">
        <v>17</v>
      </c>
      <c r="G9" s="265" t="s">
        <v>16</v>
      </c>
      <c r="H9" s="268" t="s">
        <v>16</v>
      </c>
      <c r="I9" s="266" t="s">
        <v>16</v>
      </c>
      <c r="J9" s="266" t="s">
        <v>17</v>
      </c>
      <c r="K9" s="267" t="s">
        <v>17</v>
      </c>
      <c r="L9" s="265" t="s">
        <v>16</v>
      </c>
      <c r="M9" s="269" t="s">
        <v>16</v>
      </c>
      <c r="N9" s="265" t="s">
        <v>16</v>
      </c>
      <c r="O9" s="265" t="s">
        <v>17</v>
      </c>
      <c r="P9" s="270" t="s">
        <v>17</v>
      </c>
    </row>
    <row r="10" customFormat="false" ht="12" hidden="false" customHeight="true" outlineLevel="0" collapsed="false">
      <c r="A10" s="264"/>
      <c r="B10" s="271" t="n">
        <v>306</v>
      </c>
      <c r="C10" s="271" t="n">
        <v>318</v>
      </c>
      <c r="D10" s="271" t="n">
        <v>315</v>
      </c>
      <c r="E10" s="271" t="s">
        <v>18</v>
      </c>
      <c r="F10" s="272" t="s">
        <v>18</v>
      </c>
      <c r="G10" s="271" t="n">
        <v>281</v>
      </c>
      <c r="H10" s="271" t="n">
        <v>290</v>
      </c>
      <c r="I10" s="271" t="n">
        <v>288</v>
      </c>
      <c r="J10" s="271" t="s">
        <v>18</v>
      </c>
      <c r="K10" s="272" t="s">
        <v>18</v>
      </c>
      <c r="L10" s="271" t="n">
        <v>25</v>
      </c>
      <c r="M10" s="271" t="n">
        <v>28</v>
      </c>
      <c r="N10" s="271" t="n">
        <v>27</v>
      </c>
      <c r="O10" s="271" t="s">
        <v>18</v>
      </c>
      <c r="P10" s="272" t="s">
        <v>18</v>
      </c>
    </row>
    <row r="11" customFormat="false" ht="24" hidden="false" customHeight="true" outlineLevel="0" collapsed="false">
      <c r="A11" s="273" t="s">
        <v>42</v>
      </c>
      <c r="B11" s="274" t="n">
        <v>1784484</v>
      </c>
      <c r="C11" s="274" t="n">
        <v>1946226</v>
      </c>
      <c r="D11" s="319" t="n">
        <v>3156467</v>
      </c>
      <c r="E11" s="204" t="n">
        <f aca="false">B11/C11</f>
        <v>0.916894543593601</v>
      </c>
      <c r="F11" s="205" t="n">
        <f aca="false">B11/D11</f>
        <v>0.565342200631275</v>
      </c>
      <c r="G11" s="274" t="n">
        <v>1666445</v>
      </c>
      <c r="H11" s="276" t="n">
        <v>1704861</v>
      </c>
      <c r="I11" s="278" t="n">
        <v>2854311</v>
      </c>
      <c r="J11" s="204" t="n">
        <f aca="false">G11/H11</f>
        <v>0.977466784682153</v>
      </c>
      <c r="K11" s="205" t="n">
        <f aca="false">G11/I11</f>
        <v>0.583834417482888</v>
      </c>
      <c r="L11" s="276" t="n">
        <v>118039</v>
      </c>
      <c r="M11" s="276" t="n">
        <v>241365</v>
      </c>
      <c r="N11" s="278" t="n">
        <v>302155</v>
      </c>
      <c r="O11" s="204" t="n">
        <f aca="false">L11/M11</f>
        <v>0.489047707828393</v>
      </c>
      <c r="P11" s="205" t="n">
        <f aca="false">L11/N11</f>
        <v>0.390657113071106</v>
      </c>
    </row>
    <row r="12" customFormat="false" ht="24" hidden="false" customHeight="true" outlineLevel="0" collapsed="false">
      <c r="A12" s="279" t="s">
        <v>19</v>
      </c>
      <c r="B12" s="280" t="n">
        <v>1069637</v>
      </c>
      <c r="C12" s="280" t="n">
        <v>1101674</v>
      </c>
      <c r="D12" s="320" t="n">
        <v>1797788</v>
      </c>
      <c r="E12" s="211" t="n">
        <f aca="false">B12/C12</f>
        <v>0.97091970946033</v>
      </c>
      <c r="F12" s="205" t="n">
        <f aca="false">B12/D12</f>
        <v>0.59497393463523</v>
      </c>
      <c r="G12" s="280" t="n">
        <v>980991</v>
      </c>
      <c r="H12" s="280" t="n">
        <v>975285</v>
      </c>
      <c r="I12" s="280" t="n">
        <v>1664015</v>
      </c>
      <c r="J12" s="212" t="n">
        <f aca="false">G12/H12</f>
        <v>1.00585059751765</v>
      </c>
      <c r="K12" s="205" t="n">
        <f aca="false">G12/I12</f>
        <v>0.589532546281133</v>
      </c>
      <c r="L12" s="280" t="n">
        <v>88646</v>
      </c>
      <c r="M12" s="280" t="n">
        <v>126389</v>
      </c>
      <c r="N12" s="280" t="n">
        <v>133733</v>
      </c>
      <c r="O12" s="212" t="n">
        <f aca="false">L12/M12</f>
        <v>0.701374328462129</v>
      </c>
      <c r="P12" s="205" t="n">
        <f aca="false">L12/N12</f>
        <v>0.662858082896518</v>
      </c>
    </row>
    <row r="13" customFormat="false" ht="24" hidden="false" customHeight="true" outlineLevel="0" collapsed="false">
      <c r="A13" s="282" t="s">
        <v>65</v>
      </c>
      <c r="B13" s="283" t="n">
        <v>304385</v>
      </c>
      <c r="C13" s="283" t="n">
        <v>330344</v>
      </c>
      <c r="D13" s="321" t="n">
        <v>599418</v>
      </c>
      <c r="E13" s="216" t="n">
        <f aca="false">B13/C13</f>
        <v>0.921418279127213</v>
      </c>
      <c r="F13" s="217" t="n">
        <f aca="false">B13/D13</f>
        <v>0.507800900206534</v>
      </c>
      <c r="G13" s="283" t="n">
        <v>289247</v>
      </c>
      <c r="H13" s="283" t="n">
        <v>306134</v>
      </c>
      <c r="I13" s="283" t="n">
        <v>557946</v>
      </c>
      <c r="J13" s="218" t="n">
        <f aca="false">G13/H13</f>
        <v>0.944837881450607</v>
      </c>
      <c r="K13" s="217" t="n">
        <f aca="false">G13/I13</f>
        <v>0.518413968376868</v>
      </c>
      <c r="L13" s="283" t="n">
        <v>15138</v>
      </c>
      <c r="M13" s="283" t="n">
        <v>24210</v>
      </c>
      <c r="N13" s="283" t="n">
        <v>41472</v>
      </c>
      <c r="O13" s="218" t="n">
        <f aca="false">L13/M13</f>
        <v>0.625278810408922</v>
      </c>
      <c r="P13" s="217" t="n">
        <f aca="false">L13/N13</f>
        <v>0.365017361111111</v>
      </c>
    </row>
    <row r="14" customFormat="false" ht="24" hidden="false" customHeight="true" outlineLevel="0" collapsed="false">
      <c r="A14" s="285" t="s">
        <v>66</v>
      </c>
      <c r="B14" s="286" t="n">
        <v>466780</v>
      </c>
      <c r="C14" s="286" t="n">
        <v>265305</v>
      </c>
      <c r="D14" s="321" t="n">
        <v>435197</v>
      </c>
      <c r="E14" s="216" t="n">
        <f aca="false">B14/C14</f>
        <v>1.75940898211492</v>
      </c>
      <c r="F14" s="217" t="n">
        <f aca="false">B14/D14</f>
        <v>1.07257173188234</v>
      </c>
      <c r="G14" s="286" t="n">
        <v>470509</v>
      </c>
      <c r="H14" s="286" t="n">
        <v>297859</v>
      </c>
      <c r="I14" s="286" t="n">
        <v>486421</v>
      </c>
      <c r="J14" s="218" t="n">
        <f aca="false">G14/H14</f>
        <v>1.57963667372817</v>
      </c>
      <c r="K14" s="217" t="n">
        <f aca="false">G14/I14</f>
        <v>0.967287596547024</v>
      </c>
      <c r="L14" s="286" t="n">
        <v>-3729</v>
      </c>
      <c r="M14" s="286" t="n">
        <v>-32554</v>
      </c>
      <c r="N14" s="286" t="n">
        <v>-51223</v>
      </c>
      <c r="O14" s="218" t="s">
        <v>18</v>
      </c>
      <c r="P14" s="217" t="s">
        <v>18</v>
      </c>
    </row>
    <row r="15" customFormat="false" ht="24" hidden="false" customHeight="true" outlineLevel="0" collapsed="false">
      <c r="A15" s="288" t="s">
        <v>20</v>
      </c>
      <c r="B15" s="286" t="n">
        <v>219581</v>
      </c>
      <c r="C15" s="286" t="n">
        <v>542802</v>
      </c>
      <c r="D15" s="321" t="n">
        <v>860914</v>
      </c>
      <c r="E15" s="223" t="n">
        <f aca="false">B15/C15</f>
        <v>0.404532407765631</v>
      </c>
      <c r="F15" s="224" t="n">
        <f aca="false">B15/D15</f>
        <v>0.25505567338898</v>
      </c>
      <c r="G15" s="286" t="n">
        <v>186512</v>
      </c>
      <c r="H15" s="286" t="n">
        <v>395367</v>
      </c>
      <c r="I15" s="289" t="n">
        <v>641662</v>
      </c>
      <c r="J15" s="225" t="n">
        <f aca="false">G15/H15</f>
        <v>0.471743974585638</v>
      </c>
      <c r="K15" s="226" t="n">
        <f aca="false">G15/I15</f>
        <v>0.290670165912895</v>
      </c>
      <c r="L15" s="286" t="n">
        <v>33069</v>
      </c>
      <c r="M15" s="286" t="n">
        <v>147435</v>
      </c>
      <c r="N15" s="289" t="n">
        <v>219252</v>
      </c>
      <c r="O15" s="225" t="n">
        <f aca="false">L15/M15</f>
        <v>0.224295452233188</v>
      </c>
      <c r="P15" s="224" t="n">
        <f aca="false">L15/N15</f>
        <v>0.150826446280992</v>
      </c>
    </row>
    <row r="16" customFormat="false" ht="24" hidden="false" customHeight="true" outlineLevel="0" collapsed="false">
      <c r="A16" s="290" t="s">
        <v>24</v>
      </c>
      <c r="B16" s="291" t="n">
        <v>148101</v>
      </c>
      <c r="C16" s="291" t="n">
        <v>440207</v>
      </c>
      <c r="D16" s="322" t="n">
        <v>705276</v>
      </c>
      <c r="E16" s="228" t="n">
        <f aca="false">B16/C16</f>
        <v>0.336434904488116</v>
      </c>
      <c r="F16" s="229" t="n">
        <f aca="false">B16/D16</f>
        <v>0.209990131522978</v>
      </c>
      <c r="G16" s="291" t="n">
        <v>128787</v>
      </c>
      <c r="H16" s="291" t="n">
        <v>309599</v>
      </c>
      <c r="I16" s="291" t="n">
        <v>516451</v>
      </c>
      <c r="J16" s="230" t="n">
        <f aca="false">G16/H16</f>
        <v>0.415980025775277</v>
      </c>
      <c r="K16" s="229" t="n">
        <f aca="false">G16/I16</f>
        <v>0.249369252842961</v>
      </c>
      <c r="L16" s="291" t="n">
        <v>19314</v>
      </c>
      <c r="M16" s="291" t="n">
        <v>130608</v>
      </c>
      <c r="N16" s="291" t="n">
        <v>188825</v>
      </c>
      <c r="O16" s="230" t="n">
        <f aca="false">L16/M16</f>
        <v>0.147877618522602</v>
      </c>
      <c r="P16" s="229" t="n">
        <f aca="false">L16/N16</f>
        <v>0.102285184694823</v>
      </c>
    </row>
    <row r="17" customFormat="false" ht="24" hidden="false" customHeight="true" outlineLevel="0" collapsed="false">
      <c r="A17" s="290" t="s">
        <v>49</v>
      </c>
      <c r="B17" s="291" t="n">
        <v>1636279</v>
      </c>
      <c r="C17" s="291" t="n">
        <v>1505908</v>
      </c>
      <c r="D17" s="323" t="n">
        <v>2451139</v>
      </c>
      <c r="E17" s="228" t="n">
        <f aca="false">B17/C17</f>
        <v>1.08657301774079</v>
      </c>
      <c r="F17" s="229" t="n">
        <f aca="false">B17/D17</f>
        <v>0.667558632945745</v>
      </c>
      <c r="G17" s="291" t="n">
        <v>1537560</v>
      </c>
      <c r="H17" s="291" t="n">
        <v>1395161</v>
      </c>
      <c r="I17" s="291" t="n">
        <v>2337809</v>
      </c>
      <c r="J17" s="230" t="n">
        <f aca="false">G17/H17</f>
        <v>1.10206635649936</v>
      </c>
      <c r="K17" s="229" t="n">
        <f aca="false">G17/I17</f>
        <v>0.657692737088445</v>
      </c>
      <c r="L17" s="291" t="n">
        <v>98719</v>
      </c>
      <c r="M17" s="291" t="n">
        <v>110747</v>
      </c>
      <c r="N17" s="291" t="n">
        <v>113330</v>
      </c>
      <c r="O17" s="230" t="n">
        <f aca="false">L17/M17</f>
        <v>0.891392091885108</v>
      </c>
      <c r="P17" s="229" t="n">
        <f aca="false">L17/N17</f>
        <v>0.871075619871173</v>
      </c>
    </row>
    <row r="18" customFormat="false" ht="24" hidden="false" customHeight="true" outlineLevel="0" collapsed="false">
      <c r="A18" s="293" t="s">
        <v>23</v>
      </c>
      <c r="B18" s="294" t="n">
        <v>1431163</v>
      </c>
      <c r="C18" s="294" t="n">
        <v>1495151</v>
      </c>
      <c r="D18" s="324" t="n">
        <v>2761989</v>
      </c>
      <c r="E18" s="211" t="n">
        <f aca="false">B18/C18</f>
        <v>0.957202984849022</v>
      </c>
      <c r="F18" s="205" t="n">
        <f aca="false">B18/D18</f>
        <v>0.518163902897513</v>
      </c>
      <c r="G18" s="294" t="n">
        <v>1346613</v>
      </c>
      <c r="H18" s="294" t="n">
        <v>1383787</v>
      </c>
      <c r="I18" s="280" t="n">
        <v>2596065</v>
      </c>
      <c r="J18" s="212" t="n">
        <f aca="false">G18/H18</f>
        <v>0.973136039000222</v>
      </c>
      <c r="K18" s="205" t="n">
        <f aca="false">G18/I18</f>
        <v>0.518713129293758</v>
      </c>
      <c r="L18" s="280" t="n">
        <v>84550</v>
      </c>
      <c r="M18" s="280" t="n">
        <v>111364</v>
      </c>
      <c r="N18" s="297" t="n">
        <v>165923</v>
      </c>
      <c r="O18" s="298" t="n">
        <f aca="false">L18/M18</f>
        <v>0.759222010703639</v>
      </c>
      <c r="P18" s="298" t="n">
        <f aca="false">L18/N18</f>
        <v>0.509573717929401</v>
      </c>
    </row>
    <row r="19" customFormat="false" ht="24" hidden="false" customHeight="true" outlineLevel="0" collapsed="false">
      <c r="A19" s="285" t="s">
        <v>26</v>
      </c>
      <c r="B19" s="286" t="n">
        <v>205144</v>
      </c>
      <c r="C19" s="286" t="n">
        <v>10792</v>
      </c>
      <c r="D19" s="325" t="n">
        <v>-310850</v>
      </c>
      <c r="E19" s="333" t="n">
        <f aca="false">B19/C19</f>
        <v>19.008895478132</v>
      </c>
      <c r="F19" s="218" t="s">
        <v>18</v>
      </c>
      <c r="G19" s="286" t="n">
        <v>190971</v>
      </c>
      <c r="H19" s="286" t="n">
        <v>11410</v>
      </c>
      <c r="I19" s="299" t="n">
        <v>-258256</v>
      </c>
      <c r="J19" s="333" t="n">
        <f aca="false">G19/H19</f>
        <v>16.7371603856266</v>
      </c>
      <c r="K19" s="218" t="s">
        <v>18</v>
      </c>
      <c r="L19" s="294" t="n">
        <v>14173</v>
      </c>
      <c r="M19" s="294" t="n">
        <v>-618</v>
      </c>
      <c r="N19" s="283" t="n">
        <v>-52593</v>
      </c>
      <c r="O19" s="218" t="s">
        <v>18</v>
      </c>
      <c r="P19" s="218" t="s">
        <v>18</v>
      </c>
    </row>
    <row r="20" customFormat="false" ht="24" hidden="false" customHeight="true" outlineLevel="0" collapsed="false">
      <c r="A20" s="300" t="s">
        <v>68</v>
      </c>
      <c r="B20" s="286" t="n">
        <v>-9053</v>
      </c>
      <c r="C20" s="286" t="n">
        <v>41144</v>
      </c>
      <c r="D20" s="326" t="n">
        <v>67319</v>
      </c>
      <c r="E20" s="312" t="s">
        <v>18</v>
      </c>
      <c r="F20" s="335" t="n">
        <f aca="false">B20/D20</f>
        <v>-0.134479121793253</v>
      </c>
      <c r="G20" s="286" t="n">
        <v>-9075</v>
      </c>
      <c r="H20" s="286" t="n">
        <v>40346</v>
      </c>
      <c r="I20" s="286" t="n">
        <v>67478</v>
      </c>
      <c r="J20" s="313" t="s">
        <v>18</v>
      </c>
      <c r="K20" s="313" t="s">
        <v>18</v>
      </c>
      <c r="L20" s="289" t="n">
        <v>22</v>
      </c>
      <c r="M20" s="289" t="n">
        <v>798</v>
      </c>
      <c r="N20" s="302" t="n">
        <v>-158</v>
      </c>
      <c r="O20" s="218" t="n">
        <f aca="false">L20/M20</f>
        <v>0.0275689223057644</v>
      </c>
      <c r="P20" s="313" t="s">
        <v>18</v>
      </c>
    </row>
    <row r="21" customFormat="false" ht="24" hidden="false" customHeight="true" outlineLevel="0" collapsed="false">
      <c r="A21" s="290" t="s">
        <v>27</v>
      </c>
      <c r="B21" s="291" t="n">
        <v>196130</v>
      </c>
      <c r="C21" s="291" t="n">
        <v>51963</v>
      </c>
      <c r="D21" s="323" t="n">
        <v>-243530</v>
      </c>
      <c r="E21" s="228" t="n">
        <f aca="false">B21/C21</f>
        <v>3.77441641167754</v>
      </c>
      <c r="F21" s="212" t="s">
        <v>18</v>
      </c>
      <c r="G21" s="291" t="n">
        <v>181935</v>
      </c>
      <c r="H21" s="291" t="n">
        <v>51777</v>
      </c>
      <c r="I21" s="291" t="n">
        <v>-190778</v>
      </c>
      <c r="J21" s="230" t="n">
        <f aca="false">G21/H21</f>
        <v>3.5138188771076</v>
      </c>
      <c r="K21" s="229" t="s">
        <v>18</v>
      </c>
      <c r="L21" s="291" t="n">
        <v>14195</v>
      </c>
      <c r="M21" s="291" t="n">
        <v>186</v>
      </c>
      <c r="N21" s="291" t="n">
        <v>-52751</v>
      </c>
      <c r="O21" s="334" t="n">
        <f aca="false">L21/M21</f>
        <v>76.3172043010753</v>
      </c>
      <c r="P21" s="230" t="s">
        <v>18</v>
      </c>
    </row>
    <row r="22" customFormat="false" ht="24" hidden="false" customHeight="true" outlineLevel="0" collapsed="false">
      <c r="A22" s="279" t="s">
        <v>54</v>
      </c>
      <c r="B22" s="280" t="n">
        <v>-13343</v>
      </c>
      <c r="C22" s="280" t="n">
        <v>10627</v>
      </c>
      <c r="D22" s="325" t="n">
        <v>-78702</v>
      </c>
      <c r="E22" s="211" t="s">
        <v>18</v>
      </c>
      <c r="F22" s="212" t="s">
        <v>18</v>
      </c>
      <c r="G22" s="280" t="n">
        <v>-11880</v>
      </c>
      <c r="H22" s="280" t="n">
        <v>4966</v>
      </c>
      <c r="I22" s="299" t="n">
        <v>-73338</v>
      </c>
      <c r="J22" s="212" t="s">
        <v>18</v>
      </c>
      <c r="K22" s="212" t="s">
        <v>18</v>
      </c>
      <c r="L22" s="280" t="n">
        <v>-1463</v>
      </c>
      <c r="M22" s="280" t="n">
        <v>5661</v>
      </c>
      <c r="N22" s="299" t="n">
        <v>-5364</v>
      </c>
      <c r="O22" s="212" t="s">
        <v>18</v>
      </c>
      <c r="P22" s="212" t="s">
        <v>18</v>
      </c>
    </row>
    <row r="23" customFormat="false" ht="24" hidden="false" customHeight="true" outlineLevel="0" collapsed="false">
      <c r="A23" s="305" t="s">
        <v>28</v>
      </c>
      <c r="B23" s="283" t="n">
        <v>182785</v>
      </c>
      <c r="C23" s="283" t="n">
        <v>62575</v>
      </c>
      <c r="D23" s="327" t="n">
        <v>-322233</v>
      </c>
      <c r="E23" s="216" t="n">
        <f aca="false">B23/C23</f>
        <v>2.92105473431882</v>
      </c>
      <c r="F23" s="218" t="s">
        <v>18</v>
      </c>
      <c r="G23" s="283" t="n">
        <v>170054</v>
      </c>
      <c r="H23" s="283" t="n">
        <v>56733</v>
      </c>
      <c r="I23" s="283" t="n">
        <v>-264116</v>
      </c>
      <c r="J23" s="307" t="n">
        <f aca="false">G23/H23</f>
        <v>2.99744416829711</v>
      </c>
      <c r="K23" s="218" t="s">
        <v>18</v>
      </c>
      <c r="L23" s="283" t="n">
        <v>12731</v>
      </c>
      <c r="M23" s="283" t="n">
        <v>5842</v>
      </c>
      <c r="N23" s="283" t="n">
        <v>-58116</v>
      </c>
      <c r="O23" s="218" t="n">
        <f aca="false">L23/M23</f>
        <v>2.17921944539541</v>
      </c>
      <c r="P23" s="218" t="s">
        <v>18</v>
      </c>
    </row>
    <row r="24" customFormat="false" ht="24" hidden="false" customHeight="true" outlineLevel="0" collapsed="false">
      <c r="A24" s="300" t="s">
        <v>84</v>
      </c>
      <c r="B24" s="294" t="n">
        <v>61036</v>
      </c>
      <c r="C24" s="294" t="n">
        <v>42259</v>
      </c>
      <c r="D24" s="328" t="n">
        <v>24108</v>
      </c>
      <c r="E24" s="312" t="n">
        <f aca="false">B24/C24</f>
        <v>1.44433138503041</v>
      </c>
      <c r="F24" s="313" t="n">
        <f aca="false">B24/D24</f>
        <v>2.53177368508379</v>
      </c>
      <c r="G24" s="289" t="n">
        <v>54605</v>
      </c>
      <c r="H24" s="289" t="n">
        <v>36886</v>
      </c>
      <c r="I24" s="294" t="n">
        <v>5589</v>
      </c>
      <c r="J24" s="313" t="n">
        <f aca="false">G24/H24</f>
        <v>1.48037195683999</v>
      </c>
      <c r="K24" s="313" t="n">
        <f aca="false">G24/I24</f>
        <v>9.77008409375559</v>
      </c>
      <c r="L24" s="294" t="n">
        <v>6431</v>
      </c>
      <c r="M24" s="294" t="n">
        <v>5373</v>
      </c>
      <c r="N24" s="289" t="n">
        <v>18519</v>
      </c>
      <c r="O24" s="313" t="n">
        <f aca="false">L24/M24</f>
        <v>1.19691047831751</v>
      </c>
      <c r="P24" s="313" t="n">
        <f aca="false">L24/N24</f>
        <v>0.347264971110751</v>
      </c>
    </row>
    <row r="25" customFormat="false" ht="24" hidden="false" customHeight="true" outlineLevel="0" collapsed="false">
      <c r="A25" s="290" t="s">
        <v>29</v>
      </c>
      <c r="B25" s="291" t="n">
        <v>121684</v>
      </c>
      <c r="C25" s="291" t="n">
        <v>20216</v>
      </c>
      <c r="D25" s="323" t="n">
        <v>-346341</v>
      </c>
      <c r="E25" s="230" t="n">
        <f aca="false">B25/C25</f>
        <v>6.0191927186387</v>
      </c>
      <c r="F25" s="229" t="s">
        <v>18</v>
      </c>
      <c r="G25" s="291" t="n">
        <v>115391</v>
      </c>
      <c r="H25" s="291" t="n">
        <v>19755</v>
      </c>
      <c r="I25" s="291" t="n">
        <v>-269706</v>
      </c>
      <c r="J25" s="230" t="n">
        <f aca="false">G25/H25</f>
        <v>5.84110351809668</v>
      </c>
      <c r="K25" s="229" t="s">
        <v>18</v>
      </c>
      <c r="L25" s="291" t="n">
        <v>6293</v>
      </c>
      <c r="M25" s="291" t="n">
        <v>461</v>
      </c>
      <c r="N25" s="291" t="n">
        <v>-76635</v>
      </c>
      <c r="O25" s="230" t="n">
        <f aca="false">L25/M25</f>
        <v>13.6507592190889</v>
      </c>
      <c r="P25" s="229" t="s">
        <v>18</v>
      </c>
    </row>
    <row r="27" customFormat="false" ht="15" hidden="false" customHeight="true" outlineLevel="0" collapsed="false">
      <c r="A27" s="329" t="s">
        <v>111</v>
      </c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</row>
    <row r="28" s="316" customFormat="true" ht="15" hidden="false" customHeight="true" outlineLevel="0" collapsed="false">
      <c r="A28" s="317" t="s">
        <v>97</v>
      </c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</row>
  </sheetData>
  <mergeCells count="8">
    <mergeCell ref="A1:P1"/>
    <mergeCell ref="N2:P2"/>
    <mergeCell ref="B5:F6"/>
    <mergeCell ref="G5:K6"/>
    <mergeCell ref="L5:P6"/>
    <mergeCell ref="A9:A10"/>
    <mergeCell ref="A27:P27"/>
    <mergeCell ref="A28:P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7" width="33.62"/>
    <col collapsed="false" customWidth="true" hidden="false" outlineLevel="0" max="2" min="2" style="87" width="15.62"/>
    <col collapsed="false" customWidth="true" hidden="false" outlineLevel="0" max="3" min="3" style="88" width="5.62"/>
    <col collapsed="false" customWidth="true" hidden="false" outlineLevel="0" max="4" min="4" style="88" width="33.62"/>
    <col collapsed="false" customWidth="true" hidden="false" outlineLevel="0" max="6" min="5" style="87" width="15.62"/>
    <col collapsed="false" customWidth="true" hidden="false" outlineLevel="0" max="7" min="7" style="88" width="5.62"/>
    <col collapsed="false" customWidth="true" hidden="false" outlineLevel="0" max="9" min="8" style="87" width="7.62"/>
    <col collapsed="false" customWidth="true" hidden="false" outlineLevel="0" max="10" min="10" style="88" width="6.49"/>
    <col collapsed="false" customWidth="false" hidden="false" outlineLevel="0" max="11" min="11" style="87" width="8.99"/>
    <col collapsed="false" customWidth="true" hidden="false" outlineLevel="0" max="13" min="12" style="87" width="6.62"/>
    <col collapsed="false" customWidth="false" hidden="false" outlineLevel="0" max="16" min="14" style="87" width="8.99"/>
    <col collapsed="false" customWidth="true" hidden="false" outlineLevel="0" max="18" min="17" style="87" width="6.62"/>
    <col collapsed="false" customWidth="false" hidden="false" outlineLevel="0" max="257" min="19" style="87" width="8.99"/>
  </cols>
  <sheetData>
    <row r="1" customFormat="false" ht="18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6"/>
      <c r="O2" s="6"/>
      <c r="P2" s="6"/>
      <c r="Q2" s="6"/>
      <c r="R2" s="6"/>
    </row>
    <row r="3" customFormat="false" ht="17.25" hidden="false" customHeight="false" outlineLevel="0" collapsed="false">
      <c r="H3" s="89" t="s">
        <v>1</v>
      </c>
      <c r="I3" s="89"/>
      <c r="J3" s="89"/>
    </row>
    <row r="4" customFormat="false" ht="17.25" hidden="false" customHeight="false" outlineLevel="0" collapsed="false">
      <c r="J4" s="90" t="s">
        <v>35</v>
      </c>
    </row>
    <row r="5" customFormat="false" ht="18.75" hidden="false" customHeight="false" outlineLevel="0" collapsed="false">
      <c r="A5" s="91" t="s">
        <v>36</v>
      </c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</row>
    <row r="6" customFormat="false" ht="17.25" hidden="false" customHeight="false" outlineLevel="0" collapsed="false">
      <c r="B6" s="90" t="s">
        <v>37</v>
      </c>
      <c r="F6" s="90" t="s">
        <v>37</v>
      </c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</row>
    <row r="7" customFormat="false" ht="18" hidden="false" customHeight="true" outlineLevel="0" collapsed="false">
      <c r="A7" s="93" t="s">
        <v>4</v>
      </c>
      <c r="B7" s="94" t="s">
        <v>38</v>
      </c>
      <c r="C7" s="95"/>
      <c r="D7" s="93" t="s">
        <v>4</v>
      </c>
      <c r="E7" s="96" t="s">
        <v>39</v>
      </c>
      <c r="F7" s="97" t="s">
        <v>40</v>
      </c>
      <c r="G7" s="95"/>
      <c r="H7" s="98" t="s">
        <v>12</v>
      </c>
      <c r="I7" s="99" t="s">
        <v>12</v>
      </c>
      <c r="J7" s="100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</row>
    <row r="8" customFormat="false" ht="18" hidden="false" customHeight="true" outlineLevel="0" collapsed="false">
      <c r="A8" s="101" t="s">
        <v>8</v>
      </c>
      <c r="B8" s="102" t="s">
        <v>12</v>
      </c>
      <c r="C8" s="95"/>
      <c r="D8" s="101" t="s">
        <v>8</v>
      </c>
      <c r="E8" s="103" t="s">
        <v>13</v>
      </c>
      <c r="F8" s="104" t="s">
        <v>14</v>
      </c>
      <c r="G8" s="95"/>
      <c r="H8" s="105" t="s">
        <v>13</v>
      </c>
      <c r="I8" s="106" t="s">
        <v>14</v>
      </c>
      <c r="J8" s="107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</row>
    <row r="9" customFormat="false" ht="18" hidden="false" customHeight="true" outlineLevel="0" collapsed="false">
      <c r="A9" s="108" t="s">
        <v>41</v>
      </c>
      <c r="B9" s="109" t="s">
        <v>16</v>
      </c>
      <c r="C9" s="110"/>
      <c r="D9" s="108" t="s">
        <v>41</v>
      </c>
      <c r="E9" s="111" t="s">
        <v>16</v>
      </c>
      <c r="F9" s="112" t="s">
        <v>16</v>
      </c>
      <c r="G9" s="110"/>
      <c r="H9" s="113" t="s">
        <v>17</v>
      </c>
      <c r="I9" s="114" t="s">
        <v>17</v>
      </c>
      <c r="J9" s="115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</row>
    <row r="10" customFormat="false" ht="18" hidden="false" customHeight="true" outlineLevel="0" collapsed="false">
      <c r="A10" s="108"/>
      <c r="B10" s="109" t="n">
        <v>290</v>
      </c>
      <c r="C10" s="110"/>
      <c r="D10" s="108"/>
      <c r="E10" s="111" t="n">
        <v>283</v>
      </c>
      <c r="F10" s="112" t="n">
        <v>289</v>
      </c>
      <c r="G10" s="110"/>
      <c r="H10" s="116" t="s">
        <v>18</v>
      </c>
      <c r="I10" s="117" t="s">
        <v>18</v>
      </c>
      <c r="J10" s="118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</row>
    <row r="11" customFormat="false" ht="36" hidden="false" customHeight="true" outlineLevel="0" collapsed="false">
      <c r="A11" s="119" t="s">
        <v>42</v>
      </c>
      <c r="B11" s="120" t="n">
        <v>1309314</v>
      </c>
      <c r="C11" s="121"/>
      <c r="D11" s="119" t="s">
        <v>42</v>
      </c>
      <c r="E11" s="122" t="n">
        <v>1805329</v>
      </c>
      <c r="F11" s="123" t="n">
        <f aca="false">F12+F14+F15</f>
        <v>3213207.257</v>
      </c>
      <c r="G11" s="110"/>
      <c r="H11" s="124" t="n">
        <f aca="false">IF(B11/E11&gt;0,B11/E11,"--")</f>
        <v>0.725249525155803</v>
      </c>
      <c r="I11" s="125" t="n">
        <f aca="false">IF(B11/F11&gt;0,B11/F11,"--")</f>
        <v>0.407478850655415</v>
      </c>
      <c r="J11" s="126" t="s">
        <v>43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</row>
    <row r="12" customFormat="false" ht="36" hidden="false" customHeight="true" outlineLevel="0" collapsed="false">
      <c r="A12" s="127" t="s">
        <v>44</v>
      </c>
      <c r="B12" s="128" t="n">
        <v>866287</v>
      </c>
      <c r="C12" s="121"/>
      <c r="D12" s="129" t="s">
        <v>44</v>
      </c>
      <c r="E12" s="130" t="n">
        <v>1140660</v>
      </c>
      <c r="F12" s="131" t="n">
        <v>2018466</v>
      </c>
      <c r="G12" s="121"/>
      <c r="H12" s="124" t="n">
        <f aca="false">IF(B12/E12&gt;0,B12/E12,"--")</f>
        <v>0.759461189136114</v>
      </c>
      <c r="I12" s="125" t="n">
        <f aca="false">IF(B12/F12&gt;0,B12/F12,"--")</f>
        <v>0.429180872999595</v>
      </c>
      <c r="J12" s="13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</row>
    <row r="13" customFormat="false" ht="36" hidden="false" customHeight="true" outlineLevel="0" collapsed="false">
      <c r="A13" s="133" t="s">
        <v>45</v>
      </c>
      <c r="B13" s="134" t="n">
        <v>366474</v>
      </c>
      <c r="C13" s="121"/>
      <c r="D13" s="133" t="s">
        <v>45</v>
      </c>
      <c r="E13" s="135" t="n">
        <v>523128</v>
      </c>
      <c r="F13" s="136" t="n">
        <v>866985</v>
      </c>
      <c r="G13" s="121"/>
      <c r="H13" s="137" t="n">
        <f aca="false">IF(B13/E13&gt;0,B13/E13,"--")</f>
        <v>0.700543652796256</v>
      </c>
      <c r="I13" s="138" t="n">
        <f aca="false">IF(B13/F13&gt;0,B13/F13,"--")</f>
        <v>0.422699354660115</v>
      </c>
      <c r="J13" s="139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</row>
    <row r="14" customFormat="false" ht="36" hidden="false" customHeight="true" outlineLevel="0" collapsed="false">
      <c r="A14" s="140" t="s">
        <v>46</v>
      </c>
      <c r="B14" s="141" t="n">
        <v>191794</v>
      </c>
      <c r="C14" s="121"/>
      <c r="D14" s="142" t="s">
        <v>47</v>
      </c>
      <c r="E14" s="143" t="n">
        <v>460827</v>
      </c>
      <c r="F14" s="144" t="n">
        <f aca="false">733168.33+85.982+38115.945</f>
        <v>771370.257</v>
      </c>
      <c r="G14" s="121"/>
      <c r="H14" s="145" t="n">
        <f aca="false">IF(B14/E14&gt;0,B14/E14,"--")</f>
        <v>0.416195231616203</v>
      </c>
      <c r="I14" s="146" t="n">
        <f aca="false">IF(B14/F14&gt;0,B14/F14,"--")</f>
        <v>0.248640647289049</v>
      </c>
      <c r="J14" s="147" t="s">
        <v>43</v>
      </c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</row>
    <row r="15" customFormat="false" ht="36" hidden="false" customHeight="true" outlineLevel="0" collapsed="false">
      <c r="A15" s="148" t="s">
        <v>48</v>
      </c>
      <c r="B15" s="149" t="n">
        <v>248978</v>
      </c>
      <c r="C15" s="121"/>
      <c r="D15" s="148" t="s">
        <v>48</v>
      </c>
      <c r="E15" s="143" t="n">
        <v>203842</v>
      </c>
      <c r="F15" s="144" t="n">
        <v>423371</v>
      </c>
      <c r="G15" s="121"/>
      <c r="H15" s="150"/>
      <c r="I15" s="151"/>
      <c r="J15" s="125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</row>
    <row r="16" customFormat="false" ht="36" hidden="false" customHeight="true" outlineLevel="0" collapsed="false">
      <c r="A16" s="119" t="s">
        <v>24</v>
      </c>
      <c r="B16" s="152" t="n">
        <v>157824</v>
      </c>
      <c r="C16" s="121"/>
      <c r="D16" s="153"/>
      <c r="E16" s="154"/>
      <c r="F16" s="155"/>
      <c r="G16" s="121"/>
      <c r="H16" s="156"/>
      <c r="I16" s="157"/>
      <c r="J16" s="146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</row>
    <row r="17" customFormat="false" ht="36" hidden="false" customHeight="true" outlineLevel="0" collapsed="false">
      <c r="A17" s="119" t="s">
        <v>49</v>
      </c>
      <c r="B17" s="152" t="n">
        <v>1151490</v>
      </c>
      <c r="C17" s="121"/>
      <c r="D17" s="119" t="s">
        <v>50</v>
      </c>
      <c r="E17" s="122" t="n">
        <v>1335264</v>
      </c>
      <c r="F17" s="123" t="n">
        <f aca="false">F18+F19</f>
        <v>2635239</v>
      </c>
      <c r="G17" s="121"/>
      <c r="H17" s="158"/>
      <c r="I17" s="159"/>
      <c r="J17" s="160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</row>
    <row r="18" customFormat="false" ht="36" hidden="false" customHeight="true" outlineLevel="0" collapsed="false">
      <c r="A18" s="161" t="s">
        <v>51</v>
      </c>
      <c r="B18" s="162" t="n">
        <v>1133693</v>
      </c>
      <c r="C18" s="121"/>
      <c r="D18" s="142" t="s">
        <v>52</v>
      </c>
      <c r="E18" s="163" t="n">
        <v>1157671</v>
      </c>
      <c r="F18" s="164" t="n">
        <v>2265007</v>
      </c>
      <c r="G18" s="121"/>
      <c r="H18" s="145" t="n">
        <f aca="false">IF(B18/E18&gt;0,B18/E18,"--")</f>
        <v>0.979287725096336</v>
      </c>
      <c r="I18" s="146" t="n">
        <f aca="false">IF(B18/F18&gt;0,B18/F18,"--")</f>
        <v>0.500525163939891</v>
      </c>
      <c r="J18" s="165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</row>
    <row r="19" customFormat="false" ht="36" hidden="false" customHeight="true" outlineLevel="0" collapsed="false">
      <c r="A19" s="166"/>
      <c r="B19" s="167"/>
      <c r="C19" s="121"/>
      <c r="D19" s="168" t="s">
        <v>53</v>
      </c>
      <c r="E19" s="143" t="n">
        <v>177594</v>
      </c>
      <c r="F19" s="144" t="n">
        <v>370232</v>
      </c>
      <c r="G19" s="121"/>
      <c r="H19" s="150"/>
      <c r="I19" s="151"/>
      <c r="J19" s="169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</row>
    <row r="20" customFormat="false" ht="36" hidden="false" customHeight="true" outlineLevel="0" collapsed="false">
      <c r="A20" s="161" t="s">
        <v>26</v>
      </c>
      <c r="B20" s="170" t="n">
        <v>17797</v>
      </c>
      <c r="C20" s="121"/>
      <c r="D20" s="161" t="s">
        <v>26</v>
      </c>
      <c r="E20" s="171" t="n">
        <v>470065</v>
      </c>
      <c r="F20" s="172" t="n">
        <f aca="false">F11-F17</f>
        <v>577968.257</v>
      </c>
      <c r="G20" s="121"/>
      <c r="H20" s="124" t="n">
        <f aca="false">IF(B20/E20&gt;0,B20/E20,"--")</f>
        <v>0.0378607213895951</v>
      </c>
      <c r="I20" s="125" t="n">
        <f aca="false">IF(B20/F20&gt;0,B20/F20,"--")</f>
        <v>0.0307923485147386</v>
      </c>
      <c r="J20" s="173" t="s">
        <v>43</v>
      </c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</row>
    <row r="21" customFormat="false" ht="36" hidden="false" customHeight="true" outlineLevel="0" collapsed="false">
      <c r="A21" s="119" t="s">
        <v>27</v>
      </c>
      <c r="B21" s="152" t="n">
        <v>24108</v>
      </c>
      <c r="C21" s="121"/>
      <c r="D21" s="119" t="s">
        <v>27</v>
      </c>
      <c r="E21" s="122" t="n">
        <v>471615</v>
      </c>
      <c r="F21" s="123" t="n">
        <v>589266</v>
      </c>
      <c r="G21" s="121"/>
      <c r="H21" s="174" t="n">
        <f aca="false">IF(B21/E21&gt;0,B21/E21,"--")</f>
        <v>0.0511179669857829</v>
      </c>
      <c r="I21" s="169" t="n">
        <f aca="false">IF(B21/F21&gt;0,B21/F21,"--")</f>
        <v>0.0409119141440368</v>
      </c>
      <c r="J21" s="165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</row>
    <row r="22" customFormat="false" ht="36" hidden="false" customHeight="true" outlineLevel="0" collapsed="false">
      <c r="A22" s="175" t="s">
        <v>54</v>
      </c>
      <c r="B22" s="170" t="n">
        <v>-152301</v>
      </c>
      <c r="C22" s="121"/>
      <c r="D22" s="175" t="s">
        <v>54</v>
      </c>
      <c r="E22" s="163" t="n">
        <v>-27324</v>
      </c>
      <c r="F22" s="164" t="n">
        <v>-68815</v>
      </c>
      <c r="G22" s="121"/>
      <c r="H22" s="124" t="s">
        <v>55</v>
      </c>
      <c r="I22" s="125" t="s">
        <v>55</v>
      </c>
      <c r="J22" s="176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</row>
    <row r="23" customFormat="false" ht="36" hidden="false" customHeight="true" outlineLevel="0" collapsed="false">
      <c r="A23" s="177" t="s">
        <v>28</v>
      </c>
      <c r="B23" s="134" t="n">
        <v>-128193</v>
      </c>
      <c r="C23" s="121"/>
      <c r="D23" s="177" t="s">
        <v>28</v>
      </c>
      <c r="E23" s="135" t="n">
        <v>444292</v>
      </c>
      <c r="F23" s="136" t="n">
        <v>520451</v>
      </c>
      <c r="G23" s="121"/>
      <c r="H23" s="137" t="str">
        <f aca="false">IF(B23/E23&gt;0,B23/E23,"--")</f>
        <v>--</v>
      </c>
      <c r="I23" s="138" t="str">
        <f aca="false">IF(B23/F23&gt;0,B23/F23,"--")</f>
        <v>--</v>
      </c>
      <c r="J23" s="139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36" hidden="false" customHeight="true" outlineLevel="0" collapsed="false">
      <c r="A24" s="119" t="s">
        <v>29</v>
      </c>
      <c r="B24" s="152" t="n">
        <v>-125593</v>
      </c>
      <c r="C24" s="121"/>
      <c r="D24" s="119" t="s">
        <v>29</v>
      </c>
      <c r="E24" s="122" t="n">
        <v>267838</v>
      </c>
      <c r="F24" s="123" t="n">
        <v>287267</v>
      </c>
      <c r="G24" s="121"/>
      <c r="H24" s="174" t="str">
        <f aca="false">IF(B24/E24&gt;0,B24/E24,"--")</f>
        <v>--</v>
      </c>
      <c r="I24" s="169" t="str">
        <f aca="false">IF(B24/F24&gt;0,B24/F24,"--")</f>
        <v>--</v>
      </c>
      <c r="J24" s="165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</row>
    <row r="25" customFormat="false" ht="17.25" hidden="false" customHeight="false" outlineLevel="0" collapsed="false">
      <c r="F25" s="178"/>
      <c r="G25" s="121"/>
      <c r="H25" s="151"/>
      <c r="I25" s="151"/>
      <c r="J25" s="157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</row>
    <row r="26" customFormat="false" ht="34.5" hidden="false" customHeight="true" outlineLevel="0" collapsed="false">
      <c r="A26" s="179" t="s">
        <v>56</v>
      </c>
      <c r="B26" s="180"/>
      <c r="C26" s="180"/>
      <c r="D26" s="180"/>
      <c r="E26" s="180"/>
      <c r="F26" s="180"/>
      <c r="G26" s="180"/>
      <c r="H26" s="180"/>
      <c r="I26" s="180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</row>
    <row r="27" customFormat="false" ht="17.25" hidden="false" customHeight="true" outlineLevel="0" collapsed="false">
      <c r="A27" s="181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</row>
    <row r="28" customFormat="false" ht="31.5" hidden="false" customHeight="true" outlineLevel="0" collapsed="false">
      <c r="A28" s="181"/>
      <c r="B28" s="180"/>
      <c r="C28" s="180"/>
      <c r="D28" s="180"/>
      <c r="E28" s="180"/>
      <c r="F28" s="180"/>
      <c r="G28" s="180"/>
      <c r="H28" s="180"/>
      <c r="I28" s="180"/>
      <c r="J28" s="180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</row>
    <row r="29" customFormat="false" ht="15" hidden="false" customHeight="true" outlineLevel="0" collapsed="false">
      <c r="A29" s="0"/>
      <c r="L29" s="182"/>
      <c r="M29" s="182"/>
      <c r="N29" s="182"/>
      <c r="O29" s="182"/>
      <c r="P29" s="182"/>
      <c r="Q29" s="182"/>
      <c r="R29" s="182"/>
    </row>
    <row r="30" customFormat="false" ht="31.5" hidden="false" customHeight="true" outlineLevel="0" collapsed="false">
      <c r="A30" s="0"/>
      <c r="B30" s="180"/>
      <c r="C30" s="180"/>
      <c r="D30" s="180"/>
      <c r="E30" s="180"/>
      <c r="F30" s="180"/>
      <c r="G30" s="180"/>
      <c r="H30" s="180"/>
      <c r="I30" s="180"/>
      <c r="J30" s="180"/>
      <c r="K30" s="182"/>
    </row>
    <row r="31" customFormat="false" ht="15" hidden="false" customHeight="true" outlineLevel="0" collapsed="false">
      <c r="A31" s="0"/>
      <c r="D31" s="182"/>
      <c r="E31" s="182"/>
      <c r="F31" s="182"/>
      <c r="G31" s="182"/>
      <c r="H31" s="182"/>
      <c r="I31" s="182"/>
      <c r="J31" s="180"/>
      <c r="K31" s="182"/>
    </row>
    <row r="32" customFormat="false" ht="17.25" hidden="false" customHeight="false" outlineLevel="0" collapsed="false">
      <c r="B32" s="183" t="s">
        <v>57</v>
      </c>
    </row>
    <row r="35" customFormat="false" ht="18.75" hidden="false" customHeight="false" outlineLevel="0" collapsed="false">
      <c r="A35" s="91" t="s">
        <v>58</v>
      </c>
    </row>
    <row r="36" customFormat="false" ht="17.25" hidden="false" customHeight="false" outlineLevel="0" collapsed="false">
      <c r="B36" s="90" t="s">
        <v>37</v>
      </c>
      <c r="F36" s="90" t="s">
        <v>37</v>
      </c>
      <c r="K36" s="184"/>
    </row>
    <row r="37" customFormat="false" ht="18" hidden="false" customHeight="true" outlineLevel="0" collapsed="false">
      <c r="A37" s="93" t="s">
        <v>4</v>
      </c>
      <c r="B37" s="94" t="s">
        <v>38</v>
      </c>
      <c r="C37" s="95"/>
      <c r="D37" s="93" t="s">
        <v>4</v>
      </c>
      <c r="E37" s="96" t="s">
        <v>39</v>
      </c>
      <c r="F37" s="97" t="s">
        <v>40</v>
      </c>
      <c r="G37" s="95"/>
      <c r="H37" s="98" t="s">
        <v>12</v>
      </c>
      <c r="I37" s="99" t="s">
        <v>12</v>
      </c>
      <c r="J37" s="100"/>
      <c r="K37" s="184"/>
    </row>
    <row r="38" customFormat="false" ht="18" hidden="false" customHeight="true" outlineLevel="0" collapsed="false">
      <c r="A38" s="101" t="s">
        <v>8</v>
      </c>
      <c r="B38" s="102" t="s">
        <v>12</v>
      </c>
      <c r="C38" s="95"/>
      <c r="D38" s="101" t="s">
        <v>8</v>
      </c>
      <c r="E38" s="103" t="s">
        <v>13</v>
      </c>
      <c r="F38" s="104" t="s">
        <v>14</v>
      </c>
      <c r="G38" s="95"/>
      <c r="H38" s="105" t="s">
        <v>13</v>
      </c>
      <c r="I38" s="106" t="s">
        <v>14</v>
      </c>
      <c r="J38" s="107"/>
    </row>
    <row r="39" customFormat="false" ht="18" hidden="false" customHeight="true" outlineLevel="0" collapsed="false">
      <c r="A39" s="108" t="s">
        <v>41</v>
      </c>
      <c r="B39" s="109" t="s">
        <v>16</v>
      </c>
      <c r="C39" s="110"/>
      <c r="D39" s="108" t="s">
        <v>41</v>
      </c>
      <c r="E39" s="111" t="s">
        <v>16</v>
      </c>
      <c r="F39" s="112" t="s">
        <v>16</v>
      </c>
      <c r="G39" s="110"/>
      <c r="H39" s="113" t="s">
        <v>17</v>
      </c>
      <c r="I39" s="114" t="s">
        <v>17</v>
      </c>
      <c r="J39" s="115"/>
    </row>
    <row r="40" customFormat="false" ht="18" hidden="false" customHeight="true" outlineLevel="0" collapsed="false">
      <c r="A40" s="108"/>
      <c r="B40" s="109" t="n">
        <v>240</v>
      </c>
      <c r="C40" s="110"/>
      <c r="D40" s="108"/>
      <c r="E40" s="111" t="n">
        <v>229</v>
      </c>
      <c r="F40" s="112" t="n">
        <v>239</v>
      </c>
      <c r="G40" s="110"/>
      <c r="H40" s="116" t="s">
        <v>18</v>
      </c>
      <c r="I40" s="117" t="s">
        <v>18</v>
      </c>
      <c r="J40" s="118"/>
    </row>
    <row r="41" customFormat="false" ht="36" hidden="false" customHeight="true" outlineLevel="0" collapsed="false">
      <c r="A41" s="119" t="s">
        <v>42</v>
      </c>
      <c r="B41" s="120" t="n">
        <v>884915</v>
      </c>
      <c r="C41" s="121"/>
      <c r="D41" s="119" t="s">
        <v>42</v>
      </c>
      <c r="E41" s="122" t="n">
        <v>1235108</v>
      </c>
      <c r="F41" s="123" t="n">
        <f aca="false">F42+F44+F45</f>
        <v>2223578.545</v>
      </c>
      <c r="G41" s="110"/>
      <c r="H41" s="124" t="n">
        <f aca="false">IF(B41/E41&gt;0,B41/E41,"--")</f>
        <v>0.716467709706358</v>
      </c>
      <c r="I41" s="125" t="n">
        <f aca="false">IF(B41/F41&gt;0,B41/F41,"--")</f>
        <v>0.397968851601777</v>
      </c>
      <c r="J41" s="126" t="s">
        <v>43</v>
      </c>
    </row>
    <row r="42" customFormat="false" ht="36" hidden="false" customHeight="true" outlineLevel="0" collapsed="false">
      <c r="A42" s="127" t="s">
        <v>44</v>
      </c>
      <c r="B42" s="128" t="n">
        <v>599134</v>
      </c>
      <c r="C42" s="121"/>
      <c r="D42" s="129" t="s">
        <v>44</v>
      </c>
      <c r="E42" s="130" t="n">
        <v>836107</v>
      </c>
      <c r="F42" s="131" t="n">
        <v>1456005</v>
      </c>
      <c r="G42" s="121"/>
      <c r="H42" s="124" t="n">
        <f aca="false">IF(B42/E42&gt;0,B42/E42,"--")</f>
        <v>0.71657574927611</v>
      </c>
      <c r="I42" s="125" t="n">
        <f aca="false">IF(B42/F42&gt;0,B42/F42,"--")</f>
        <v>0.411491718778438</v>
      </c>
      <c r="J42" s="132"/>
    </row>
    <row r="43" customFormat="false" ht="36" hidden="false" customHeight="true" outlineLevel="0" collapsed="false">
      <c r="A43" s="133" t="s">
        <v>45</v>
      </c>
      <c r="B43" s="134" t="n">
        <v>291852</v>
      </c>
      <c r="C43" s="121"/>
      <c r="D43" s="133" t="s">
        <v>45</v>
      </c>
      <c r="E43" s="135" t="n">
        <v>423630</v>
      </c>
      <c r="F43" s="136" t="n">
        <v>711761</v>
      </c>
      <c r="G43" s="121"/>
      <c r="H43" s="137" t="n">
        <f aca="false">IF(B43/E43&gt;0,B43/E43,"--")</f>
        <v>0.688931378797536</v>
      </c>
      <c r="I43" s="138" t="n">
        <f aca="false">IF(B43/F43&gt;0,B43/F43,"--")</f>
        <v>0.410042134930124</v>
      </c>
      <c r="J43" s="139"/>
    </row>
    <row r="44" customFormat="false" ht="36" hidden="false" customHeight="true" outlineLevel="0" collapsed="false">
      <c r="A44" s="140" t="s">
        <v>46</v>
      </c>
      <c r="B44" s="141" t="n">
        <v>170428</v>
      </c>
      <c r="C44" s="121"/>
      <c r="D44" s="142" t="s">
        <v>47</v>
      </c>
      <c r="E44" s="143" t="n">
        <v>307236</v>
      </c>
      <c r="F44" s="144" t="n">
        <f aca="false">541377.176+34.209+38014.16</f>
        <v>579425.545</v>
      </c>
      <c r="G44" s="121"/>
      <c r="H44" s="145" t="n">
        <f aca="false">IF(B44/E44&gt;0,B44/E44,"--")</f>
        <v>0.554713640328607</v>
      </c>
      <c r="I44" s="146" t="n">
        <f aca="false">IF(B44/F44&gt;0,B44/F44,"--")</f>
        <v>0.294132700000308</v>
      </c>
      <c r="J44" s="147" t="s">
        <v>43</v>
      </c>
    </row>
    <row r="45" customFormat="false" ht="36" hidden="false" customHeight="true" outlineLevel="0" collapsed="false">
      <c r="A45" s="148" t="s">
        <v>48</v>
      </c>
      <c r="B45" s="149" t="n">
        <v>113099</v>
      </c>
      <c r="C45" s="121"/>
      <c r="D45" s="148" t="s">
        <v>48</v>
      </c>
      <c r="E45" s="143" t="n">
        <v>91766</v>
      </c>
      <c r="F45" s="144" t="n">
        <v>188148</v>
      </c>
      <c r="G45" s="121"/>
      <c r="H45" s="150"/>
      <c r="I45" s="151"/>
      <c r="J45" s="125"/>
    </row>
    <row r="46" customFormat="false" ht="36" hidden="false" customHeight="true" outlineLevel="0" collapsed="false">
      <c r="A46" s="119" t="s">
        <v>24</v>
      </c>
      <c r="B46" s="152" t="n">
        <v>40098</v>
      </c>
      <c r="C46" s="121"/>
      <c r="D46" s="153"/>
      <c r="E46" s="154"/>
      <c r="F46" s="155"/>
      <c r="G46" s="121"/>
      <c r="H46" s="156"/>
      <c r="I46" s="157"/>
      <c r="J46" s="146"/>
    </row>
    <row r="47" customFormat="false" ht="36" hidden="false" customHeight="true" outlineLevel="0" collapsed="false">
      <c r="A47" s="119" t="s">
        <v>49</v>
      </c>
      <c r="B47" s="152" t="n">
        <v>844817</v>
      </c>
      <c r="C47" s="121"/>
      <c r="D47" s="119" t="s">
        <v>50</v>
      </c>
      <c r="E47" s="122" t="n">
        <v>879254</v>
      </c>
      <c r="F47" s="123" t="n">
        <f aca="false">F48+F49</f>
        <v>1750333</v>
      </c>
      <c r="G47" s="121"/>
      <c r="H47" s="158"/>
      <c r="I47" s="159"/>
      <c r="J47" s="160"/>
    </row>
    <row r="48" customFormat="false" ht="36" hidden="false" customHeight="true" outlineLevel="0" collapsed="false">
      <c r="A48" s="161" t="s">
        <v>51</v>
      </c>
      <c r="B48" s="162" t="n">
        <v>827776</v>
      </c>
      <c r="C48" s="121"/>
      <c r="D48" s="142" t="s">
        <v>52</v>
      </c>
      <c r="E48" s="163" t="n">
        <v>832305</v>
      </c>
      <c r="F48" s="164" t="n">
        <v>1636113</v>
      </c>
      <c r="G48" s="121"/>
      <c r="H48" s="145" t="n">
        <f aca="false">IF(B48/E48&gt;0,B48/E48,"--")</f>
        <v>0.994558485170701</v>
      </c>
      <c r="I48" s="146" t="n">
        <f aca="false">IF(B48/F48&gt;0,B48/F48,"--")</f>
        <v>0.50594060434701</v>
      </c>
      <c r="J48" s="165"/>
    </row>
    <row r="49" customFormat="false" ht="36" hidden="false" customHeight="true" outlineLevel="0" collapsed="false">
      <c r="A49" s="166"/>
      <c r="B49" s="167"/>
      <c r="C49" s="121"/>
      <c r="D49" s="168" t="s">
        <v>53</v>
      </c>
      <c r="E49" s="143" t="n">
        <v>46949</v>
      </c>
      <c r="F49" s="144" t="n">
        <v>114220</v>
      </c>
      <c r="G49" s="121"/>
      <c r="H49" s="150"/>
      <c r="I49" s="151"/>
      <c r="J49" s="169"/>
    </row>
    <row r="50" customFormat="false" ht="36" hidden="false" customHeight="true" outlineLevel="0" collapsed="false">
      <c r="A50" s="161" t="s">
        <v>26</v>
      </c>
      <c r="B50" s="170" t="n">
        <v>17041</v>
      </c>
      <c r="C50" s="121"/>
      <c r="D50" s="161" t="s">
        <v>26</v>
      </c>
      <c r="E50" s="171" t="n">
        <v>355855</v>
      </c>
      <c r="F50" s="172" t="n">
        <f aca="false">F41-F47-1</f>
        <v>473244.545</v>
      </c>
      <c r="G50" s="121"/>
      <c r="H50" s="124" t="n">
        <f aca="false">IF(B50/E50&gt;0,B50/E50,"--")</f>
        <v>0.0478874822610333</v>
      </c>
      <c r="I50" s="125" t="n">
        <f aca="false">IF(B50/F50&gt;0,B50/F50,"--")</f>
        <v>0.0360088672548777</v>
      </c>
      <c r="J50" s="173" t="s">
        <v>43</v>
      </c>
    </row>
    <row r="51" customFormat="false" ht="36" hidden="false" customHeight="true" outlineLevel="0" collapsed="false">
      <c r="A51" s="119" t="s">
        <v>27</v>
      </c>
      <c r="B51" s="152" t="n">
        <v>22320</v>
      </c>
      <c r="C51" s="121"/>
      <c r="D51" s="119" t="s">
        <v>27</v>
      </c>
      <c r="E51" s="122" t="n">
        <v>360249</v>
      </c>
      <c r="F51" s="123" t="n">
        <v>481670</v>
      </c>
      <c r="G51" s="121"/>
      <c r="H51" s="174" t="n">
        <f aca="false">IF(B51/E51&gt;0,B51/E51,"--")</f>
        <v>0.0619571463071376</v>
      </c>
      <c r="I51" s="169" t="n">
        <f aca="false">IF(B51/F51&gt;0,B51/F51,"--")</f>
        <v>0.0463387796624245</v>
      </c>
      <c r="J51" s="165"/>
    </row>
    <row r="52" customFormat="false" ht="36" hidden="false" customHeight="true" outlineLevel="0" collapsed="false">
      <c r="A52" s="175" t="s">
        <v>54</v>
      </c>
      <c r="B52" s="170" t="n">
        <v>-146161</v>
      </c>
      <c r="C52" s="121"/>
      <c r="D52" s="175" t="s">
        <v>54</v>
      </c>
      <c r="E52" s="163" t="n">
        <v>-21517</v>
      </c>
      <c r="F52" s="164" t="n">
        <v>-60899</v>
      </c>
      <c r="G52" s="121"/>
      <c r="H52" s="124" t="s">
        <v>55</v>
      </c>
      <c r="I52" s="125" t="s">
        <v>55</v>
      </c>
      <c r="J52" s="176"/>
    </row>
    <row r="53" customFormat="false" ht="36" hidden="false" customHeight="true" outlineLevel="0" collapsed="false">
      <c r="A53" s="177" t="s">
        <v>28</v>
      </c>
      <c r="B53" s="134" t="n">
        <v>-123842</v>
      </c>
      <c r="C53" s="121"/>
      <c r="D53" s="177" t="s">
        <v>28</v>
      </c>
      <c r="E53" s="135" t="n">
        <v>338732</v>
      </c>
      <c r="F53" s="136" t="n">
        <v>420770</v>
      </c>
      <c r="G53" s="121"/>
      <c r="H53" s="137" t="str">
        <f aca="false">IF(B53/E53&gt;0,B53/E53,"--")</f>
        <v>--</v>
      </c>
      <c r="I53" s="138" t="str">
        <f aca="false">IF(B53/F53&gt;0,B53/F53,"--")</f>
        <v>--</v>
      </c>
      <c r="J53" s="139"/>
    </row>
    <row r="54" customFormat="false" ht="36" hidden="false" customHeight="true" outlineLevel="0" collapsed="false">
      <c r="A54" s="119" t="s">
        <v>29</v>
      </c>
      <c r="B54" s="152" t="n">
        <v>-103960</v>
      </c>
      <c r="C54" s="121"/>
      <c r="D54" s="119" t="s">
        <v>29</v>
      </c>
      <c r="E54" s="122" t="n">
        <v>207128</v>
      </c>
      <c r="F54" s="123" t="n">
        <v>241418</v>
      </c>
      <c r="G54" s="121"/>
      <c r="H54" s="174" t="str">
        <f aca="false">IF(B54/E54&gt;0,B54/E54,"--")</f>
        <v>--</v>
      </c>
      <c r="I54" s="169" t="str">
        <f aca="false">IF(B54/F54&gt;0,B54/F54,"--")</f>
        <v>--</v>
      </c>
      <c r="J54" s="165"/>
    </row>
    <row r="55" customFormat="false" ht="17.25" hidden="false" customHeight="false" outlineLevel="0" collapsed="false">
      <c r="F55" s="178"/>
      <c r="G55" s="121"/>
      <c r="H55" s="151"/>
      <c r="I55" s="151"/>
      <c r="J55" s="157"/>
    </row>
    <row r="57" customFormat="false" ht="18.75" hidden="false" customHeight="false" outlineLevel="0" collapsed="false">
      <c r="A57" s="91" t="s">
        <v>59</v>
      </c>
    </row>
    <row r="58" customFormat="false" ht="17.25" hidden="false" customHeight="false" outlineLevel="0" collapsed="false">
      <c r="B58" s="90" t="s">
        <v>37</v>
      </c>
      <c r="F58" s="90" t="s">
        <v>37</v>
      </c>
    </row>
    <row r="59" customFormat="false" ht="18" hidden="false" customHeight="true" outlineLevel="0" collapsed="false">
      <c r="A59" s="93" t="s">
        <v>4</v>
      </c>
      <c r="B59" s="94" t="s">
        <v>38</v>
      </c>
      <c r="C59" s="95"/>
      <c r="D59" s="93" t="s">
        <v>4</v>
      </c>
      <c r="E59" s="96" t="s">
        <v>39</v>
      </c>
      <c r="F59" s="97" t="s">
        <v>40</v>
      </c>
      <c r="G59" s="95"/>
      <c r="H59" s="98" t="s">
        <v>12</v>
      </c>
      <c r="I59" s="99" t="s">
        <v>12</v>
      </c>
      <c r="J59" s="100"/>
    </row>
    <row r="60" customFormat="false" ht="18" hidden="false" customHeight="true" outlineLevel="0" collapsed="false">
      <c r="A60" s="101" t="s">
        <v>8</v>
      </c>
      <c r="B60" s="102" t="s">
        <v>12</v>
      </c>
      <c r="C60" s="95"/>
      <c r="D60" s="101" t="s">
        <v>8</v>
      </c>
      <c r="E60" s="103" t="s">
        <v>13</v>
      </c>
      <c r="F60" s="104" t="s">
        <v>14</v>
      </c>
      <c r="G60" s="95"/>
      <c r="H60" s="105" t="s">
        <v>13</v>
      </c>
      <c r="I60" s="106" t="s">
        <v>14</v>
      </c>
      <c r="J60" s="107"/>
    </row>
    <row r="61" customFormat="false" ht="18" hidden="false" customHeight="true" outlineLevel="0" collapsed="false">
      <c r="A61" s="108" t="s">
        <v>41</v>
      </c>
      <c r="B61" s="109" t="s">
        <v>16</v>
      </c>
      <c r="C61" s="110"/>
      <c r="D61" s="108" t="s">
        <v>41</v>
      </c>
      <c r="E61" s="111" t="s">
        <v>16</v>
      </c>
      <c r="F61" s="112" t="s">
        <v>16</v>
      </c>
      <c r="G61" s="110"/>
      <c r="H61" s="113" t="s">
        <v>17</v>
      </c>
      <c r="I61" s="114" t="s">
        <v>17</v>
      </c>
      <c r="J61" s="115"/>
    </row>
    <row r="62" customFormat="false" ht="18" hidden="false" customHeight="true" outlineLevel="0" collapsed="false">
      <c r="A62" s="108"/>
      <c r="B62" s="109" t="n">
        <v>50</v>
      </c>
      <c r="C62" s="110"/>
      <c r="D62" s="108"/>
      <c r="E62" s="111" t="n">
        <v>54</v>
      </c>
      <c r="F62" s="112" t="n">
        <v>50</v>
      </c>
      <c r="G62" s="110"/>
      <c r="H62" s="116" t="s">
        <v>18</v>
      </c>
      <c r="I62" s="117" t="s">
        <v>18</v>
      </c>
      <c r="J62" s="118"/>
    </row>
    <row r="63" customFormat="false" ht="36" hidden="false" customHeight="true" outlineLevel="0" collapsed="false">
      <c r="A63" s="119" t="s">
        <v>42</v>
      </c>
      <c r="B63" s="120" t="n">
        <v>424399</v>
      </c>
      <c r="C63" s="121"/>
      <c r="D63" s="119" t="s">
        <v>42</v>
      </c>
      <c r="E63" s="122" t="n">
        <v>570221</v>
      </c>
      <c r="F63" s="123" t="n">
        <f aca="false">F64+F66+F67</f>
        <v>989628.712</v>
      </c>
      <c r="G63" s="110"/>
      <c r="H63" s="124" t="n">
        <f aca="false">IF(B63/E63&gt;0,B63/E63,"--")</f>
        <v>0.744271080861631</v>
      </c>
      <c r="I63" s="125" t="n">
        <f aca="false">IF(B63/F63&gt;0,B63/F63,"--")</f>
        <v>0.428846692556349</v>
      </c>
      <c r="J63" s="126" t="s">
        <v>43</v>
      </c>
    </row>
    <row r="64" customFormat="false" ht="36" hidden="false" customHeight="true" outlineLevel="0" collapsed="false">
      <c r="A64" s="127" t="s">
        <v>44</v>
      </c>
      <c r="B64" s="128" t="n">
        <v>267154</v>
      </c>
      <c r="C64" s="121"/>
      <c r="D64" s="129" t="s">
        <v>44</v>
      </c>
      <c r="E64" s="130" t="n">
        <v>304554</v>
      </c>
      <c r="F64" s="131" t="n">
        <v>562461</v>
      </c>
      <c r="G64" s="121"/>
      <c r="H64" s="124" t="n">
        <f aca="false">IF(B64/E64&gt;0,B64/E64,"--")</f>
        <v>0.877197475652922</v>
      </c>
      <c r="I64" s="125" t="n">
        <f aca="false">IF(B64/F64&gt;0,B64/F64,"--")</f>
        <v>0.474973375931842</v>
      </c>
      <c r="J64" s="132"/>
    </row>
    <row r="65" customFormat="false" ht="36" hidden="false" customHeight="true" outlineLevel="0" collapsed="false">
      <c r="A65" s="133" t="s">
        <v>45</v>
      </c>
      <c r="B65" s="134" t="n">
        <v>74622</v>
      </c>
      <c r="C65" s="121"/>
      <c r="D65" s="133" t="s">
        <v>45</v>
      </c>
      <c r="E65" s="135" t="n">
        <v>99497</v>
      </c>
      <c r="F65" s="136" t="n">
        <v>155224</v>
      </c>
      <c r="G65" s="121"/>
      <c r="H65" s="137" t="n">
        <f aca="false">IF(B65/E65&gt;0,B65/E65,"--")</f>
        <v>0.749992462084284</v>
      </c>
      <c r="I65" s="138" t="n">
        <f aca="false">IF(B65/F65&gt;0,B65/F65,"--")</f>
        <v>0.480737514817296</v>
      </c>
      <c r="J65" s="139"/>
    </row>
    <row r="66" customFormat="false" ht="36" hidden="false" customHeight="true" outlineLevel="0" collapsed="false">
      <c r="A66" s="140" t="s">
        <v>46</v>
      </c>
      <c r="B66" s="141" t="n">
        <v>21366</v>
      </c>
      <c r="C66" s="121"/>
      <c r="D66" s="142" t="s">
        <v>47</v>
      </c>
      <c r="E66" s="143" t="n">
        <v>153591</v>
      </c>
      <c r="F66" s="144" t="n">
        <f aca="false">191791.154+51.773+101.785</f>
        <v>191944.712</v>
      </c>
      <c r="G66" s="121"/>
      <c r="H66" s="145" t="n">
        <f aca="false">IF(B66/E66&gt;0,B66/E66,"--")</f>
        <v>0.139109713459773</v>
      </c>
      <c r="I66" s="146" t="n">
        <f aca="false">IF(B66/F66&gt;0,B66/F66,"--")</f>
        <v>0.111313303593381</v>
      </c>
      <c r="J66" s="147" t="s">
        <v>43</v>
      </c>
    </row>
    <row r="67" customFormat="false" ht="36" hidden="false" customHeight="true" outlineLevel="0" collapsed="false">
      <c r="A67" s="148" t="s">
        <v>48</v>
      </c>
      <c r="B67" s="149" t="n">
        <v>135879</v>
      </c>
      <c r="C67" s="121"/>
      <c r="D67" s="148" t="s">
        <v>48</v>
      </c>
      <c r="E67" s="143" t="n">
        <v>112077</v>
      </c>
      <c r="F67" s="144" t="n">
        <v>235223</v>
      </c>
      <c r="G67" s="121"/>
      <c r="H67" s="150"/>
      <c r="I67" s="151"/>
      <c r="J67" s="125"/>
    </row>
    <row r="68" customFormat="false" ht="36" hidden="false" customHeight="true" outlineLevel="0" collapsed="false">
      <c r="A68" s="119" t="s">
        <v>24</v>
      </c>
      <c r="B68" s="152" t="n">
        <v>117726</v>
      </c>
      <c r="C68" s="121"/>
      <c r="D68" s="153"/>
      <c r="E68" s="154"/>
      <c r="F68" s="155"/>
      <c r="G68" s="121"/>
      <c r="H68" s="156"/>
      <c r="I68" s="157"/>
      <c r="J68" s="146"/>
    </row>
    <row r="69" customFormat="false" ht="36" hidden="false" customHeight="true" outlineLevel="0" collapsed="false">
      <c r="A69" s="119" t="s">
        <v>49</v>
      </c>
      <c r="B69" s="152" t="n">
        <v>306673</v>
      </c>
      <c r="C69" s="121"/>
      <c r="D69" s="119" t="s">
        <v>50</v>
      </c>
      <c r="E69" s="122" t="n">
        <v>456011</v>
      </c>
      <c r="F69" s="123" t="n">
        <f aca="false">F70+F71</f>
        <v>884906</v>
      </c>
      <c r="G69" s="121"/>
      <c r="H69" s="158"/>
      <c r="I69" s="159"/>
      <c r="J69" s="160"/>
    </row>
    <row r="70" customFormat="false" ht="36" hidden="false" customHeight="true" outlineLevel="0" collapsed="false">
      <c r="A70" s="161" t="s">
        <v>51</v>
      </c>
      <c r="B70" s="162" t="n">
        <v>305917</v>
      </c>
      <c r="C70" s="121"/>
      <c r="D70" s="142" t="s">
        <v>52</v>
      </c>
      <c r="E70" s="163" t="n">
        <v>325366</v>
      </c>
      <c r="F70" s="164" t="n">
        <v>628894</v>
      </c>
      <c r="G70" s="121"/>
      <c r="H70" s="145" t="n">
        <f aca="false">IF(B70/E70&gt;0,B70/E70,"--")</f>
        <v>0.940224239779203</v>
      </c>
      <c r="I70" s="146" t="n">
        <f aca="false">IF(B70/F70&gt;0,B70/F70,"--")</f>
        <v>0.486436505993061</v>
      </c>
      <c r="J70" s="165"/>
    </row>
    <row r="71" customFormat="false" ht="36" hidden="false" customHeight="true" outlineLevel="0" collapsed="false">
      <c r="A71" s="166"/>
      <c r="B71" s="167"/>
      <c r="C71" s="121"/>
      <c r="D71" s="168" t="s">
        <v>53</v>
      </c>
      <c r="E71" s="143" t="n">
        <v>130645</v>
      </c>
      <c r="F71" s="144" t="n">
        <v>256012</v>
      </c>
      <c r="G71" s="121"/>
      <c r="H71" s="150"/>
      <c r="I71" s="151"/>
      <c r="J71" s="169"/>
    </row>
    <row r="72" customFormat="false" ht="36" hidden="false" customHeight="true" outlineLevel="0" collapsed="false">
      <c r="A72" s="161" t="s">
        <v>26</v>
      </c>
      <c r="B72" s="170" t="n">
        <v>756</v>
      </c>
      <c r="C72" s="121"/>
      <c r="D72" s="161" t="s">
        <v>26</v>
      </c>
      <c r="E72" s="171" t="n">
        <v>114210</v>
      </c>
      <c r="F72" s="172" t="n">
        <f aca="false">F63-F69</f>
        <v>104722.712</v>
      </c>
      <c r="G72" s="121"/>
      <c r="H72" s="124" t="n">
        <f aca="false">IF(B72/E72&gt;0,B72/E72,"--")</f>
        <v>0.0066193853427896</v>
      </c>
      <c r="I72" s="125" t="n">
        <f aca="false">IF(B72/F72&gt;0,B72/F72,"--")</f>
        <v>0.00721906438022728</v>
      </c>
      <c r="J72" s="173" t="s">
        <v>43</v>
      </c>
    </row>
    <row r="73" customFormat="false" ht="36" hidden="false" customHeight="true" outlineLevel="0" collapsed="false">
      <c r="A73" s="119" t="s">
        <v>27</v>
      </c>
      <c r="B73" s="152" t="n">
        <v>1788</v>
      </c>
      <c r="C73" s="121"/>
      <c r="D73" s="119" t="s">
        <v>27</v>
      </c>
      <c r="E73" s="122" t="n">
        <v>111366</v>
      </c>
      <c r="F73" s="123" t="n">
        <v>107596.354</v>
      </c>
      <c r="G73" s="121"/>
      <c r="H73" s="174" t="n">
        <f aca="false">IF(B73/E73&gt;0,B73/E73,"--")</f>
        <v>0.0160551694413017</v>
      </c>
      <c r="I73" s="169" t="n">
        <f aca="false">IF(B73/F73&gt;0,B73/F73,"--")</f>
        <v>0.016617663457258</v>
      </c>
      <c r="J73" s="165"/>
    </row>
    <row r="74" customFormat="false" ht="36" hidden="false" customHeight="true" outlineLevel="0" collapsed="false">
      <c r="A74" s="175" t="s">
        <v>54</v>
      </c>
      <c r="B74" s="170" t="n">
        <v>-6139</v>
      </c>
      <c r="C74" s="121"/>
      <c r="D74" s="175" t="s">
        <v>54</v>
      </c>
      <c r="E74" s="163" t="n">
        <v>-5806</v>
      </c>
      <c r="F74" s="164" t="n">
        <v>-7916</v>
      </c>
      <c r="G74" s="121"/>
      <c r="H74" s="124" t="s">
        <v>55</v>
      </c>
      <c r="I74" s="125" t="s">
        <v>55</v>
      </c>
      <c r="J74" s="176"/>
    </row>
    <row r="75" customFormat="false" ht="36" hidden="false" customHeight="true" outlineLevel="0" collapsed="false">
      <c r="A75" s="177" t="s">
        <v>28</v>
      </c>
      <c r="B75" s="134" t="n">
        <v>-4351</v>
      </c>
      <c r="C75" s="121"/>
      <c r="D75" s="177" t="s">
        <v>28</v>
      </c>
      <c r="E75" s="135" t="n">
        <v>105560</v>
      </c>
      <c r="F75" s="136" t="n">
        <v>99681</v>
      </c>
      <c r="G75" s="121"/>
      <c r="H75" s="137" t="str">
        <f aca="false">IF(B75/E75&gt;0,B75/E75,"--")</f>
        <v>--</v>
      </c>
      <c r="I75" s="138" t="str">
        <f aca="false">IF(B75/F75&gt;0,B75/F75,"--")</f>
        <v>--</v>
      </c>
      <c r="J75" s="139"/>
    </row>
    <row r="76" customFormat="false" ht="36" hidden="false" customHeight="true" outlineLevel="0" collapsed="false">
      <c r="A76" s="119" t="s">
        <v>29</v>
      </c>
      <c r="B76" s="152" t="n">
        <v>-21633</v>
      </c>
      <c r="C76" s="121"/>
      <c r="D76" s="119" t="s">
        <v>29</v>
      </c>
      <c r="E76" s="122" t="n">
        <v>60710</v>
      </c>
      <c r="F76" s="123" t="n">
        <v>45849</v>
      </c>
      <c r="G76" s="121"/>
      <c r="H76" s="174" t="str">
        <f aca="false">IF(B76/E76&gt;0,B76/E76,"--")</f>
        <v>--</v>
      </c>
      <c r="I76" s="169" t="str">
        <f aca="false">IF(B76/F76&gt;0,B76/F76,"--")</f>
        <v>--</v>
      </c>
      <c r="J76" s="165"/>
    </row>
    <row r="77" customFormat="false" ht="17.25" hidden="false" customHeight="false" outlineLevel="0" collapsed="false">
      <c r="F77" s="178"/>
      <c r="G77" s="121"/>
      <c r="H77" s="151"/>
      <c r="I77" s="151"/>
      <c r="J77" s="157"/>
    </row>
  </sheetData>
  <mergeCells count="11">
    <mergeCell ref="A1:J1"/>
    <mergeCell ref="H3:J3"/>
    <mergeCell ref="A9:A10"/>
    <mergeCell ref="D9:D10"/>
    <mergeCell ref="B26:I26"/>
    <mergeCell ref="B28:J28"/>
    <mergeCell ref="B30:J30"/>
    <mergeCell ref="A39:A40"/>
    <mergeCell ref="D39:D40"/>
    <mergeCell ref="A61:A62"/>
    <mergeCell ref="D61:D6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6" min="5" style="1" width="6.62"/>
    <col collapsed="false" customWidth="false" hidden="false" outlineLevel="0" max="7" min="7" style="1" width="8.99"/>
    <col collapsed="false" customWidth="true" hidden="false" outlineLevel="0" max="9" min="8" style="1" width="9.62"/>
    <col collapsed="false" customWidth="true" hidden="false" outlineLevel="0" max="11" min="10" style="1" width="6.62"/>
    <col collapsed="false" customWidth="false" hidden="false" outlineLevel="0" max="14" min="12" style="1" width="8.99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4" t="s">
        <v>1</v>
      </c>
      <c r="O2" s="4"/>
      <c r="P2" s="4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86"/>
      <c r="O3" s="186"/>
      <c r="P3" s="187" t="s">
        <v>61</v>
      </c>
    </row>
    <row r="4" customFormat="false" ht="13.5" hidden="false" customHeight="false" outlineLevel="0" collapsed="false">
      <c r="N4" s="188"/>
      <c r="O4" s="188"/>
      <c r="P4" s="187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2" t="s">
        <v>7</v>
      </c>
      <c r="M5" s="12"/>
      <c r="N5" s="12"/>
      <c r="O5" s="12"/>
      <c r="P5" s="12"/>
    </row>
    <row r="6" customFormat="false" ht="12" hidden="false" customHeight="true" outlineLevel="0" collapsed="false">
      <c r="A6" s="13"/>
      <c r="B6" s="10"/>
      <c r="C6" s="10"/>
      <c r="D6" s="10"/>
      <c r="E6" s="10"/>
      <c r="F6" s="10"/>
      <c r="G6" s="11"/>
      <c r="H6" s="11"/>
      <c r="I6" s="11"/>
      <c r="J6" s="11"/>
      <c r="K6" s="11"/>
      <c r="L6" s="12"/>
      <c r="M6" s="12"/>
      <c r="N6" s="12"/>
      <c r="O6" s="12"/>
      <c r="P6" s="12"/>
    </row>
    <row r="7" customFormat="false" ht="12" hidden="false" customHeight="true" outlineLevel="0" collapsed="false">
      <c r="A7" s="14" t="s">
        <v>8</v>
      </c>
      <c r="B7" s="189" t="s">
        <v>62</v>
      </c>
      <c r="C7" s="189" t="s">
        <v>63</v>
      </c>
      <c r="D7" s="189" t="s">
        <v>64</v>
      </c>
      <c r="E7" s="190" t="s">
        <v>12</v>
      </c>
      <c r="F7" s="18" t="s">
        <v>12</v>
      </c>
      <c r="G7" s="189" t="s">
        <v>62</v>
      </c>
      <c r="H7" s="189" t="s">
        <v>63</v>
      </c>
      <c r="I7" s="189" t="s">
        <v>64</v>
      </c>
      <c r="J7" s="190" t="s">
        <v>12</v>
      </c>
      <c r="K7" s="18" t="s">
        <v>12</v>
      </c>
      <c r="L7" s="189" t="s">
        <v>62</v>
      </c>
      <c r="M7" s="189" t="s">
        <v>63</v>
      </c>
      <c r="N7" s="189" t="s">
        <v>64</v>
      </c>
      <c r="O7" s="190" t="s">
        <v>12</v>
      </c>
      <c r="P7" s="18" t="s">
        <v>12</v>
      </c>
    </row>
    <row r="8" customFormat="false" ht="12" hidden="false" customHeight="true" outlineLevel="0" collapsed="false">
      <c r="A8" s="13"/>
      <c r="B8" s="191" t="s">
        <v>12</v>
      </c>
      <c r="C8" s="191" t="s">
        <v>13</v>
      </c>
      <c r="D8" s="191" t="s">
        <v>14</v>
      </c>
      <c r="E8" s="192" t="s">
        <v>13</v>
      </c>
      <c r="F8" s="22" t="s">
        <v>14</v>
      </c>
      <c r="G8" s="191" t="s">
        <v>12</v>
      </c>
      <c r="H8" s="191" t="s">
        <v>13</v>
      </c>
      <c r="I8" s="191" t="s">
        <v>14</v>
      </c>
      <c r="J8" s="192" t="s">
        <v>13</v>
      </c>
      <c r="K8" s="22" t="s">
        <v>14</v>
      </c>
      <c r="L8" s="193" t="s">
        <v>12</v>
      </c>
      <c r="M8" s="193" t="s">
        <v>13</v>
      </c>
      <c r="N8" s="193" t="s">
        <v>14</v>
      </c>
      <c r="O8" s="194" t="s">
        <v>13</v>
      </c>
      <c r="P8" s="26" t="s">
        <v>14</v>
      </c>
    </row>
    <row r="9" customFormat="false" ht="12" hidden="false" customHeight="true" outlineLevel="0" collapsed="false">
      <c r="A9" s="27" t="s">
        <v>15</v>
      </c>
      <c r="B9" s="195" t="s">
        <v>16</v>
      </c>
      <c r="C9" s="196" t="s">
        <v>16</v>
      </c>
      <c r="D9" s="197" t="s">
        <v>16</v>
      </c>
      <c r="E9" s="197" t="s">
        <v>17</v>
      </c>
      <c r="F9" s="30" t="s">
        <v>17</v>
      </c>
      <c r="G9" s="197" t="s">
        <v>16</v>
      </c>
      <c r="H9" s="197" t="s">
        <v>16</v>
      </c>
      <c r="I9" s="197" t="s">
        <v>16</v>
      </c>
      <c r="J9" s="197" t="s">
        <v>17</v>
      </c>
      <c r="K9" s="30" t="s">
        <v>17</v>
      </c>
      <c r="L9" s="195" t="s">
        <v>16</v>
      </c>
      <c r="M9" s="195" t="s">
        <v>16</v>
      </c>
      <c r="N9" s="195" t="s">
        <v>16</v>
      </c>
      <c r="O9" s="195" t="s">
        <v>17</v>
      </c>
      <c r="P9" s="33" t="s">
        <v>17</v>
      </c>
    </row>
    <row r="10" customFormat="false" ht="12" hidden="false" customHeight="true" outlineLevel="0" collapsed="false">
      <c r="A10" s="27"/>
      <c r="B10" s="198" t="n">
        <v>281</v>
      </c>
      <c r="C10" s="199" t="n">
        <v>290</v>
      </c>
      <c r="D10" s="198" t="n">
        <v>285</v>
      </c>
      <c r="E10" s="198" t="s">
        <v>18</v>
      </c>
      <c r="F10" s="199" t="s">
        <v>18</v>
      </c>
      <c r="G10" s="198" t="n">
        <v>235</v>
      </c>
      <c r="H10" s="198" t="n">
        <v>240</v>
      </c>
      <c r="I10" s="198" t="n">
        <v>237</v>
      </c>
      <c r="J10" s="198" t="s">
        <v>18</v>
      </c>
      <c r="K10" s="199" t="s">
        <v>18</v>
      </c>
      <c r="L10" s="198" t="n">
        <v>46</v>
      </c>
      <c r="M10" s="198" t="n">
        <v>50</v>
      </c>
      <c r="N10" s="198" t="n">
        <v>48</v>
      </c>
      <c r="O10" s="198" t="s">
        <v>18</v>
      </c>
      <c r="P10" s="199" t="s">
        <v>18</v>
      </c>
    </row>
    <row r="11" customFormat="false" ht="24" hidden="false" customHeight="true" outlineLevel="0" collapsed="false">
      <c r="A11" s="200" t="s">
        <v>42</v>
      </c>
      <c r="B11" s="201" t="n">
        <v>1193646</v>
      </c>
      <c r="C11" s="202" t="n">
        <v>1309314</v>
      </c>
      <c r="D11" s="203" t="n">
        <v>2505773</v>
      </c>
      <c r="E11" s="204" t="n">
        <f aca="false">B11/C11</f>
        <v>0.911657555024998</v>
      </c>
      <c r="F11" s="205" t="n">
        <f aca="false">B11/D11</f>
        <v>0.476358393198426</v>
      </c>
      <c r="G11" s="206" t="n">
        <v>783608</v>
      </c>
      <c r="H11" s="207" t="n">
        <v>884915</v>
      </c>
      <c r="I11" s="207" t="n">
        <v>1689377</v>
      </c>
      <c r="J11" s="204" t="n">
        <f aca="false">G11/H11</f>
        <v>0.885517818095523</v>
      </c>
      <c r="K11" s="205" t="n">
        <f aca="false">G11/I11</f>
        <v>0.463844363928241</v>
      </c>
      <c r="L11" s="206" t="n">
        <v>410037</v>
      </c>
      <c r="M11" s="207" t="n">
        <v>424399</v>
      </c>
      <c r="N11" s="207" t="n">
        <v>816396</v>
      </c>
      <c r="O11" s="204" t="n">
        <f aca="false">L11/M11</f>
        <v>0.966159203956654</v>
      </c>
      <c r="P11" s="205" t="n">
        <f aca="false">L11/N11</f>
        <v>0.502252583305161</v>
      </c>
    </row>
    <row r="12" customFormat="false" ht="24" hidden="false" customHeight="true" outlineLevel="0" collapsed="false">
      <c r="A12" s="208" t="s">
        <v>19</v>
      </c>
      <c r="B12" s="209" t="n">
        <v>743670</v>
      </c>
      <c r="C12" s="210" t="n">
        <v>866287</v>
      </c>
      <c r="D12" s="209" t="n">
        <v>1669095</v>
      </c>
      <c r="E12" s="211" t="n">
        <f aca="false">B12/C12</f>
        <v>0.858456839361551</v>
      </c>
      <c r="F12" s="205" t="n">
        <f aca="false">B12/D12</f>
        <v>0.445552829527379</v>
      </c>
      <c r="G12" s="210" t="n">
        <v>492818</v>
      </c>
      <c r="H12" s="209" t="n">
        <v>599134</v>
      </c>
      <c r="I12" s="209" t="n">
        <v>1116101</v>
      </c>
      <c r="J12" s="212" t="n">
        <f aca="false">G12/H12</f>
        <v>0.822550547957552</v>
      </c>
      <c r="K12" s="205" t="n">
        <f aca="false">G12/I12</f>
        <v>0.441553228605655</v>
      </c>
      <c r="L12" s="210" t="n">
        <v>250852</v>
      </c>
      <c r="M12" s="209" t="n">
        <v>267154</v>
      </c>
      <c r="N12" s="209" t="n">
        <v>552993</v>
      </c>
      <c r="O12" s="212" t="n">
        <f aca="false">L12/M12</f>
        <v>0.938979015848537</v>
      </c>
      <c r="P12" s="205" t="n">
        <f aca="false">L12/N12</f>
        <v>0.453625995265763</v>
      </c>
    </row>
    <row r="13" customFormat="false" ht="24" hidden="false" customHeight="true" outlineLevel="0" collapsed="false">
      <c r="A13" s="213" t="s">
        <v>65</v>
      </c>
      <c r="B13" s="214" t="n">
        <v>286977</v>
      </c>
      <c r="C13" s="215" t="n">
        <v>366474</v>
      </c>
      <c r="D13" s="214" t="n">
        <v>674932</v>
      </c>
      <c r="E13" s="216" t="n">
        <f aca="false">B13/C13</f>
        <v>0.78307601630675</v>
      </c>
      <c r="F13" s="217" t="n">
        <f aca="false">B13/D13</f>
        <v>0.425193945464136</v>
      </c>
      <c r="G13" s="215" t="n">
        <v>223419</v>
      </c>
      <c r="H13" s="214" t="n">
        <v>291852</v>
      </c>
      <c r="I13" s="214" t="n">
        <v>531978</v>
      </c>
      <c r="J13" s="218" t="n">
        <f aca="false">G13/H13</f>
        <v>0.765521565725094</v>
      </c>
      <c r="K13" s="217" t="n">
        <f aca="false">G13/I13</f>
        <v>0.419977893822677</v>
      </c>
      <c r="L13" s="215" t="n">
        <v>63558</v>
      </c>
      <c r="M13" s="214" t="n">
        <v>74622</v>
      </c>
      <c r="N13" s="214" t="n">
        <v>142954</v>
      </c>
      <c r="O13" s="218" t="n">
        <f aca="false">L13/M13</f>
        <v>0.85173273297419</v>
      </c>
      <c r="P13" s="217" t="n">
        <f aca="false">L13/N13</f>
        <v>0.444604558109602</v>
      </c>
    </row>
    <row r="14" customFormat="false" ht="24" hidden="false" customHeight="true" outlineLevel="0" collapsed="false">
      <c r="A14" s="45" t="s">
        <v>66</v>
      </c>
      <c r="B14" s="219" t="n">
        <v>261666</v>
      </c>
      <c r="C14" s="220" t="n">
        <v>191794</v>
      </c>
      <c r="D14" s="219" t="n">
        <v>401162</v>
      </c>
      <c r="E14" s="216" t="n">
        <f aca="false">B14/C14</f>
        <v>1.3643075382963</v>
      </c>
      <c r="F14" s="217" t="n">
        <f aca="false">B14/D14</f>
        <v>0.652270155199146</v>
      </c>
      <c r="G14" s="220" t="n">
        <v>210141</v>
      </c>
      <c r="H14" s="219" t="n">
        <v>170428</v>
      </c>
      <c r="I14" s="219" t="n">
        <v>381746</v>
      </c>
      <c r="J14" s="218" t="n">
        <f aca="false">G14/H14</f>
        <v>1.23301922219354</v>
      </c>
      <c r="K14" s="217" t="n">
        <f aca="false">G14/I14</f>
        <v>0.550473351390715</v>
      </c>
      <c r="L14" s="220" t="n">
        <v>51525</v>
      </c>
      <c r="M14" s="219" t="n">
        <v>21366</v>
      </c>
      <c r="N14" s="219" t="n">
        <v>19415</v>
      </c>
      <c r="O14" s="218" t="n">
        <f aca="false">L14/M14</f>
        <v>2.41154170176917</v>
      </c>
      <c r="P14" s="217" t="n">
        <f aca="false">L14/N14</f>
        <v>2.65387586917332</v>
      </c>
    </row>
    <row r="15" customFormat="false" ht="24" hidden="false" customHeight="true" outlineLevel="0" collapsed="false">
      <c r="A15" s="221" t="s">
        <v>20</v>
      </c>
      <c r="B15" s="219" t="n">
        <v>185269</v>
      </c>
      <c r="C15" s="220" t="n">
        <v>248978</v>
      </c>
      <c r="D15" s="222" t="n">
        <v>433627</v>
      </c>
      <c r="E15" s="223" t="n">
        <f aca="false">B15/C15</f>
        <v>0.744117954196756</v>
      </c>
      <c r="F15" s="224" t="n">
        <f aca="false">B15/D15</f>
        <v>0.427254299201849</v>
      </c>
      <c r="G15" s="54" t="n">
        <v>77671</v>
      </c>
      <c r="H15" s="222" t="n">
        <v>113099</v>
      </c>
      <c r="I15" s="222" t="n">
        <v>189649</v>
      </c>
      <c r="J15" s="225" t="n">
        <f aca="false">G15/H15</f>
        <v>0.68675231434407</v>
      </c>
      <c r="K15" s="226" t="n">
        <f aca="false">G15/I15</f>
        <v>0.409551329034163</v>
      </c>
      <c r="L15" s="220" t="n">
        <v>107597</v>
      </c>
      <c r="M15" s="222" t="n">
        <v>135879</v>
      </c>
      <c r="N15" s="222" t="n">
        <v>243977</v>
      </c>
      <c r="O15" s="225" t="n">
        <f aca="false">L15/M15</f>
        <v>0.791858933315671</v>
      </c>
      <c r="P15" s="224" t="n">
        <f aca="false">L15/N15</f>
        <v>0.441012882361862</v>
      </c>
    </row>
    <row r="16" customFormat="false" ht="24" hidden="false" customHeight="true" outlineLevel="0" collapsed="false">
      <c r="A16" s="63" t="s">
        <v>24</v>
      </c>
      <c r="B16" s="227" t="n">
        <v>116277</v>
      </c>
      <c r="C16" s="83" t="n">
        <v>157824</v>
      </c>
      <c r="D16" s="227" t="n">
        <v>273444</v>
      </c>
      <c r="E16" s="228" t="n">
        <f aca="false">B16/C16</f>
        <v>0.736751064476886</v>
      </c>
      <c r="F16" s="229" t="n">
        <f aca="false">B16/D16</f>
        <v>0.42523149163997</v>
      </c>
      <c r="G16" s="65" t="n">
        <v>39180</v>
      </c>
      <c r="H16" s="227" t="n">
        <v>40098</v>
      </c>
      <c r="I16" s="227" t="n">
        <v>74293</v>
      </c>
      <c r="J16" s="230" t="n">
        <f aca="false">G16/H16</f>
        <v>0.977106090079306</v>
      </c>
      <c r="K16" s="229" t="n">
        <f aca="false">G16/I16</f>
        <v>0.527371353963361</v>
      </c>
      <c r="L16" s="64" t="n">
        <v>77096</v>
      </c>
      <c r="M16" s="227" t="n">
        <v>117726</v>
      </c>
      <c r="N16" s="227" t="n">
        <v>199151</v>
      </c>
      <c r="O16" s="230" t="n">
        <f aca="false">L16/M16</f>
        <v>0.654876577816285</v>
      </c>
      <c r="P16" s="229" t="n">
        <f aca="false">L16/N16</f>
        <v>0.387123338572239</v>
      </c>
    </row>
    <row r="17" customFormat="false" ht="24" hidden="false" customHeight="true" outlineLevel="0" collapsed="false">
      <c r="A17" s="63" t="s">
        <v>49</v>
      </c>
      <c r="B17" s="227" t="n">
        <v>1077368</v>
      </c>
      <c r="C17" s="83" t="n">
        <v>1151490</v>
      </c>
      <c r="D17" s="227" t="n">
        <v>2232327</v>
      </c>
      <c r="E17" s="228" t="n">
        <f aca="false">B17/C17</f>
        <v>0.93562948874936</v>
      </c>
      <c r="F17" s="229" t="n">
        <f aca="false">B17/D17</f>
        <v>0.482621049693885</v>
      </c>
      <c r="G17" s="65" t="n">
        <v>744427</v>
      </c>
      <c r="H17" s="227" t="n">
        <v>844817</v>
      </c>
      <c r="I17" s="227" t="n">
        <v>1615083</v>
      </c>
      <c r="J17" s="230" t="n">
        <f aca="false">G17/H17</f>
        <v>0.881169531389638</v>
      </c>
      <c r="K17" s="229" t="n">
        <f aca="false">G17/I17</f>
        <v>0.460921822593638</v>
      </c>
      <c r="L17" s="64" t="n">
        <v>332940</v>
      </c>
      <c r="M17" s="227" t="n">
        <v>306673</v>
      </c>
      <c r="N17" s="227" t="n">
        <v>617244</v>
      </c>
      <c r="O17" s="230" t="n">
        <f aca="false">L17/M17</f>
        <v>1.08565149198006</v>
      </c>
      <c r="P17" s="229" t="n">
        <f aca="false">L17/N17</f>
        <v>0.53939770981978</v>
      </c>
    </row>
    <row r="18" customFormat="false" ht="24" hidden="false" customHeight="true" outlineLevel="0" collapsed="false">
      <c r="A18" s="231" t="s">
        <v>23</v>
      </c>
      <c r="B18" s="232" t="n">
        <v>1019847</v>
      </c>
      <c r="C18" s="233" t="n">
        <v>1133693</v>
      </c>
      <c r="D18" s="209" t="n">
        <v>2266780</v>
      </c>
      <c r="E18" s="211" t="n">
        <f aca="false">B18/C18</f>
        <v>0.89957951579484</v>
      </c>
      <c r="F18" s="205" t="n">
        <f aca="false">B18/D18</f>
        <v>0.449910004499775</v>
      </c>
      <c r="G18" s="62" t="n">
        <v>745060</v>
      </c>
      <c r="H18" s="209" t="n">
        <v>827776</v>
      </c>
      <c r="I18" s="209" t="n">
        <v>1609863</v>
      </c>
      <c r="J18" s="212" t="n">
        <f aca="false">G18/H18</f>
        <v>0.900074416267203</v>
      </c>
      <c r="K18" s="205" t="n">
        <f aca="false">G18/I18</f>
        <v>0.46280956826761</v>
      </c>
      <c r="L18" s="234" t="n">
        <v>274787</v>
      </c>
      <c r="M18" s="209" t="n">
        <v>305917</v>
      </c>
      <c r="N18" s="209" t="n">
        <v>656917</v>
      </c>
      <c r="O18" s="212" t="n">
        <f aca="false">L18/M18</f>
        <v>0.898240372388589</v>
      </c>
      <c r="P18" s="205" t="n">
        <f aca="false">L18/N18</f>
        <v>0.418297897603502</v>
      </c>
    </row>
    <row r="19" customFormat="false" ht="24" hidden="false" customHeight="true" outlineLevel="0" collapsed="false">
      <c r="A19" s="45" t="s">
        <v>26</v>
      </c>
      <c r="B19" s="219" t="n">
        <v>57521</v>
      </c>
      <c r="C19" s="220" t="n">
        <v>17797</v>
      </c>
      <c r="D19" s="235" t="n">
        <v>-34453</v>
      </c>
      <c r="E19" s="216" t="n">
        <f aca="false">B19/C19</f>
        <v>3.23206158341293</v>
      </c>
      <c r="F19" s="217" t="s">
        <v>67</v>
      </c>
      <c r="G19" s="54" t="n">
        <v>-632</v>
      </c>
      <c r="H19" s="235" t="n">
        <v>17041</v>
      </c>
      <c r="I19" s="235" t="n">
        <v>5219</v>
      </c>
      <c r="J19" s="218" t="s">
        <v>67</v>
      </c>
      <c r="K19" s="217" t="s">
        <v>67</v>
      </c>
      <c r="L19" s="60" t="n">
        <v>58153</v>
      </c>
      <c r="M19" s="235" t="n">
        <v>756</v>
      </c>
      <c r="N19" s="235" t="n">
        <v>-39672</v>
      </c>
      <c r="O19" s="218" t="n">
        <f aca="false">L19/M19</f>
        <v>76.9219576719577</v>
      </c>
      <c r="P19" s="217" t="s">
        <v>67</v>
      </c>
    </row>
    <row r="20" customFormat="false" ht="24" hidden="false" customHeight="true" outlineLevel="0" collapsed="false">
      <c r="A20" s="38" t="s">
        <v>68</v>
      </c>
      <c r="B20" s="219" t="n">
        <v>10914</v>
      </c>
      <c r="C20" s="220" t="n">
        <v>6311</v>
      </c>
      <c r="D20" s="219" t="n">
        <v>17137</v>
      </c>
      <c r="E20" s="223" t="n">
        <f aca="false">B20/C20</f>
        <v>1.72936143241959</v>
      </c>
      <c r="F20" s="224" t="n">
        <f aca="false">B20/D20</f>
        <v>0.63686759642878</v>
      </c>
      <c r="G20" s="54" t="n">
        <v>12786</v>
      </c>
      <c r="H20" s="219" t="n">
        <f aca="false">15172.46-9893.729</f>
        <v>5278.731</v>
      </c>
      <c r="I20" s="219" t="n">
        <v>9887</v>
      </c>
      <c r="J20" s="225" t="n">
        <f aca="false">G20/H20</f>
        <v>2.42217305636525</v>
      </c>
      <c r="K20" s="224" t="n">
        <f aca="false">G20/I20</f>
        <v>1.29321331040761</v>
      </c>
      <c r="L20" s="222" t="n">
        <v>-1872</v>
      </c>
      <c r="M20" s="219" t="n">
        <f aca="false">4724.145-3692.016</f>
        <v>1032.129</v>
      </c>
      <c r="N20" s="219" t="n">
        <v>7250</v>
      </c>
      <c r="O20" s="225" t="s">
        <v>67</v>
      </c>
      <c r="P20" s="224" t="s">
        <v>67</v>
      </c>
    </row>
    <row r="21" customFormat="false" ht="24" hidden="false" customHeight="true" outlineLevel="0" collapsed="false">
      <c r="A21" s="63" t="s">
        <v>27</v>
      </c>
      <c r="B21" s="227" t="n">
        <v>68436</v>
      </c>
      <c r="C21" s="83" t="n">
        <v>24108</v>
      </c>
      <c r="D21" s="227" t="n">
        <v>-17315</v>
      </c>
      <c r="E21" s="228" t="n">
        <f aca="false">B21/C21</f>
        <v>2.83872573419612</v>
      </c>
      <c r="F21" s="229" t="s">
        <v>67</v>
      </c>
      <c r="G21" s="65" t="n">
        <v>12154</v>
      </c>
      <c r="H21" s="227" t="n">
        <v>22320</v>
      </c>
      <c r="I21" s="227" t="n">
        <v>15106</v>
      </c>
      <c r="J21" s="230" t="n">
        <f aca="false">G21/H21</f>
        <v>0.544534050179211</v>
      </c>
      <c r="K21" s="229" t="n">
        <f aca="false">G21/I21</f>
        <v>0.804580961207467</v>
      </c>
      <c r="L21" s="64" t="n">
        <v>56281</v>
      </c>
      <c r="M21" s="227" t="n">
        <v>1788</v>
      </c>
      <c r="N21" s="227" t="n">
        <v>-32422</v>
      </c>
      <c r="O21" s="230" t="n">
        <f aca="false">L21/M21</f>
        <v>31.4770693512304</v>
      </c>
      <c r="P21" s="229" t="s">
        <v>67</v>
      </c>
    </row>
    <row r="22" customFormat="false" ht="24" hidden="false" customHeight="true" outlineLevel="0" collapsed="false">
      <c r="A22" s="208" t="s">
        <v>54</v>
      </c>
      <c r="B22" s="209" t="n">
        <v>-34959</v>
      </c>
      <c r="C22" s="236" t="n">
        <v>-152301</v>
      </c>
      <c r="D22" s="235" t="n">
        <v>-256413</v>
      </c>
      <c r="E22" s="211" t="s">
        <v>67</v>
      </c>
      <c r="F22" s="205" t="s">
        <v>67</v>
      </c>
      <c r="G22" s="209" t="n">
        <v>-28844</v>
      </c>
      <c r="H22" s="235" t="n">
        <v>-146161</v>
      </c>
      <c r="I22" s="235" t="n">
        <v>-226132</v>
      </c>
      <c r="J22" s="212" t="s">
        <v>67</v>
      </c>
      <c r="K22" s="205" t="s">
        <v>67</v>
      </c>
      <c r="L22" s="209" t="n">
        <v>-6114</v>
      </c>
      <c r="M22" s="235" t="n">
        <v>-6139</v>
      </c>
      <c r="N22" s="235" t="n">
        <v>-30281</v>
      </c>
      <c r="O22" s="212" t="s">
        <v>67</v>
      </c>
      <c r="P22" s="205" t="s">
        <v>67</v>
      </c>
    </row>
    <row r="23" customFormat="false" ht="24" hidden="false" customHeight="true" outlineLevel="0" collapsed="false">
      <c r="A23" s="237" t="s">
        <v>28</v>
      </c>
      <c r="B23" s="214" t="n">
        <v>33476</v>
      </c>
      <c r="C23" s="238" t="n">
        <v>-128193</v>
      </c>
      <c r="D23" s="214" t="n">
        <v>-273729</v>
      </c>
      <c r="E23" s="216" t="s">
        <v>67</v>
      </c>
      <c r="F23" s="217" t="s">
        <v>67</v>
      </c>
      <c r="G23" s="214" t="n">
        <v>-16690</v>
      </c>
      <c r="H23" s="214" t="n">
        <v>-123842</v>
      </c>
      <c r="I23" s="214" t="n">
        <v>-211025</v>
      </c>
      <c r="J23" s="218" t="s">
        <v>67</v>
      </c>
      <c r="K23" s="217" t="s">
        <v>67</v>
      </c>
      <c r="L23" s="214" t="n">
        <v>50167</v>
      </c>
      <c r="M23" s="214" t="n">
        <v>-4351</v>
      </c>
      <c r="N23" s="214" t="n">
        <v>-62703</v>
      </c>
      <c r="O23" s="218" t="s">
        <v>67</v>
      </c>
      <c r="P23" s="217" t="s">
        <v>67</v>
      </c>
    </row>
    <row r="24" customFormat="false" ht="24" hidden="false" customHeight="true" outlineLevel="0" collapsed="false">
      <c r="A24" s="63" t="s">
        <v>29</v>
      </c>
      <c r="B24" s="227" t="n">
        <v>-39111</v>
      </c>
      <c r="C24" s="83" t="n">
        <v>-125593</v>
      </c>
      <c r="D24" s="227" t="n">
        <v>-348945</v>
      </c>
      <c r="E24" s="230" t="s">
        <v>67</v>
      </c>
      <c r="F24" s="229" t="s">
        <v>67</v>
      </c>
      <c r="G24" s="65" t="n">
        <v>-56403</v>
      </c>
      <c r="H24" s="227" t="n">
        <v>-103960</v>
      </c>
      <c r="I24" s="227" t="n">
        <v>-255706</v>
      </c>
      <c r="J24" s="230" t="s">
        <v>67</v>
      </c>
      <c r="K24" s="229" t="s">
        <v>67</v>
      </c>
      <c r="L24" s="64" t="n">
        <v>17291</v>
      </c>
      <c r="M24" s="227" t="n">
        <v>-21633</v>
      </c>
      <c r="N24" s="227" t="n">
        <v>-93239</v>
      </c>
      <c r="O24" s="230" t="s">
        <v>67</v>
      </c>
      <c r="P24" s="229" t="s">
        <v>67</v>
      </c>
    </row>
    <row r="26" customFormat="false" ht="26.25" hidden="false" customHeight="true" outlineLevel="0" collapsed="false">
      <c r="A26" s="84" t="s">
        <v>56</v>
      </c>
      <c r="B26" s="239" t="s">
        <v>69</v>
      </c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</row>
  </sheetData>
  <mergeCells count="7">
    <mergeCell ref="A1:P1"/>
    <mergeCell ref="N2:P2"/>
    <mergeCell ref="B5:F6"/>
    <mergeCell ref="G5:K6"/>
    <mergeCell ref="L5:P6"/>
    <mergeCell ref="A9:A10"/>
    <mergeCell ref="B26:P2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16.99"/>
    <col collapsed="false" customWidth="true" hidden="false" outlineLevel="0" max="2" min="2" style="240" width="10.37"/>
    <col collapsed="false" customWidth="true" hidden="false" outlineLevel="0" max="4" min="3" style="240" width="9.62"/>
    <col collapsed="false" customWidth="true" hidden="false" outlineLevel="0" max="6" min="5" style="240" width="6.62"/>
    <col collapsed="false" customWidth="true" hidden="false" outlineLevel="0" max="7" min="7" style="240" width="9.12"/>
    <col collapsed="false" customWidth="true" hidden="false" outlineLevel="0" max="9" min="8" style="240" width="9.62"/>
    <col collapsed="false" customWidth="true" hidden="false" outlineLevel="0" max="11" min="10" style="240" width="6.62"/>
    <col collapsed="false" customWidth="true" hidden="false" outlineLevel="0" max="12" min="12" style="240" width="9.36"/>
    <col collapsed="false" customWidth="false" hidden="false" outlineLevel="0" max="14" min="13" style="240" width="8.99"/>
    <col collapsed="false" customWidth="true" hidden="false" outlineLevel="0" max="16" min="15" style="240" width="6.62"/>
    <col collapsed="false" customWidth="false" hidden="false" outlineLevel="0" max="257" min="17" style="240" width="8.99"/>
  </cols>
  <sheetData>
    <row r="1" customFormat="false" ht="18.75" hidden="false" customHeight="false" outlineLevel="0" collapsed="false">
      <c r="A1" s="241" t="s">
        <v>7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7.2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3" t="s">
        <v>1</v>
      </c>
      <c r="O2" s="243"/>
      <c r="P2" s="243"/>
    </row>
    <row r="3" customFormat="false" ht="17.25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6"/>
      <c r="O3" s="246"/>
      <c r="P3" s="247" t="s">
        <v>71</v>
      </c>
    </row>
    <row r="4" customFormat="false" ht="13.5" hidden="false" customHeight="false" outlineLevel="0" collapsed="false">
      <c r="N4" s="248"/>
      <c r="O4" s="248"/>
      <c r="P4" s="247" t="s">
        <v>3</v>
      </c>
    </row>
    <row r="5" customFormat="false" ht="15" hidden="false" customHeight="true" outlineLevel="0" collapsed="false">
      <c r="A5" s="249" t="s">
        <v>4</v>
      </c>
      <c r="B5" s="250" t="s">
        <v>5</v>
      </c>
      <c r="C5" s="250"/>
      <c r="D5" s="250"/>
      <c r="E5" s="250"/>
      <c r="F5" s="250"/>
      <c r="G5" s="251" t="s">
        <v>6</v>
      </c>
      <c r="H5" s="251"/>
      <c r="I5" s="251"/>
      <c r="J5" s="251"/>
      <c r="K5" s="251"/>
      <c r="L5" s="252" t="s">
        <v>7</v>
      </c>
      <c r="M5" s="252"/>
      <c r="N5" s="252"/>
      <c r="O5" s="252"/>
      <c r="P5" s="252"/>
    </row>
    <row r="6" customFormat="false" ht="12" hidden="false" customHeight="true" outlineLevel="0" collapsed="false">
      <c r="A6" s="253"/>
      <c r="B6" s="250"/>
      <c r="C6" s="250"/>
      <c r="D6" s="250"/>
      <c r="E6" s="250"/>
      <c r="F6" s="250"/>
      <c r="G6" s="251"/>
      <c r="H6" s="251"/>
      <c r="I6" s="251"/>
      <c r="J6" s="251"/>
      <c r="K6" s="251"/>
      <c r="L6" s="252"/>
      <c r="M6" s="252"/>
      <c r="N6" s="252"/>
      <c r="O6" s="252"/>
      <c r="P6" s="252"/>
    </row>
    <row r="7" customFormat="false" ht="12" hidden="false" customHeight="true" outlineLevel="0" collapsed="false">
      <c r="A7" s="254" t="s">
        <v>8</v>
      </c>
      <c r="B7" s="255" t="s">
        <v>72</v>
      </c>
      <c r="C7" s="255" t="s">
        <v>62</v>
      </c>
      <c r="D7" s="255" t="s">
        <v>73</v>
      </c>
      <c r="E7" s="256" t="s">
        <v>12</v>
      </c>
      <c r="F7" s="257" t="s">
        <v>12</v>
      </c>
      <c r="G7" s="255" t="s">
        <v>72</v>
      </c>
      <c r="H7" s="255" t="s">
        <v>62</v>
      </c>
      <c r="I7" s="255" t="s">
        <v>73</v>
      </c>
      <c r="J7" s="256" t="s">
        <v>12</v>
      </c>
      <c r="K7" s="257" t="s">
        <v>12</v>
      </c>
      <c r="L7" s="255" t="s">
        <v>72</v>
      </c>
      <c r="M7" s="255" t="s">
        <v>62</v>
      </c>
      <c r="N7" s="255" t="s">
        <v>73</v>
      </c>
      <c r="O7" s="256" t="s">
        <v>12</v>
      </c>
      <c r="P7" s="257" t="s">
        <v>12</v>
      </c>
    </row>
    <row r="8" customFormat="false" ht="12" hidden="false" customHeight="true" outlineLevel="0" collapsed="false">
      <c r="A8" s="253"/>
      <c r="B8" s="258" t="s">
        <v>12</v>
      </c>
      <c r="C8" s="258" t="s">
        <v>13</v>
      </c>
      <c r="D8" s="258" t="s">
        <v>14</v>
      </c>
      <c r="E8" s="259" t="s">
        <v>13</v>
      </c>
      <c r="F8" s="260" t="s">
        <v>14</v>
      </c>
      <c r="G8" s="258" t="s">
        <v>12</v>
      </c>
      <c r="H8" s="258" t="s">
        <v>13</v>
      </c>
      <c r="I8" s="258" t="s">
        <v>14</v>
      </c>
      <c r="J8" s="259" t="s">
        <v>13</v>
      </c>
      <c r="K8" s="260" t="s">
        <v>14</v>
      </c>
      <c r="L8" s="261" t="s">
        <v>12</v>
      </c>
      <c r="M8" s="261" t="s">
        <v>13</v>
      </c>
      <c r="N8" s="261" t="s">
        <v>14</v>
      </c>
      <c r="O8" s="262" t="s">
        <v>13</v>
      </c>
      <c r="P8" s="263" t="s">
        <v>14</v>
      </c>
    </row>
    <row r="9" customFormat="false" ht="12" hidden="false" customHeight="true" outlineLevel="0" collapsed="false">
      <c r="A9" s="264" t="s">
        <v>15</v>
      </c>
      <c r="B9" s="265" t="s">
        <v>16</v>
      </c>
      <c r="C9" s="265" t="s">
        <v>16</v>
      </c>
      <c r="D9" s="266" t="s">
        <v>16</v>
      </c>
      <c r="E9" s="266" t="s">
        <v>17</v>
      </c>
      <c r="F9" s="267" t="s">
        <v>17</v>
      </c>
      <c r="G9" s="265" t="s">
        <v>16</v>
      </c>
      <c r="H9" s="268" t="s">
        <v>16</v>
      </c>
      <c r="I9" s="266" t="s">
        <v>16</v>
      </c>
      <c r="J9" s="266" t="s">
        <v>17</v>
      </c>
      <c r="K9" s="267" t="s">
        <v>17</v>
      </c>
      <c r="L9" s="265" t="s">
        <v>16</v>
      </c>
      <c r="M9" s="269" t="s">
        <v>16</v>
      </c>
      <c r="N9" s="265" t="s">
        <v>16</v>
      </c>
      <c r="O9" s="265" t="s">
        <v>17</v>
      </c>
      <c r="P9" s="270" t="s">
        <v>17</v>
      </c>
    </row>
    <row r="10" customFormat="false" ht="12" hidden="false" customHeight="true" outlineLevel="0" collapsed="false">
      <c r="A10" s="264"/>
      <c r="B10" s="271" t="n">
        <v>266</v>
      </c>
      <c r="C10" s="271" t="n">
        <v>281</v>
      </c>
      <c r="D10" s="271" t="n">
        <v>271</v>
      </c>
      <c r="E10" s="271" t="s">
        <v>18</v>
      </c>
      <c r="F10" s="272" t="s">
        <v>18</v>
      </c>
      <c r="G10" s="271" t="n">
        <v>225</v>
      </c>
      <c r="H10" s="272" t="n">
        <v>235</v>
      </c>
      <c r="I10" s="271" t="n">
        <v>230</v>
      </c>
      <c r="J10" s="271" t="s">
        <v>18</v>
      </c>
      <c r="K10" s="272" t="s">
        <v>18</v>
      </c>
      <c r="L10" s="271" t="n">
        <v>41</v>
      </c>
      <c r="M10" s="272" t="n">
        <v>46</v>
      </c>
      <c r="N10" s="271" t="n">
        <v>41</v>
      </c>
      <c r="O10" s="271" t="s">
        <v>18</v>
      </c>
      <c r="P10" s="272" t="s">
        <v>18</v>
      </c>
    </row>
    <row r="11" customFormat="false" ht="24" hidden="false" customHeight="true" outlineLevel="0" collapsed="false">
      <c r="A11" s="273" t="s">
        <v>42</v>
      </c>
      <c r="B11" s="274" t="n">
        <v>1620342</v>
      </c>
      <c r="C11" s="274" t="n">
        <v>1193646</v>
      </c>
      <c r="D11" s="275" t="n">
        <v>2386898</v>
      </c>
      <c r="E11" s="204" t="n">
        <f aca="false">B11/C11</f>
        <v>1.35747281857435</v>
      </c>
      <c r="F11" s="205" t="n">
        <f aca="false">B11/D11</f>
        <v>0.678848446812558</v>
      </c>
      <c r="G11" s="276" t="n">
        <v>1178749</v>
      </c>
      <c r="H11" s="277" t="n">
        <v>783608</v>
      </c>
      <c r="I11" s="278" t="n">
        <v>1619566</v>
      </c>
      <c r="J11" s="204" t="n">
        <f aca="false">G11/H11</f>
        <v>1.50425850680442</v>
      </c>
      <c r="K11" s="205" t="n">
        <f aca="false">G11/I11</f>
        <v>0.727817822799441</v>
      </c>
      <c r="L11" s="276" t="n">
        <v>441593</v>
      </c>
      <c r="M11" s="277" t="n">
        <v>410037</v>
      </c>
      <c r="N11" s="278" t="n">
        <v>767331</v>
      </c>
      <c r="O11" s="204" t="n">
        <f aca="false">L11/M11</f>
        <v>1.0769589085863</v>
      </c>
      <c r="P11" s="205" t="n">
        <f aca="false">L11/N11</f>
        <v>0.575492193069223</v>
      </c>
    </row>
    <row r="12" customFormat="false" ht="24" hidden="false" customHeight="true" outlineLevel="0" collapsed="false">
      <c r="A12" s="279" t="s">
        <v>19</v>
      </c>
      <c r="B12" s="280" t="n">
        <v>910070</v>
      </c>
      <c r="C12" s="280" t="n">
        <v>743670</v>
      </c>
      <c r="D12" s="280" t="n">
        <v>1469213</v>
      </c>
      <c r="E12" s="211" t="n">
        <f aca="false">B12/C12</f>
        <v>1.22375516021891</v>
      </c>
      <c r="F12" s="205" t="n">
        <f aca="false">B12/D12</f>
        <v>0.619426863225414</v>
      </c>
      <c r="G12" s="280" t="n">
        <v>638107</v>
      </c>
      <c r="H12" s="281" t="n">
        <v>492818</v>
      </c>
      <c r="I12" s="280" t="n">
        <v>969893</v>
      </c>
      <c r="J12" s="212" t="n">
        <f aca="false">G12/H12</f>
        <v>1.29481268947157</v>
      </c>
      <c r="K12" s="205" t="n">
        <f aca="false">G12/I12</f>
        <v>0.657914842152691</v>
      </c>
      <c r="L12" s="280" t="n">
        <v>271963</v>
      </c>
      <c r="M12" s="281" t="n">
        <v>250852</v>
      </c>
      <c r="N12" s="280" t="n">
        <v>499320</v>
      </c>
      <c r="O12" s="212" t="n">
        <f aca="false">L12/M12</f>
        <v>1.08415719228868</v>
      </c>
      <c r="P12" s="205" t="n">
        <f aca="false">L12/N12</f>
        <v>0.544666746775615</v>
      </c>
    </row>
    <row r="13" customFormat="false" ht="24" hidden="false" customHeight="true" outlineLevel="0" collapsed="false">
      <c r="A13" s="282" t="s">
        <v>65</v>
      </c>
      <c r="B13" s="283" t="n">
        <v>404331</v>
      </c>
      <c r="C13" s="283" t="n">
        <v>286977</v>
      </c>
      <c r="D13" s="283" t="n">
        <v>519941</v>
      </c>
      <c r="E13" s="216" t="n">
        <f aca="false">B13/C13</f>
        <v>1.4089317262359</v>
      </c>
      <c r="F13" s="217" t="n">
        <f aca="false">B13/D13</f>
        <v>0.777647848505888</v>
      </c>
      <c r="G13" s="283" t="n">
        <v>342350</v>
      </c>
      <c r="H13" s="284" t="n">
        <v>223419</v>
      </c>
      <c r="I13" s="283" t="n">
        <v>412503</v>
      </c>
      <c r="J13" s="218" t="n">
        <f aca="false">G13/H13</f>
        <v>1.53232267622718</v>
      </c>
      <c r="K13" s="217" t="n">
        <f aca="false">G13/I13</f>
        <v>0.829933358060426</v>
      </c>
      <c r="L13" s="283" t="n">
        <v>61980</v>
      </c>
      <c r="M13" s="284" t="n">
        <v>63558</v>
      </c>
      <c r="N13" s="283" t="n">
        <v>107438</v>
      </c>
      <c r="O13" s="218" t="n">
        <f aca="false">L13/M13</f>
        <v>0.975172283583499</v>
      </c>
      <c r="P13" s="217" t="n">
        <f aca="false">L13/N13</f>
        <v>0.576890857983209</v>
      </c>
    </row>
    <row r="14" customFormat="false" ht="24" hidden="false" customHeight="true" outlineLevel="0" collapsed="false">
      <c r="A14" s="285" t="s">
        <v>66</v>
      </c>
      <c r="B14" s="286" t="n">
        <v>502672</v>
      </c>
      <c r="C14" s="286" t="n">
        <v>261666</v>
      </c>
      <c r="D14" s="286" t="n">
        <v>549989</v>
      </c>
      <c r="E14" s="216" t="n">
        <f aca="false">B14/C14</f>
        <v>1.92104438482646</v>
      </c>
      <c r="F14" s="217" t="n">
        <f aca="false">B14/D14</f>
        <v>0.913967370256496</v>
      </c>
      <c r="G14" s="286" t="n">
        <v>447800</v>
      </c>
      <c r="H14" s="287" t="n">
        <v>210141</v>
      </c>
      <c r="I14" s="286" t="n">
        <v>486733</v>
      </c>
      <c r="J14" s="218" t="n">
        <f aca="false">G14/H14</f>
        <v>2.13095017155148</v>
      </c>
      <c r="K14" s="217" t="n">
        <f aca="false">G14/I14</f>
        <v>0.920011587461709</v>
      </c>
      <c r="L14" s="286" t="n">
        <v>54871</v>
      </c>
      <c r="M14" s="287" t="n">
        <v>51525</v>
      </c>
      <c r="N14" s="286" t="n">
        <v>63256</v>
      </c>
      <c r="O14" s="218" t="n">
        <f aca="false">L14/M14</f>
        <v>1.06493934983018</v>
      </c>
      <c r="P14" s="217" t="n">
        <f aca="false">L14/N14</f>
        <v>0.867443404578222</v>
      </c>
    </row>
    <row r="15" customFormat="false" ht="24" hidden="false" customHeight="true" outlineLevel="0" collapsed="false">
      <c r="A15" s="288" t="s">
        <v>20</v>
      </c>
      <c r="B15" s="286" t="n">
        <v>205137</v>
      </c>
      <c r="C15" s="286" t="n">
        <v>185269</v>
      </c>
      <c r="D15" s="289" t="n">
        <v>362326</v>
      </c>
      <c r="E15" s="223" t="n">
        <f aca="false">B15/C15</f>
        <v>1.10723866378077</v>
      </c>
      <c r="F15" s="224" t="n">
        <f aca="false">B15/D15</f>
        <v>0.566166932541413</v>
      </c>
      <c r="G15" s="286" t="n">
        <v>90281</v>
      </c>
      <c r="H15" s="287" t="n">
        <v>77671</v>
      </c>
      <c r="I15" s="289" t="n">
        <v>157594</v>
      </c>
      <c r="J15" s="225" t="n">
        <f aca="false">G15/H15</f>
        <v>1.16235145678567</v>
      </c>
      <c r="K15" s="226" t="n">
        <f aca="false">G15/I15</f>
        <v>0.572870794573398</v>
      </c>
      <c r="L15" s="286" t="n">
        <v>114856</v>
      </c>
      <c r="M15" s="287" t="n">
        <v>107597</v>
      </c>
      <c r="N15" s="289" t="n">
        <v>204731</v>
      </c>
      <c r="O15" s="225" t="n">
        <f aca="false">L15/M15</f>
        <v>1.06746470626504</v>
      </c>
      <c r="P15" s="224" t="n">
        <f aca="false">L15/N15</f>
        <v>0.561009324430594</v>
      </c>
    </row>
    <row r="16" customFormat="false" ht="24" hidden="false" customHeight="true" outlineLevel="0" collapsed="false">
      <c r="A16" s="290" t="s">
        <v>24</v>
      </c>
      <c r="B16" s="291" t="n">
        <v>139239</v>
      </c>
      <c r="C16" s="291" t="n">
        <v>116277</v>
      </c>
      <c r="D16" s="291" t="n">
        <v>223654</v>
      </c>
      <c r="E16" s="228" t="n">
        <f aca="false">B16/C16</f>
        <v>1.19747671508553</v>
      </c>
      <c r="F16" s="229" t="n">
        <f aca="false">B16/D16</f>
        <v>0.622564318098491</v>
      </c>
      <c r="G16" s="291" t="n">
        <v>49613</v>
      </c>
      <c r="H16" s="292" t="n">
        <v>39180</v>
      </c>
      <c r="I16" s="291" t="n">
        <v>77224</v>
      </c>
      <c r="J16" s="230" t="n">
        <f aca="false">G16/H16</f>
        <v>1.26628381827463</v>
      </c>
      <c r="K16" s="229" t="n">
        <f aca="false">G16/I16</f>
        <v>0.642455713249767</v>
      </c>
      <c r="L16" s="291" t="n">
        <v>89626</v>
      </c>
      <c r="M16" s="292" t="n">
        <v>77096</v>
      </c>
      <c r="N16" s="291" t="n">
        <v>146429</v>
      </c>
      <c r="O16" s="230" t="n">
        <f aca="false">L16/M16</f>
        <v>1.16252464459894</v>
      </c>
      <c r="P16" s="229" t="n">
        <f aca="false">L16/N16</f>
        <v>0.612078208551585</v>
      </c>
    </row>
    <row r="17" customFormat="false" ht="24" hidden="false" customHeight="true" outlineLevel="0" collapsed="false">
      <c r="A17" s="290" t="s">
        <v>49</v>
      </c>
      <c r="B17" s="291" t="n">
        <v>1481102</v>
      </c>
      <c r="C17" s="291" t="n">
        <v>1077368</v>
      </c>
      <c r="D17" s="291" t="n">
        <v>2163243</v>
      </c>
      <c r="E17" s="228" t="n">
        <f aca="false">B17/C17</f>
        <v>1.37474103556074</v>
      </c>
      <c r="F17" s="229" t="n">
        <f aca="false">B17/D17</f>
        <v>0.684667418315927</v>
      </c>
      <c r="G17" s="291" t="n">
        <v>1129135</v>
      </c>
      <c r="H17" s="292" t="n">
        <v>744427</v>
      </c>
      <c r="I17" s="291" t="n">
        <v>1542341</v>
      </c>
      <c r="J17" s="230" t="n">
        <f aca="false">G17/H17</f>
        <v>1.51678405001431</v>
      </c>
      <c r="K17" s="229" t="n">
        <f aca="false">G17/I17</f>
        <v>0.732091671037728</v>
      </c>
      <c r="L17" s="291" t="n">
        <v>351966</v>
      </c>
      <c r="M17" s="292" t="n">
        <v>332940</v>
      </c>
      <c r="N17" s="291" t="n">
        <v>620901</v>
      </c>
      <c r="O17" s="230" t="n">
        <f aca="false">L17/M17</f>
        <v>1.0571454316093</v>
      </c>
      <c r="P17" s="229" t="n">
        <f aca="false">L17/N17</f>
        <v>0.566863316374108</v>
      </c>
    </row>
    <row r="18" customFormat="false" ht="24" hidden="false" customHeight="true" outlineLevel="0" collapsed="false">
      <c r="A18" s="293" t="s">
        <v>23</v>
      </c>
      <c r="B18" s="294" t="n">
        <v>1071799</v>
      </c>
      <c r="C18" s="294" t="n">
        <v>1019847</v>
      </c>
      <c r="D18" s="280" t="n">
        <v>2040332</v>
      </c>
      <c r="E18" s="211" t="n">
        <f aca="false">B18/C18</f>
        <v>1.05094097447951</v>
      </c>
      <c r="F18" s="295" t="n">
        <f aca="false">B18/D18</f>
        <v>0.525306175661608</v>
      </c>
      <c r="G18" s="294" t="n">
        <v>787501</v>
      </c>
      <c r="H18" s="296" t="n">
        <v>745060</v>
      </c>
      <c r="I18" s="280" t="n">
        <v>1491094</v>
      </c>
      <c r="J18" s="212" t="n">
        <f aca="false">G18/H18</f>
        <v>1.05696319759482</v>
      </c>
      <c r="K18" s="205" t="n">
        <f aca="false">G18/I18</f>
        <v>0.528136388450359</v>
      </c>
      <c r="L18" s="280" t="n">
        <v>284297</v>
      </c>
      <c r="M18" s="281" t="n">
        <v>274787</v>
      </c>
      <c r="N18" s="297" t="n">
        <v>549237</v>
      </c>
      <c r="O18" s="298" t="n">
        <f aca="false">L18/M18</f>
        <v>1.03460862413433</v>
      </c>
      <c r="P18" s="298" t="n">
        <f aca="false">L18/N18</f>
        <v>0.517621718857251</v>
      </c>
    </row>
    <row r="19" customFormat="false" ht="24" hidden="false" customHeight="true" outlineLevel="0" collapsed="false">
      <c r="A19" s="285" t="s">
        <v>26</v>
      </c>
      <c r="B19" s="286" t="n">
        <v>409302</v>
      </c>
      <c r="C19" s="286" t="n">
        <v>57521</v>
      </c>
      <c r="D19" s="299" t="n">
        <v>122911</v>
      </c>
      <c r="E19" s="216" t="n">
        <f aca="false">B19/C19</f>
        <v>7.11569687592358</v>
      </c>
      <c r="F19" s="218" t="n">
        <f aca="false">B19/D19</f>
        <v>3.33006809805469</v>
      </c>
      <c r="G19" s="286" t="n">
        <v>341633</v>
      </c>
      <c r="H19" s="287" t="n">
        <v>-632</v>
      </c>
      <c r="I19" s="299" t="n">
        <v>51247</v>
      </c>
      <c r="J19" s="218" t="s">
        <v>67</v>
      </c>
      <c r="K19" s="218" t="n">
        <f aca="false">G19/I19</f>
        <v>6.66639998438933</v>
      </c>
      <c r="L19" s="294" t="n">
        <v>67668</v>
      </c>
      <c r="M19" s="296" t="n">
        <v>58153</v>
      </c>
      <c r="N19" s="283" t="n">
        <v>71664</v>
      </c>
      <c r="O19" s="218" t="n">
        <f aca="false">L19/M19</f>
        <v>1.16362010558355</v>
      </c>
      <c r="P19" s="218" t="n">
        <f aca="false">L19/N19</f>
        <v>0.944239785666443</v>
      </c>
    </row>
    <row r="20" customFormat="false" ht="24" hidden="false" customHeight="true" outlineLevel="0" collapsed="false">
      <c r="A20" s="300" t="s">
        <v>68</v>
      </c>
      <c r="B20" s="286" t="n">
        <v>4530</v>
      </c>
      <c r="C20" s="286" t="n">
        <v>10914</v>
      </c>
      <c r="D20" s="286" t="n">
        <v>12852</v>
      </c>
      <c r="E20" s="223" t="n">
        <f aca="false">B20/C20</f>
        <v>0.415063221550302</v>
      </c>
      <c r="F20" s="224" t="n">
        <f aca="false">B20/D20</f>
        <v>0.352474323062558</v>
      </c>
      <c r="G20" s="286" t="n">
        <v>5256</v>
      </c>
      <c r="H20" s="287" t="n">
        <v>12786</v>
      </c>
      <c r="I20" s="286" t="n">
        <v>13002</v>
      </c>
      <c r="J20" s="225" t="n">
        <f aca="false">G20/H20</f>
        <v>0.411074612857813</v>
      </c>
      <c r="K20" s="225" t="n">
        <f aca="false">G20/I20</f>
        <v>0.404245500692201</v>
      </c>
      <c r="L20" s="289" t="n">
        <v>-725</v>
      </c>
      <c r="M20" s="301" t="n">
        <v>-1872</v>
      </c>
      <c r="N20" s="302" t="n">
        <v>-150</v>
      </c>
      <c r="O20" s="303" t="s">
        <v>67</v>
      </c>
      <c r="P20" s="303" t="s">
        <v>67</v>
      </c>
    </row>
    <row r="21" customFormat="false" ht="24" hidden="false" customHeight="true" outlineLevel="0" collapsed="false">
      <c r="A21" s="290" t="s">
        <v>27</v>
      </c>
      <c r="B21" s="291" t="n">
        <v>413833</v>
      </c>
      <c r="C21" s="291" t="n">
        <v>68436</v>
      </c>
      <c r="D21" s="291" t="n">
        <v>135763</v>
      </c>
      <c r="E21" s="228" t="n">
        <f aca="false">B21/C21</f>
        <v>6.04700742299375</v>
      </c>
      <c r="F21" s="230" t="n">
        <f aca="false">B21/D21</f>
        <v>3.04820164551461</v>
      </c>
      <c r="G21" s="291" t="n">
        <v>346890</v>
      </c>
      <c r="H21" s="292" t="n">
        <v>12154</v>
      </c>
      <c r="I21" s="291" t="n">
        <v>64249</v>
      </c>
      <c r="J21" s="230" t="n">
        <f aca="false">G21/H21</f>
        <v>28.5412209972026</v>
      </c>
      <c r="K21" s="230" t="n">
        <f aca="false">G21/I21</f>
        <v>5.39915018132578</v>
      </c>
      <c r="L21" s="291" t="n">
        <v>66942</v>
      </c>
      <c r="M21" s="292" t="n">
        <v>56281</v>
      </c>
      <c r="N21" s="291" t="n">
        <v>71513</v>
      </c>
      <c r="O21" s="230" t="n">
        <f aca="false">L21/M21</f>
        <v>1.18942449494501</v>
      </c>
      <c r="P21" s="230" t="n">
        <f aca="false">L21/N21</f>
        <v>0.936081551606002</v>
      </c>
    </row>
    <row r="22" customFormat="false" ht="24" hidden="false" customHeight="true" outlineLevel="0" collapsed="false">
      <c r="A22" s="279" t="s">
        <v>54</v>
      </c>
      <c r="B22" s="280" t="n">
        <v>-14267</v>
      </c>
      <c r="C22" s="280" t="n">
        <v>-34959</v>
      </c>
      <c r="D22" s="299" t="n">
        <v>-149181</v>
      </c>
      <c r="E22" s="211" t="s">
        <v>67</v>
      </c>
      <c r="F22" s="212" t="s">
        <v>67</v>
      </c>
      <c r="G22" s="280" t="n">
        <v>-5988</v>
      </c>
      <c r="H22" s="304" t="n">
        <v>-28844</v>
      </c>
      <c r="I22" s="299" t="n">
        <v>-142245</v>
      </c>
      <c r="J22" s="212" t="s">
        <v>67</v>
      </c>
      <c r="K22" s="205" t="s">
        <v>67</v>
      </c>
      <c r="L22" s="280" t="n">
        <v>-8279</v>
      </c>
      <c r="M22" s="304" t="n">
        <v>-6114</v>
      </c>
      <c r="N22" s="299" t="n">
        <v>-6936</v>
      </c>
      <c r="O22" s="212" t="s">
        <v>67</v>
      </c>
      <c r="P22" s="205" t="s">
        <v>67</v>
      </c>
    </row>
    <row r="23" customFormat="false" ht="24" hidden="false" customHeight="true" outlineLevel="0" collapsed="false">
      <c r="A23" s="305" t="s">
        <v>28</v>
      </c>
      <c r="B23" s="283" t="n">
        <v>399565</v>
      </c>
      <c r="C23" s="283" t="n">
        <v>33476</v>
      </c>
      <c r="D23" s="283" t="n">
        <v>-13418</v>
      </c>
      <c r="E23" s="216" t="n">
        <f aca="false">B23/C23</f>
        <v>11.9358644999403</v>
      </c>
      <c r="F23" s="218" t="s">
        <v>67</v>
      </c>
      <c r="G23" s="283" t="n">
        <v>340901</v>
      </c>
      <c r="H23" s="306" t="n">
        <v>-16690</v>
      </c>
      <c r="I23" s="283" t="n">
        <v>-77995</v>
      </c>
      <c r="J23" s="307" t="s">
        <v>67</v>
      </c>
      <c r="K23" s="217" t="s">
        <v>67</v>
      </c>
      <c r="L23" s="283" t="n">
        <v>58663</v>
      </c>
      <c r="M23" s="306" t="n">
        <v>50167</v>
      </c>
      <c r="N23" s="283" t="n">
        <v>64577</v>
      </c>
      <c r="O23" s="218" t="n">
        <f aca="false">L23/M23</f>
        <v>1.16935435644946</v>
      </c>
      <c r="P23" s="218" t="n">
        <f aca="false">L23/N23</f>
        <v>0.908419406290165</v>
      </c>
    </row>
    <row r="24" customFormat="false" ht="24" hidden="false" customHeight="true" outlineLevel="0" collapsed="false">
      <c r="A24" s="290" t="s">
        <v>29</v>
      </c>
      <c r="B24" s="291" t="n">
        <v>277516</v>
      </c>
      <c r="C24" s="291" t="n">
        <v>-39111</v>
      </c>
      <c r="D24" s="291" t="n">
        <v>-169866</v>
      </c>
      <c r="E24" s="230" t="s">
        <v>67</v>
      </c>
      <c r="F24" s="229" t="s">
        <v>67</v>
      </c>
      <c r="G24" s="291" t="n">
        <v>238282</v>
      </c>
      <c r="H24" s="292" t="n">
        <v>-56403</v>
      </c>
      <c r="I24" s="291" t="n">
        <v>-162258</v>
      </c>
      <c r="J24" s="230" t="s">
        <v>67</v>
      </c>
      <c r="K24" s="229" t="s">
        <v>67</v>
      </c>
      <c r="L24" s="291" t="n">
        <v>39233</v>
      </c>
      <c r="M24" s="292" t="n">
        <v>17291</v>
      </c>
      <c r="N24" s="291" t="n">
        <v>-7608</v>
      </c>
      <c r="O24" s="230" t="n">
        <f aca="false">L24/M24</f>
        <v>2.26898386443815</v>
      </c>
      <c r="P24" s="229" t="s">
        <v>67</v>
      </c>
    </row>
    <row r="26" customFormat="false" ht="26.25" hidden="false" customHeight="true" outlineLevel="0" collapsed="false">
      <c r="A26" s="308" t="s">
        <v>56</v>
      </c>
      <c r="B26" s="309" t="s">
        <v>74</v>
      </c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</row>
    <row r="27" customFormat="false" ht="12" hidden="false" customHeight="false" outlineLevel="0" collapsed="false">
      <c r="A27" s="310"/>
    </row>
    <row r="28" customFormat="false" ht="12" hidden="false" customHeight="false" outlineLevel="0" collapsed="false">
      <c r="A28" s="310"/>
    </row>
  </sheetData>
  <mergeCells count="7">
    <mergeCell ref="A1:P1"/>
    <mergeCell ref="N2:P2"/>
    <mergeCell ref="B5:F6"/>
    <mergeCell ref="G5:K6"/>
    <mergeCell ref="L5:P6"/>
    <mergeCell ref="A9:A10"/>
    <mergeCell ref="B26:P2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16.99"/>
    <col collapsed="false" customWidth="true" hidden="false" outlineLevel="0" max="2" min="2" style="240" width="10.37"/>
    <col collapsed="false" customWidth="true" hidden="false" outlineLevel="0" max="4" min="3" style="240" width="9.62"/>
    <col collapsed="false" customWidth="true" hidden="false" outlineLevel="0" max="6" min="5" style="240" width="6.62"/>
    <col collapsed="false" customWidth="true" hidden="false" outlineLevel="0" max="7" min="7" style="240" width="9.12"/>
    <col collapsed="false" customWidth="true" hidden="false" outlineLevel="0" max="9" min="8" style="240" width="9.62"/>
    <col collapsed="false" customWidth="true" hidden="false" outlineLevel="0" max="11" min="10" style="240" width="6.62"/>
    <col collapsed="false" customWidth="true" hidden="false" outlineLevel="0" max="12" min="12" style="240" width="9.36"/>
    <col collapsed="false" customWidth="false" hidden="false" outlineLevel="0" max="14" min="13" style="240" width="8.99"/>
    <col collapsed="false" customWidth="true" hidden="false" outlineLevel="0" max="16" min="15" style="240" width="6.62"/>
    <col collapsed="false" customWidth="false" hidden="false" outlineLevel="0" max="257" min="17" style="240" width="8.99"/>
  </cols>
  <sheetData>
    <row r="1" customFormat="false" ht="18.75" hidden="false" customHeight="false" outlineLevel="0" collapsed="false">
      <c r="A1" s="241" t="s">
        <v>7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7.2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3" t="s">
        <v>1</v>
      </c>
      <c r="O2" s="243"/>
      <c r="P2" s="243"/>
    </row>
    <row r="3" customFormat="false" ht="17.25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6"/>
      <c r="O3" s="246"/>
      <c r="P3" s="247" t="s">
        <v>76</v>
      </c>
    </row>
    <row r="4" customFormat="false" ht="13.5" hidden="false" customHeight="false" outlineLevel="0" collapsed="false">
      <c r="N4" s="248"/>
      <c r="O4" s="248"/>
      <c r="P4" s="247" t="s">
        <v>3</v>
      </c>
    </row>
    <row r="5" customFormat="false" ht="15" hidden="false" customHeight="true" outlineLevel="0" collapsed="false">
      <c r="A5" s="249" t="s">
        <v>4</v>
      </c>
      <c r="B5" s="250" t="s">
        <v>5</v>
      </c>
      <c r="C5" s="250"/>
      <c r="D5" s="250"/>
      <c r="E5" s="250"/>
      <c r="F5" s="250"/>
      <c r="G5" s="251" t="s">
        <v>6</v>
      </c>
      <c r="H5" s="251"/>
      <c r="I5" s="251"/>
      <c r="J5" s="251"/>
      <c r="K5" s="251"/>
      <c r="L5" s="252" t="s">
        <v>7</v>
      </c>
      <c r="M5" s="252"/>
      <c r="N5" s="252"/>
      <c r="O5" s="252"/>
      <c r="P5" s="252"/>
    </row>
    <row r="6" customFormat="false" ht="12" hidden="false" customHeight="true" outlineLevel="0" collapsed="false">
      <c r="A6" s="253"/>
      <c r="B6" s="250"/>
      <c r="C6" s="250"/>
      <c r="D6" s="250"/>
      <c r="E6" s="250"/>
      <c r="F6" s="250"/>
      <c r="G6" s="251"/>
      <c r="H6" s="251"/>
      <c r="I6" s="251"/>
      <c r="J6" s="251"/>
      <c r="K6" s="251"/>
      <c r="L6" s="252"/>
      <c r="M6" s="252"/>
      <c r="N6" s="252"/>
      <c r="O6" s="252"/>
      <c r="P6" s="252"/>
    </row>
    <row r="7" customFormat="false" ht="12" hidden="false" customHeight="true" outlineLevel="0" collapsed="false">
      <c r="A7" s="254" t="s">
        <v>8</v>
      </c>
      <c r="B7" s="255" t="s">
        <v>77</v>
      </c>
      <c r="C7" s="255" t="s">
        <v>72</v>
      </c>
      <c r="D7" s="255" t="s">
        <v>78</v>
      </c>
      <c r="E7" s="256" t="s">
        <v>12</v>
      </c>
      <c r="F7" s="257" t="s">
        <v>12</v>
      </c>
      <c r="G7" s="255" t="s">
        <v>77</v>
      </c>
      <c r="H7" s="255" t="s">
        <v>72</v>
      </c>
      <c r="I7" s="255" t="s">
        <v>78</v>
      </c>
      <c r="J7" s="256" t="s">
        <v>12</v>
      </c>
      <c r="K7" s="257" t="s">
        <v>12</v>
      </c>
      <c r="L7" s="255" t="s">
        <v>77</v>
      </c>
      <c r="M7" s="255" t="s">
        <v>72</v>
      </c>
      <c r="N7" s="255" t="s">
        <v>78</v>
      </c>
      <c r="O7" s="256" t="s">
        <v>12</v>
      </c>
      <c r="P7" s="257" t="s">
        <v>12</v>
      </c>
    </row>
    <row r="8" customFormat="false" ht="12" hidden="false" customHeight="true" outlineLevel="0" collapsed="false">
      <c r="A8" s="253"/>
      <c r="B8" s="258" t="s">
        <v>12</v>
      </c>
      <c r="C8" s="258" t="s">
        <v>13</v>
      </c>
      <c r="D8" s="258" t="s">
        <v>14</v>
      </c>
      <c r="E8" s="259" t="s">
        <v>13</v>
      </c>
      <c r="F8" s="260" t="s">
        <v>14</v>
      </c>
      <c r="G8" s="258" t="s">
        <v>12</v>
      </c>
      <c r="H8" s="258" t="s">
        <v>13</v>
      </c>
      <c r="I8" s="258" t="s">
        <v>14</v>
      </c>
      <c r="J8" s="259" t="s">
        <v>13</v>
      </c>
      <c r="K8" s="260" t="s">
        <v>14</v>
      </c>
      <c r="L8" s="261" t="s">
        <v>12</v>
      </c>
      <c r="M8" s="261" t="s">
        <v>13</v>
      </c>
      <c r="N8" s="261" t="s">
        <v>14</v>
      </c>
      <c r="O8" s="262" t="s">
        <v>13</v>
      </c>
      <c r="P8" s="263" t="s">
        <v>14</v>
      </c>
    </row>
    <row r="9" customFormat="false" ht="12" hidden="false" customHeight="true" outlineLevel="0" collapsed="false">
      <c r="A9" s="264" t="s">
        <v>15</v>
      </c>
      <c r="B9" s="265" t="s">
        <v>16</v>
      </c>
      <c r="C9" s="265" t="s">
        <v>16</v>
      </c>
      <c r="D9" s="266" t="s">
        <v>16</v>
      </c>
      <c r="E9" s="266" t="s">
        <v>17</v>
      </c>
      <c r="F9" s="267" t="s">
        <v>17</v>
      </c>
      <c r="G9" s="265" t="s">
        <v>16</v>
      </c>
      <c r="H9" s="268" t="s">
        <v>16</v>
      </c>
      <c r="I9" s="266" t="s">
        <v>16</v>
      </c>
      <c r="J9" s="266" t="s">
        <v>17</v>
      </c>
      <c r="K9" s="267" t="s">
        <v>17</v>
      </c>
      <c r="L9" s="265" t="s">
        <v>16</v>
      </c>
      <c r="M9" s="269" t="s">
        <v>16</v>
      </c>
      <c r="N9" s="265" t="s">
        <v>16</v>
      </c>
      <c r="O9" s="265" t="s">
        <v>17</v>
      </c>
      <c r="P9" s="270" t="s">
        <v>17</v>
      </c>
    </row>
    <row r="10" customFormat="false" ht="12" hidden="false" customHeight="true" outlineLevel="0" collapsed="false">
      <c r="A10" s="264"/>
      <c r="B10" s="271" t="n">
        <v>264</v>
      </c>
      <c r="C10" s="271" t="n">
        <v>266</v>
      </c>
      <c r="D10" s="271" t="n">
        <v>265</v>
      </c>
      <c r="E10" s="271" t="s">
        <v>18</v>
      </c>
      <c r="F10" s="272" t="s">
        <v>18</v>
      </c>
      <c r="G10" s="271" t="n">
        <v>224</v>
      </c>
      <c r="H10" s="272" t="n">
        <v>225</v>
      </c>
      <c r="I10" s="271" t="n">
        <v>225</v>
      </c>
      <c r="J10" s="271" t="s">
        <v>18</v>
      </c>
      <c r="K10" s="272" t="s">
        <v>18</v>
      </c>
      <c r="L10" s="271" t="n">
        <v>40</v>
      </c>
      <c r="M10" s="272" t="n">
        <v>41</v>
      </c>
      <c r="N10" s="271" t="n">
        <v>40</v>
      </c>
      <c r="O10" s="271" t="s">
        <v>18</v>
      </c>
      <c r="P10" s="272" t="s">
        <v>18</v>
      </c>
    </row>
    <row r="11" customFormat="false" ht="24" hidden="false" customHeight="true" outlineLevel="0" collapsed="false">
      <c r="A11" s="273" t="s">
        <v>42</v>
      </c>
      <c r="B11" s="274" t="n">
        <v>1723424</v>
      </c>
      <c r="C11" s="274" t="n">
        <v>1620342</v>
      </c>
      <c r="D11" s="275" t="n">
        <v>3294277</v>
      </c>
      <c r="E11" s="204" t="n">
        <f aca="false">B11/C11</f>
        <v>1.06361743385038</v>
      </c>
      <c r="F11" s="205" t="n">
        <f aca="false">B11/D11</f>
        <v>0.523156977995475</v>
      </c>
      <c r="G11" s="276" t="n">
        <v>1277305</v>
      </c>
      <c r="H11" s="277" t="n">
        <v>1178749</v>
      </c>
      <c r="I11" s="278" t="n">
        <v>2402504</v>
      </c>
      <c r="J11" s="204" t="n">
        <f aca="false">G11/H11</f>
        <v>1.08361067538551</v>
      </c>
      <c r="K11" s="205" t="n">
        <f aca="false">G11/I11</f>
        <v>0.531655722529494</v>
      </c>
      <c r="L11" s="276" t="n">
        <v>446119</v>
      </c>
      <c r="M11" s="277" t="n">
        <v>441593</v>
      </c>
      <c r="N11" s="278" t="n">
        <v>891773</v>
      </c>
      <c r="O11" s="204" t="n">
        <f aca="false">L11/M11</f>
        <v>1.01024925666847</v>
      </c>
      <c r="P11" s="205" t="n">
        <f aca="false">L11/N11</f>
        <v>0.500260716572491</v>
      </c>
    </row>
    <row r="12" customFormat="false" ht="24" hidden="false" customHeight="true" outlineLevel="0" collapsed="false">
      <c r="A12" s="279" t="s">
        <v>19</v>
      </c>
      <c r="B12" s="280" t="n">
        <v>1131786</v>
      </c>
      <c r="C12" s="280" t="n">
        <v>910070</v>
      </c>
      <c r="D12" s="280" t="n">
        <v>2046201</v>
      </c>
      <c r="E12" s="211" t="n">
        <f aca="false">B12/C12</f>
        <v>1.24362521564275</v>
      </c>
      <c r="F12" s="205" t="n">
        <f aca="false">B12/D12</f>
        <v>0.55311574962577</v>
      </c>
      <c r="G12" s="280" t="n">
        <v>830787</v>
      </c>
      <c r="H12" s="281" t="n">
        <v>638107</v>
      </c>
      <c r="I12" s="280" t="n">
        <v>1452203</v>
      </c>
      <c r="J12" s="212" t="n">
        <f aca="false">G12/H12</f>
        <v>1.30195562813133</v>
      </c>
      <c r="K12" s="205" t="n">
        <f aca="false">G12/I12</f>
        <v>0.572087373459496</v>
      </c>
      <c r="L12" s="280" t="n">
        <v>300999</v>
      </c>
      <c r="M12" s="281" t="n">
        <v>271963</v>
      </c>
      <c r="N12" s="280" t="n">
        <v>593998</v>
      </c>
      <c r="O12" s="212" t="n">
        <f aca="false">L12/M12</f>
        <v>1.10676452311528</v>
      </c>
      <c r="P12" s="205" t="n">
        <f aca="false">L12/N12</f>
        <v>0.506734029407506</v>
      </c>
    </row>
    <row r="13" customFormat="false" ht="24" hidden="false" customHeight="true" outlineLevel="0" collapsed="false">
      <c r="A13" s="282" t="s">
        <v>65</v>
      </c>
      <c r="B13" s="283" t="n">
        <v>498546</v>
      </c>
      <c r="C13" s="283" t="n">
        <v>404331</v>
      </c>
      <c r="D13" s="283" t="n">
        <v>889783</v>
      </c>
      <c r="E13" s="216" t="n">
        <f aca="false">B13/C13</f>
        <v>1.23301453512098</v>
      </c>
      <c r="F13" s="217" t="n">
        <f aca="false">B13/D13</f>
        <v>0.560300657576061</v>
      </c>
      <c r="G13" s="283" t="n">
        <v>434543</v>
      </c>
      <c r="H13" s="284" t="n">
        <v>342350</v>
      </c>
      <c r="I13" s="283" t="n">
        <v>766296</v>
      </c>
      <c r="J13" s="218" t="n">
        <f aca="false">G13/H13</f>
        <v>1.26929458156857</v>
      </c>
      <c r="K13" s="217" t="n">
        <f aca="false">G13/I13</f>
        <v>0.567069383110443</v>
      </c>
      <c r="L13" s="283" t="n">
        <v>64003</v>
      </c>
      <c r="M13" s="284" t="n">
        <v>61980</v>
      </c>
      <c r="N13" s="283" t="n">
        <v>123487</v>
      </c>
      <c r="O13" s="218" t="n">
        <f aca="false">L13/M13</f>
        <v>1.03263956114876</v>
      </c>
      <c r="P13" s="217" t="n">
        <f aca="false">L13/N13</f>
        <v>0.518297472608453</v>
      </c>
    </row>
    <row r="14" customFormat="false" ht="24" hidden="false" customHeight="true" outlineLevel="0" collapsed="false">
      <c r="A14" s="285" t="s">
        <v>66</v>
      </c>
      <c r="B14" s="286" t="n">
        <v>388033</v>
      </c>
      <c r="C14" s="286" t="n">
        <v>502672</v>
      </c>
      <c r="D14" s="286" t="n">
        <v>871816</v>
      </c>
      <c r="E14" s="216" t="n">
        <f aca="false">B14/C14</f>
        <v>0.771940748639272</v>
      </c>
      <c r="F14" s="217" t="n">
        <f aca="false">B14/D14</f>
        <v>0.445085889683144</v>
      </c>
      <c r="G14" s="286" t="n">
        <v>332676</v>
      </c>
      <c r="H14" s="287" t="n">
        <v>447800</v>
      </c>
      <c r="I14" s="286" t="n">
        <v>780490</v>
      </c>
      <c r="J14" s="218" t="n">
        <f aca="false">G14/H14</f>
        <v>0.742912014292095</v>
      </c>
      <c r="K14" s="217" t="n">
        <f aca="false">G14/I14</f>
        <v>0.426239926200208</v>
      </c>
      <c r="L14" s="286" t="n">
        <v>55357</v>
      </c>
      <c r="M14" s="287" t="n">
        <v>54871</v>
      </c>
      <c r="N14" s="286" t="n">
        <v>91325</v>
      </c>
      <c r="O14" s="218" t="n">
        <f aca="false">L14/M14</f>
        <v>1.00885713765012</v>
      </c>
      <c r="P14" s="217" t="n">
        <f aca="false">L14/N14</f>
        <v>0.606153846153846</v>
      </c>
    </row>
    <row r="15" customFormat="false" ht="24" hidden="false" customHeight="true" outlineLevel="0" collapsed="false">
      <c r="A15" s="288" t="s">
        <v>20</v>
      </c>
      <c r="B15" s="286" t="n">
        <v>198914</v>
      </c>
      <c r="C15" s="286" t="n">
        <v>205137</v>
      </c>
      <c r="D15" s="289" t="n">
        <v>369078</v>
      </c>
      <c r="E15" s="223" t="n">
        <f aca="false">B15/C15</f>
        <v>0.969664175648469</v>
      </c>
      <c r="F15" s="224" t="n">
        <f aca="false">B15/D15</f>
        <v>0.538948406569885</v>
      </c>
      <c r="G15" s="286" t="n">
        <v>109175</v>
      </c>
      <c r="H15" s="287" t="n">
        <v>90281</v>
      </c>
      <c r="I15" s="289" t="n">
        <v>162649</v>
      </c>
      <c r="J15" s="225" t="n">
        <f aca="false">G15/H15</f>
        <v>1.20927991493227</v>
      </c>
      <c r="K15" s="226" t="n">
        <f aca="false">G15/I15</f>
        <v>0.67123068693936</v>
      </c>
      <c r="L15" s="286" t="n">
        <v>89739</v>
      </c>
      <c r="M15" s="287" t="n">
        <v>114856</v>
      </c>
      <c r="N15" s="289" t="n">
        <v>206428</v>
      </c>
      <c r="O15" s="225" t="n">
        <f aca="false">L15/M15</f>
        <v>0.781317475795779</v>
      </c>
      <c r="P15" s="224" t="n">
        <f aca="false">L15/N15</f>
        <v>0.434723002693433</v>
      </c>
    </row>
    <row r="16" customFormat="false" ht="24" hidden="false" customHeight="true" outlineLevel="0" collapsed="false">
      <c r="A16" s="290" t="s">
        <v>24</v>
      </c>
      <c r="B16" s="291" t="n">
        <v>170513</v>
      </c>
      <c r="C16" s="291" t="n">
        <v>139239</v>
      </c>
      <c r="D16" s="291" t="n">
        <v>285690</v>
      </c>
      <c r="E16" s="228" t="n">
        <f aca="false">B16/C16</f>
        <v>1.22460661165334</v>
      </c>
      <c r="F16" s="229" t="n">
        <f aca="false">B16/D16</f>
        <v>0.596846231929714</v>
      </c>
      <c r="G16" s="291" t="n">
        <v>79577</v>
      </c>
      <c r="H16" s="292" t="n">
        <v>49613</v>
      </c>
      <c r="I16" s="291" t="n">
        <v>110436</v>
      </c>
      <c r="J16" s="230" t="n">
        <f aca="false">G16/H16</f>
        <v>1.60395460867111</v>
      </c>
      <c r="K16" s="229" t="n">
        <f aca="false">G16/I16</f>
        <v>0.720571190553805</v>
      </c>
      <c r="L16" s="291" t="n">
        <v>90936</v>
      </c>
      <c r="M16" s="292" t="n">
        <v>89626</v>
      </c>
      <c r="N16" s="291" t="n">
        <v>175253</v>
      </c>
      <c r="O16" s="230" t="n">
        <f aca="false">L16/M16</f>
        <v>1.01461629437886</v>
      </c>
      <c r="P16" s="229" t="n">
        <f aca="false">L16/N16</f>
        <v>0.518884127518502</v>
      </c>
    </row>
    <row r="17" customFormat="false" ht="24" hidden="false" customHeight="true" outlineLevel="0" collapsed="false">
      <c r="A17" s="290" t="s">
        <v>49</v>
      </c>
      <c r="B17" s="291" t="n">
        <v>1552822</v>
      </c>
      <c r="C17" s="291" t="n">
        <v>1481102</v>
      </c>
      <c r="D17" s="291" t="n">
        <v>3008586</v>
      </c>
      <c r="E17" s="228" t="n">
        <f aca="false">B17/C17</f>
        <v>1.04842340365485</v>
      </c>
      <c r="F17" s="229" t="n">
        <f aca="false">B17/D17</f>
        <v>0.516130168790256</v>
      </c>
      <c r="G17" s="291" t="n">
        <v>1197648</v>
      </c>
      <c r="H17" s="292" t="n">
        <v>1129135</v>
      </c>
      <c r="I17" s="291" t="n">
        <v>2292068</v>
      </c>
      <c r="J17" s="230" t="n">
        <f aca="false">G17/H17</f>
        <v>1.06067742121181</v>
      </c>
      <c r="K17" s="229" t="n">
        <f aca="false">G17/I17</f>
        <v>0.522518529118682</v>
      </c>
      <c r="L17" s="291" t="n">
        <v>355174</v>
      </c>
      <c r="M17" s="292" t="n">
        <v>351966</v>
      </c>
      <c r="N17" s="291" t="n">
        <v>716518</v>
      </c>
      <c r="O17" s="230" t="n">
        <f aca="false">L17/M17</f>
        <v>1.00911451674309</v>
      </c>
      <c r="P17" s="229" t="n">
        <f aca="false">L17/N17</f>
        <v>0.495694455687087</v>
      </c>
    </row>
    <row r="18" customFormat="false" ht="24" hidden="false" customHeight="true" outlineLevel="0" collapsed="false">
      <c r="A18" s="293" t="s">
        <v>23</v>
      </c>
      <c r="B18" s="294" t="n">
        <v>1129666</v>
      </c>
      <c r="C18" s="294" t="n">
        <v>1071799</v>
      </c>
      <c r="D18" s="280" t="n">
        <v>2221010</v>
      </c>
      <c r="E18" s="211" t="n">
        <f aca="false">B18/C18</f>
        <v>1.05399053367282</v>
      </c>
      <c r="F18" s="295" t="n">
        <f aca="false">B18/D18</f>
        <v>0.50862715611366</v>
      </c>
      <c r="G18" s="294" t="n">
        <v>882921</v>
      </c>
      <c r="H18" s="296" t="n">
        <v>787501</v>
      </c>
      <c r="I18" s="280" t="n">
        <v>1630353</v>
      </c>
      <c r="J18" s="212" t="n">
        <f aca="false">G18/H18</f>
        <v>1.121168100104</v>
      </c>
      <c r="K18" s="205" t="n">
        <f aca="false">G18/I18</f>
        <v>0.54155204425054</v>
      </c>
      <c r="L18" s="280" t="n">
        <v>246745</v>
      </c>
      <c r="M18" s="281" t="n">
        <v>284297</v>
      </c>
      <c r="N18" s="297" t="n">
        <v>590656</v>
      </c>
      <c r="O18" s="298" t="n">
        <f aca="false">L18/M18</f>
        <v>0.867912781351896</v>
      </c>
      <c r="P18" s="298" t="n">
        <f aca="false">L18/N18</f>
        <v>0.417747385957309</v>
      </c>
    </row>
    <row r="19" customFormat="false" ht="24" hidden="false" customHeight="true" outlineLevel="0" collapsed="false">
      <c r="A19" s="285" t="s">
        <v>26</v>
      </c>
      <c r="B19" s="286" t="n">
        <v>423096</v>
      </c>
      <c r="C19" s="286" t="n">
        <v>409302</v>
      </c>
      <c r="D19" s="299" t="n">
        <v>787576</v>
      </c>
      <c r="E19" s="216" t="n">
        <f aca="false">B19/C19</f>
        <v>1.03370127680783</v>
      </c>
      <c r="F19" s="218" t="n">
        <f aca="false">B19/D19</f>
        <v>0.537212916594716</v>
      </c>
      <c r="G19" s="286" t="n">
        <v>314672</v>
      </c>
      <c r="H19" s="287" t="n">
        <v>341633</v>
      </c>
      <c r="I19" s="299" t="n">
        <v>661714</v>
      </c>
      <c r="J19" s="218" t="n">
        <f aca="false">G19/H19</f>
        <v>0.921081979785325</v>
      </c>
      <c r="K19" s="218" t="n">
        <f aca="false">G19/I19</f>
        <v>0.475540792547838</v>
      </c>
      <c r="L19" s="294" t="n">
        <v>108424</v>
      </c>
      <c r="M19" s="296" t="n">
        <v>67668</v>
      </c>
      <c r="N19" s="283" t="n">
        <v>125861</v>
      </c>
      <c r="O19" s="218" t="n">
        <f aca="false">L19/M19</f>
        <v>1.60229355086599</v>
      </c>
      <c r="P19" s="218" t="n">
        <f aca="false">L19/N19</f>
        <v>0.861458275399051</v>
      </c>
    </row>
    <row r="20" customFormat="false" ht="24" hidden="false" customHeight="true" outlineLevel="0" collapsed="false">
      <c r="A20" s="300" t="s">
        <v>68</v>
      </c>
      <c r="B20" s="286" t="n">
        <v>18619</v>
      </c>
      <c r="C20" s="286" t="n">
        <v>4530</v>
      </c>
      <c r="D20" s="286" t="n">
        <v>5684</v>
      </c>
      <c r="E20" s="223" t="n">
        <f aca="false">B20/C20</f>
        <v>4.11015452538631</v>
      </c>
      <c r="F20" s="224" t="n">
        <f aca="false">B20/D20</f>
        <v>3.27568613652358</v>
      </c>
      <c r="G20" s="286" t="n">
        <v>15469</v>
      </c>
      <c r="H20" s="287" t="n">
        <v>5256</v>
      </c>
      <c r="I20" s="286" t="n">
        <v>7223</v>
      </c>
      <c r="J20" s="225" t="n">
        <f aca="false">G20/H20</f>
        <v>2.94311263318113</v>
      </c>
      <c r="K20" s="225" t="n">
        <f aca="false">G20/I20</f>
        <v>2.14163090128755</v>
      </c>
      <c r="L20" s="289" t="n">
        <v>3150</v>
      </c>
      <c r="M20" s="301" t="n">
        <v>-725</v>
      </c>
      <c r="N20" s="302" t="n">
        <v>-1538</v>
      </c>
      <c r="O20" s="303" t="s">
        <v>18</v>
      </c>
      <c r="P20" s="303" t="s">
        <v>18</v>
      </c>
    </row>
    <row r="21" customFormat="false" ht="24" hidden="false" customHeight="true" outlineLevel="0" collapsed="false">
      <c r="A21" s="290" t="s">
        <v>27</v>
      </c>
      <c r="B21" s="291" t="n">
        <v>441743</v>
      </c>
      <c r="C21" s="291" t="n">
        <v>413833</v>
      </c>
      <c r="D21" s="291" t="n">
        <v>793261</v>
      </c>
      <c r="E21" s="228" t="n">
        <f aca="false">B21/C21</f>
        <v>1.06744266406981</v>
      </c>
      <c r="F21" s="230" t="n">
        <f aca="false">B21/D21</f>
        <v>0.556869680975114</v>
      </c>
      <c r="G21" s="291" t="n">
        <v>330159</v>
      </c>
      <c r="H21" s="292" t="n">
        <v>346890</v>
      </c>
      <c r="I21" s="291" t="n">
        <v>668937</v>
      </c>
      <c r="J21" s="230" t="n">
        <f aca="false">G21/H21</f>
        <v>0.951768572169852</v>
      </c>
      <c r="K21" s="230" t="n">
        <f aca="false">G21/I21</f>
        <v>0.493557689289126</v>
      </c>
      <c r="L21" s="291" t="n">
        <v>111584</v>
      </c>
      <c r="M21" s="292" t="n">
        <v>66942</v>
      </c>
      <c r="N21" s="291" t="n">
        <v>124323</v>
      </c>
      <c r="O21" s="230" t="n">
        <f aca="false">L21/M21</f>
        <v>1.66687580293388</v>
      </c>
      <c r="P21" s="230" t="n">
        <f aca="false">L21/N21</f>
        <v>0.897533038938893</v>
      </c>
    </row>
    <row r="22" customFormat="false" ht="24" hidden="false" customHeight="true" outlineLevel="0" collapsed="false">
      <c r="A22" s="279" t="s">
        <v>54</v>
      </c>
      <c r="B22" s="280" t="n">
        <v>-5917</v>
      </c>
      <c r="C22" s="280" t="n">
        <v>-14267</v>
      </c>
      <c r="D22" s="299" t="n">
        <v>-54629</v>
      </c>
      <c r="E22" s="211" t="s">
        <v>18</v>
      </c>
      <c r="F22" s="212" t="s">
        <v>18</v>
      </c>
      <c r="G22" s="280" t="n">
        <v>-2994</v>
      </c>
      <c r="H22" s="304" t="n">
        <v>-5988</v>
      </c>
      <c r="I22" s="299" t="n">
        <v>-55759</v>
      </c>
      <c r="J22" s="212" t="s">
        <v>18</v>
      </c>
      <c r="K22" s="205" t="s">
        <v>18</v>
      </c>
      <c r="L22" s="280" t="n">
        <v>-2923</v>
      </c>
      <c r="M22" s="304" t="n">
        <v>-8279</v>
      </c>
      <c r="N22" s="299" t="n">
        <v>1130</v>
      </c>
      <c r="O22" s="212" t="s">
        <v>18</v>
      </c>
      <c r="P22" s="205" t="s">
        <v>18</v>
      </c>
    </row>
    <row r="23" customFormat="false" ht="24" hidden="false" customHeight="true" outlineLevel="0" collapsed="false">
      <c r="A23" s="305" t="s">
        <v>28</v>
      </c>
      <c r="B23" s="283" t="n">
        <v>435790</v>
      </c>
      <c r="C23" s="283" t="n">
        <v>399565</v>
      </c>
      <c r="D23" s="283" t="n">
        <v>738631</v>
      </c>
      <c r="E23" s="216" t="n">
        <f aca="false">B23/C23</f>
        <v>1.09066109393966</v>
      </c>
      <c r="F23" s="218" t="n">
        <f aca="false">B23/D23</f>
        <v>0.589996899669795</v>
      </c>
      <c r="G23" s="283" t="n">
        <v>327135</v>
      </c>
      <c r="H23" s="306" t="n">
        <v>340901</v>
      </c>
      <c r="I23" s="283" t="n">
        <v>613177</v>
      </c>
      <c r="J23" s="307" t="n">
        <f aca="false">G23/H23</f>
        <v>0.959618774952259</v>
      </c>
      <c r="K23" s="217" t="n">
        <f aca="false">G23/I23</f>
        <v>0.533508269227319</v>
      </c>
      <c r="L23" s="283" t="n">
        <v>108655</v>
      </c>
      <c r="M23" s="306" t="n">
        <v>58663</v>
      </c>
      <c r="N23" s="283" t="n">
        <v>125454</v>
      </c>
      <c r="O23" s="218" t="n">
        <f aca="false">L23/M23</f>
        <v>1.85218962548796</v>
      </c>
      <c r="P23" s="218" t="n">
        <f aca="false">L23/N23</f>
        <v>0.866094345337733</v>
      </c>
    </row>
    <row r="24" customFormat="false" ht="24" hidden="false" customHeight="true" outlineLevel="0" collapsed="false">
      <c r="A24" s="290" t="s">
        <v>29</v>
      </c>
      <c r="B24" s="291" t="n">
        <v>297949</v>
      </c>
      <c r="C24" s="291" t="n">
        <v>277516</v>
      </c>
      <c r="D24" s="291" t="n">
        <v>508354</v>
      </c>
      <c r="E24" s="230" t="n">
        <f aca="false">B24/C24</f>
        <v>1.07362818720362</v>
      </c>
      <c r="F24" s="229" t="n">
        <f aca="false">B24/D24</f>
        <v>0.586105351782419</v>
      </c>
      <c r="G24" s="291" t="n">
        <v>222041</v>
      </c>
      <c r="H24" s="292" t="n">
        <v>238282</v>
      </c>
      <c r="I24" s="291" t="n">
        <v>432967</v>
      </c>
      <c r="J24" s="230" t="n">
        <f aca="false">G24/H24</f>
        <v>0.931841263712744</v>
      </c>
      <c r="K24" s="229" t="n">
        <f aca="false">G24/I24</f>
        <v>0.512835851231156</v>
      </c>
      <c r="L24" s="291" t="n">
        <v>75908</v>
      </c>
      <c r="M24" s="292" t="n">
        <v>39233</v>
      </c>
      <c r="N24" s="291" t="n">
        <v>75387</v>
      </c>
      <c r="O24" s="230" t="n">
        <f aca="false">L24/M24</f>
        <v>1.93479978589453</v>
      </c>
      <c r="P24" s="229" t="n">
        <f aca="false">L24/N24</f>
        <v>1.00691100587634</v>
      </c>
    </row>
    <row r="26" customFormat="false" ht="26.25" hidden="false" customHeight="true" outlineLevel="0" collapsed="false">
      <c r="A26" s="308" t="s">
        <v>56</v>
      </c>
      <c r="B26" s="309" t="s">
        <v>79</v>
      </c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</row>
    <row r="27" customFormat="false" ht="12" hidden="false" customHeight="false" outlineLevel="0" collapsed="false">
      <c r="A27" s="310"/>
    </row>
    <row r="28" customFormat="false" ht="12" hidden="false" customHeight="false" outlineLevel="0" collapsed="false">
      <c r="A28" s="310"/>
    </row>
  </sheetData>
  <mergeCells count="7">
    <mergeCell ref="A1:P1"/>
    <mergeCell ref="N2:P2"/>
    <mergeCell ref="B5:F6"/>
    <mergeCell ref="G5:K6"/>
    <mergeCell ref="L5:P6"/>
    <mergeCell ref="A9:A10"/>
    <mergeCell ref="B26:P2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P28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16.99"/>
    <col collapsed="false" customWidth="true" hidden="false" outlineLevel="0" max="2" min="2" style="240" width="10.37"/>
    <col collapsed="false" customWidth="true" hidden="false" outlineLevel="0" max="4" min="3" style="240" width="9.62"/>
    <col collapsed="false" customWidth="true" hidden="false" outlineLevel="0" max="6" min="5" style="240" width="6.62"/>
    <col collapsed="false" customWidth="true" hidden="false" outlineLevel="0" max="7" min="7" style="240" width="9.12"/>
    <col collapsed="false" customWidth="true" hidden="false" outlineLevel="0" max="9" min="8" style="240" width="9.62"/>
    <col collapsed="false" customWidth="true" hidden="false" outlineLevel="0" max="11" min="10" style="240" width="6.62"/>
    <col collapsed="false" customWidth="true" hidden="false" outlineLevel="0" max="12" min="12" style="240" width="9.36"/>
    <col collapsed="false" customWidth="false" hidden="false" outlineLevel="0" max="14" min="13" style="240" width="8.99"/>
    <col collapsed="false" customWidth="true" hidden="false" outlineLevel="0" max="16" min="15" style="240" width="6.62"/>
    <col collapsed="false" customWidth="false" hidden="false" outlineLevel="0" max="257" min="17" style="240" width="8.99"/>
  </cols>
  <sheetData>
    <row r="1" customFormat="false" ht="18.75" hidden="false" customHeight="false" outlineLevel="0" collapsed="false">
      <c r="A1" s="241" t="s">
        <v>8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8.75" hidden="false" customHeight="fals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243" t="s">
        <v>1</v>
      </c>
      <c r="O2" s="243"/>
      <c r="P2" s="243"/>
    </row>
    <row r="3" customFormat="false" ht="17.25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6"/>
      <c r="O3" s="246"/>
      <c r="P3" s="247" t="s">
        <v>81</v>
      </c>
    </row>
    <row r="4" customFormat="false" ht="13.5" hidden="false" customHeight="false" outlineLevel="0" collapsed="false">
      <c r="N4" s="248"/>
      <c r="O4" s="248"/>
      <c r="P4" s="247" t="s">
        <v>3</v>
      </c>
    </row>
    <row r="5" customFormat="false" ht="15" hidden="false" customHeight="true" outlineLevel="0" collapsed="false">
      <c r="A5" s="249" t="s">
        <v>4</v>
      </c>
      <c r="B5" s="250" t="s">
        <v>5</v>
      </c>
      <c r="C5" s="250"/>
      <c r="D5" s="250"/>
      <c r="E5" s="250"/>
      <c r="F5" s="250"/>
      <c r="G5" s="251" t="s">
        <v>6</v>
      </c>
      <c r="H5" s="251"/>
      <c r="I5" s="251"/>
      <c r="J5" s="251"/>
      <c r="K5" s="251"/>
      <c r="L5" s="252" t="s">
        <v>7</v>
      </c>
      <c r="M5" s="252"/>
      <c r="N5" s="252"/>
      <c r="O5" s="252"/>
      <c r="P5" s="252"/>
    </row>
    <row r="6" customFormat="false" ht="12" hidden="false" customHeight="true" outlineLevel="0" collapsed="false">
      <c r="A6" s="253"/>
      <c r="B6" s="250"/>
      <c r="C6" s="250"/>
      <c r="D6" s="250"/>
      <c r="E6" s="250"/>
      <c r="F6" s="250"/>
      <c r="G6" s="251"/>
      <c r="H6" s="251"/>
      <c r="I6" s="251"/>
      <c r="J6" s="251"/>
      <c r="K6" s="251"/>
      <c r="L6" s="252"/>
      <c r="M6" s="252"/>
      <c r="N6" s="252"/>
      <c r="O6" s="252"/>
      <c r="P6" s="252"/>
    </row>
    <row r="7" customFormat="false" ht="12" hidden="false" customHeight="true" outlineLevel="0" collapsed="false">
      <c r="A7" s="254" t="s">
        <v>8</v>
      </c>
      <c r="B7" s="255" t="s">
        <v>82</v>
      </c>
      <c r="C7" s="255" t="s">
        <v>77</v>
      </c>
      <c r="D7" s="255" t="s">
        <v>83</v>
      </c>
      <c r="E7" s="256" t="s">
        <v>12</v>
      </c>
      <c r="F7" s="257" t="s">
        <v>12</v>
      </c>
      <c r="G7" s="255" t="s">
        <v>82</v>
      </c>
      <c r="H7" s="255" t="s">
        <v>77</v>
      </c>
      <c r="I7" s="255" t="s">
        <v>83</v>
      </c>
      <c r="J7" s="256" t="s">
        <v>12</v>
      </c>
      <c r="K7" s="257" t="s">
        <v>12</v>
      </c>
      <c r="L7" s="255" t="s">
        <v>82</v>
      </c>
      <c r="M7" s="255" t="s">
        <v>77</v>
      </c>
      <c r="N7" s="255" t="s">
        <v>83</v>
      </c>
      <c r="O7" s="256" t="s">
        <v>12</v>
      </c>
      <c r="P7" s="257" t="s">
        <v>12</v>
      </c>
    </row>
    <row r="8" customFormat="false" ht="12" hidden="false" customHeight="true" outlineLevel="0" collapsed="false">
      <c r="A8" s="253"/>
      <c r="B8" s="258" t="s">
        <v>12</v>
      </c>
      <c r="C8" s="258" t="s">
        <v>13</v>
      </c>
      <c r="D8" s="258" t="s">
        <v>14</v>
      </c>
      <c r="E8" s="259" t="s">
        <v>13</v>
      </c>
      <c r="F8" s="260" t="s">
        <v>14</v>
      </c>
      <c r="G8" s="258" t="s">
        <v>12</v>
      </c>
      <c r="H8" s="258" t="s">
        <v>13</v>
      </c>
      <c r="I8" s="258" t="s">
        <v>14</v>
      </c>
      <c r="J8" s="259" t="s">
        <v>13</v>
      </c>
      <c r="K8" s="260" t="s">
        <v>14</v>
      </c>
      <c r="L8" s="261" t="s">
        <v>12</v>
      </c>
      <c r="M8" s="261" t="s">
        <v>13</v>
      </c>
      <c r="N8" s="261" t="s">
        <v>14</v>
      </c>
      <c r="O8" s="262" t="s">
        <v>13</v>
      </c>
      <c r="P8" s="263" t="s">
        <v>14</v>
      </c>
    </row>
    <row r="9" customFormat="false" ht="12" hidden="false" customHeight="true" outlineLevel="0" collapsed="false">
      <c r="A9" s="264" t="s">
        <v>15</v>
      </c>
      <c r="B9" s="265"/>
      <c r="C9" s="265" t="s">
        <v>16</v>
      </c>
      <c r="D9" s="266" t="s">
        <v>16</v>
      </c>
      <c r="E9" s="266" t="s">
        <v>17</v>
      </c>
      <c r="F9" s="267" t="s">
        <v>17</v>
      </c>
      <c r="G9" s="265" t="s">
        <v>16</v>
      </c>
      <c r="H9" s="268" t="s">
        <v>16</v>
      </c>
      <c r="I9" s="266" t="s">
        <v>16</v>
      </c>
      <c r="J9" s="266" t="s">
        <v>17</v>
      </c>
      <c r="K9" s="267" t="s">
        <v>17</v>
      </c>
      <c r="L9" s="265" t="s">
        <v>16</v>
      </c>
      <c r="M9" s="269" t="s">
        <v>16</v>
      </c>
      <c r="N9" s="265" t="s">
        <v>16</v>
      </c>
      <c r="O9" s="265" t="s">
        <v>17</v>
      </c>
      <c r="P9" s="270" t="s">
        <v>17</v>
      </c>
    </row>
    <row r="10" customFormat="false" ht="12" hidden="false" customHeight="true" outlineLevel="0" collapsed="false">
      <c r="A10" s="264"/>
      <c r="B10" s="271" t="n">
        <v>275</v>
      </c>
      <c r="C10" s="271" t="n">
        <v>264</v>
      </c>
      <c r="D10" s="271" t="n">
        <v>267</v>
      </c>
      <c r="E10" s="271" t="s">
        <v>18</v>
      </c>
      <c r="F10" s="272" t="s">
        <v>18</v>
      </c>
      <c r="G10" s="271" t="n">
        <v>234</v>
      </c>
      <c r="H10" s="271" t="n">
        <v>224</v>
      </c>
      <c r="I10" s="271" t="n">
        <v>229</v>
      </c>
      <c r="J10" s="271" t="s">
        <v>18</v>
      </c>
      <c r="K10" s="272" t="s">
        <v>18</v>
      </c>
      <c r="L10" s="271" t="n">
        <v>41</v>
      </c>
      <c r="M10" s="271" t="n">
        <v>40</v>
      </c>
      <c r="N10" s="271" t="n">
        <v>38</v>
      </c>
      <c r="O10" s="271" t="s">
        <v>18</v>
      </c>
      <c r="P10" s="272" t="s">
        <v>18</v>
      </c>
    </row>
    <row r="11" customFormat="false" ht="24" hidden="false" customHeight="true" outlineLevel="0" collapsed="false">
      <c r="A11" s="273" t="s">
        <v>42</v>
      </c>
      <c r="B11" s="274" t="n">
        <v>2004964</v>
      </c>
      <c r="C11" s="274" t="n">
        <v>1723424</v>
      </c>
      <c r="D11" s="275" t="n">
        <v>3388766</v>
      </c>
      <c r="E11" s="204" t="n">
        <f aca="false">B11/C11</f>
        <v>1.16336084445847</v>
      </c>
      <c r="F11" s="205" t="n">
        <f aca="false">B11/D11</f>
        <v>0.591650175904739</v>
      </c>
      <c r="G11" s="276" t="n">
        <v>1502231</v>
      </c>
      <c r="H11" s="276" t="n">
        <v>1277305</v>
      </c>
      <c r="I11" s="278" t="n">
        <v>2537874</v>
      </c>
      <c r="J11" s="204" t="n">
        <f aca="false">G11/H11</f>
        <v>1.17609419833164</v>
      </c>
      <c r="K11" s="205" t="n">
        <f aca="false">G11/I11</f>
        <v>0.591924973422636</v>
      </c>
      <c r="L11" s="276" t="n">
        <v>502733</v>
      </c>
      <c r="M11" s="276" t="n">
        <v>446119</v>
      </c>
      <c r="N11" s="278" t="n">
        <v>850892</v>
      </c>
      <c r="O11" s="204" t="n">
        <f aca="false">L11/M11</f>
        <v>1.12690335986587</v>
      </c>
      <c r="P11" s="205" t="n">
        <f aca="false">L11/N11</f>
        <v>0.590830563690809</v>
      </c>
    </row>
    <row r="12" customFormat="false" ht="24" hidden="false" customHeight="true" outlineLevel="0" collapsed="false">
      <c r="A12" s="279" t="s">
        <v>19</v>
      </c>
      <c r="B12" s="280" t="n">
        <v>1256029</v>
      </c>
      <c r="C12" s="280" t="n">
        <v>1131786</v>
      </c>
      <c r="D12" s="280" t="n">
        <v>2221802</v>
      </c>
      <c r="E12" s="211" t="n">
        <f aca="false">B12/C12</f>
        <v>1.1097760530701</v>
      </c>
      <c r="F12" s="205" t="n">
        <f aca="false">B12/D12</f>
        <v>0.565319952002924</v>
      </c>
      <c r="G12" s="280" t="n">
        <v>899581</v>
      </c>
      <c r="H12" s="280" t="n">
        <v>830787</v>
      </c>
      <c r="I12" s="280" t="n">
        <v>1643098</v>
      </c>
      <c r="J12" s="212" t="n">
        <f aca="false">G12/H12</f>
        <v>1.08280582146808</v>
      </c>
      <c r="K12" s="205" t="n">
        <f aca="false">G12/I12</f>
        <v>0.547490776569626</v>
      </c>
      <c r="L12" s="280" t="n">
        <v>356448</v>
      </c>
      <c r="M12" s="280" t="n">
        <v>300999</v>
      </c>
      <c r="N12" s="280" t="n">
        <v>578703</v>
      </c>
      <c r="O12" s="212" t="n">
        <f aca="false">L12/M12</f>
        <v>1.184216558859</v>
      </c>
      <c r="P12" s="205" t="n">
        <f aca="false">L12/N12</f>
        <v>0.615942892986558</v>
      </c>
    </row>
    <row r="13" customFormat="false" ht="24" hidden="false" customHeight="true" outlineLevel="0" collapsed="false">
      <c r="A13" s="282" t="s">
        <v>65</v>
      </c>
      <c r="B13" s="283" t="n">
        <v>526219</v>
      </c>
      <c r="C13" s="283" t="n">
        <v>498546</v>
      </c>
      <c r="D13" s="283" t="n">
        <v>948793</v>
      </c>
      <c r="E13" s="216" t="n">
        <f aca="false">B13/C13</f>
        <v>1.05550741556446</v>
      </c>
      <c r="F13" s="217" t="n">
        <f aca="false">B13/D13</f>
        <v>0.554619395379182</v>
      </c>
      <c r="G13" s="283" t="n">
        <v>451968</v>
      </c>
      <c r="H13" s="283" t="n">
        <v>434543</v>
      </c>
      <c r="I13" s="283" t="n">
        <v>818336</v>
      </c>
      <c r="J13" s="218" t="n">
        <f aca="false">G13/H13</f>
        <v>1.04009959888895</v>
      </c>
      <c r="K13" s="217" t="n">
        <f aca="false">G13/I13</f>
        <v>0.552301255230126</v>
      </c>
      <c r="L13" s="283" t="n">
        <v>74251</v>
      </c>
      <c r="M13" s="283" t="n">
        <v>64003</v>
      </c>
      <c r="N13" s="283" t="n">
        <v>130457</v>
      </c>
      <c r="O13" s="218" t="n">
        <f aca="false">L13/M13</f>
        <v>1.16011749449245</v>
      </c>
      <c r="P13" s="217" t="n">
        <f aca="false">L13/N13</f>
        <v>0.569160719624091</v>
      </c>
    </row>
    <row r="14" customFormat="false" ht="24" hidden="false" customHeight="true" outlineLevel="0" collapsed="false">
      <c r="A14" s="285" t="s">
        <v>66</v>
      </c>
      <c r="B14" s="286" t="n">
        <v>446310</v>
      </c>
      <c r="C14" s="286" t="n">
        <v>388033</v>
      </c>
      <c r="D14" s="286" t="n">
        <v>723354</v>
      </c>
      <c r="E14" s="216" t="n">
        <f aca="false">B14/C14</f>
        <v>1.15018568008391</v>
      </c>
      <c r="F14" s="217" t="n">
        <f aca="false">B14/D14</f>
        <v>0.617000804585307</v>
      </c>
      <c r="G14" s="286" t="n">
        <v>448427</v>
      </c>
      <c r="H14" s="286" t="n">
        <v>332676</v>
      </c>
      <c r="I14" s="286" t="n">
        <v>673004</v>
      </c>
      <c r="J14" s="218" t="n">
        <f aca="false">G14/H14</f>
        <v>1.34793913597615</v>
      </c>
      <c r="K14" s="217" t="n">
        <f aca="false">G14/I14</f>
        <v>0.666306589559646</v>
      </c>
      <c r="L14" s="286" t="n">
        <v>-2117</v>
      </c>
      <c r="M14" s="286" t="n">
        <v>55357</v>
      </c>
      <c r="N14" s="286" t="n">
        <v>50349</v>
      </c>
      <c r="O14" s="218" t="s">
        <v>18</v>
      </c>
      <c r="P14" s="217" t="s">
        <v>18</v>
      </c>
    </row>
    <row r="15" customFormat="false" ht="24" hidden="false" customHeight="true" outlineLevel="0" collapsed="false">
      <c r="A15" s="288" t="s">
        <v>20</v>
      </c>
      <c r="B15" s="286" t="n">
        <v>293912</v>
      </c>
      <c r="C15" s="286" t="n">
        <v>198914</v>
      </c>
      <c r="D15" s="289" t="n">
        <v>434548</v>
      </c>
      <c r="E15" s="223" t="n">
        <f aca="false">B15/C15</f>
        <v>1.47758327719517</v>
      </c>
      <c r="F15" s="224" t="n">
        <f aca="false">B15/D15</f>
        <v>0.676362565240204</v>
      </c>
      <c r="G15" s="286" t="n">
        <v>146091</v>
      </c>
      <c r="H15" s="286" t="n">
        <v>109175</v>
      </c>
      <c r="I15" s="289" t="n">
        <v>212724</v>
      </c>
      <c r="J15" s="225" t="n">
        <f aca="false">G15/H15</f>
        <v>1.33813602015113</v>
      </c>
      <c r="K15" s="226" t="n">
        <f aca="false">G15/I15</f>
        <v>0.686763129689175</v>
      </c>
      <c r="L15" s="286" t="n">
        <v>147821</v>
      </c>
      <c r="M15" s="286" t="n">
        <v>89739</v>
      </c>
      <c r="N15" s="289" t="n">
        <v>221823</v>
      </c>
      <c r="O15" s="225" t="n">
        <f aca="false">L15/M15</f>
        <v>1.64723252989224</v>
      </c>
      <c r="P15" s="224" t="n">
        <f aca="false">L15/N15</f>
        <v>0.666391672639898</v>
      </c>
    </row>
    <row r="16" customFormat="false" ht="24" hidden="false" customHeight="true" outlineLevel="0" collapsed="false">
      <c r="A16" s="290" t="s">
        <v>24</v>
      </c>
      <c r="B16" s="291" t="n">
        <v>200101</v>
      </c>
      <c r="C16" s="291" t="n">
        <v>170513</v>
      </c>
      <c r="D16" s="291" t="n">
        <v>335048</v>
      </c>
      <c r="E16" s="228" t="n">
        <f aca="false">B16/C16</f>
        <v>1.17352342636632</v>
      </c>
      <c r="F16" s="229" t="n">
        <f aca="false">B16/D16</f>
        <v>0.597230844535708</v>
      </c>
      <c r="G16" s="291" t="n">
        <v>96741</v>
      </c>
      <c r="H16" s="291" t="n">
        <v>79577</v>
      </c>
      <c r="I16" s="291" t="n">
        <v>160053</v>
      </c>
      <c r="J16" s="230" t="n">
        <f aca="false">G16/H16</f>
        <v>1.21569046332483</v>
      </c>
      <c r="K16" s="229" t="n">
        <f aca="false">G16/I16</f>
        <v>0.604431032220577</v>
      </c>
      <c r="L16" s="291" t="n">
        <v>103360</v>
      </c>
      <c r="M16" s="291" t="n">
        <v>90936</v>
      </c>
      <c r="N16" s="291" t="n">
        <v>174994</v>
      </c>
      <c r="O16" s="230" t="n">
        <f aca="false">L16/M16</f>
        <v>1.13662355942641</v>
      </c>
      <c r="P16" s="229" t="n">
        <f aca="false">L16/N16</f>
        <v>0.590648822245334</v>
      </c>
    </row>
    <row r="17" customFormat="false" ht="24" hidden="false" customHeight="true" outlineLevel="0" collapsed="false">
      <c r="A17" s="290" t="s">
        <v>49</v>
      </c>
      <c r="B17" s="291" t="n">
        <v>1804752</v>
      </c>
      <c r="C17" s="291" t="n">
        <v>1552822</v>
      </c>
      <c r="D17" s="291" t="n">
        <v>3053718</v>
      </c>
      <c r="E17" s="228" t="n">
        <f aca="false">B17/C17</f>
        <v>1.1622401022139</v>
      </c>
      <c r="F17" s="229" t="n">
        <f aca="false">B17/D17</f>
        <v>0.591001526663562</v>
      </c>
      <c r="G17" s="291" t="n">
        <v>1405387</v>
      </c>
      <c r="H17" s="291" t="n">
        <v>1197648</v>
      </c>
      <c r="I17" s="291" t="n">
        <v>2377820</v>
      </c>
      <c r="J17" s="230" t="n">
        <f aca="false">G17/H17</f>
        <v>1.17345580671449</v>
      </c>
      <c r="K17" s="229" t="n">
        <f aca="false">G17/I17</f>
        <v>0.591040112371836</v>
      </c>
      <c r="L17" s="291" t="n">
        <v>399365</v>
      </c>
      <c r="M17" s="291" t="n">
        <v>355174</v>
      </c>
      <c r="N17" s="291" t="n">
        <v>675897</v>
      </c>
      <c r="O17" s="230" t="n">
        <f aca="false">L17/M17</f>
        <v>1.12442070647063</v>
      </c>
      <c r="P17" s="229" t="n">
        <f aca="false">L17/N17</f>
        <v>0.590866655718253</v>
      </c>
    </row>
    <row r="18" customFormat="false" ht="24" hidden="false" customHeight="true" outlineLevel="0" collapsed="false">
      <c r="A18" s="293" t="s">
        <v>23</v>
      </c>
      <c r="B18" s="294" t="n">
        <v>1246495</v>
      </c>
      <c r="C18" s="294" t="n">
        <v>1129666</v>
      </c>
      <c r="D18" s="280" t="n">
        <v>2319923</v>
      </c>
      <c r="E18" s="211" t="n">
        <f aca="false">B18/C18</f>
        <v>1.10341906368785</v>
      </c>
      <c r="F18" s="295" t="n">
        <f aca="false">B18/D18</f>
        <v>0.537300160393255</v>
      </c>
      <c r="G18" s="294" t="n">
        <v>946524</v>
      </c>
      <c r="H18" s="294" t="n">
        <v>882921</v>
      </c>
      <c r="I18" s="280" t="n">
        <v>1787990</v>
      </c>
      <c r="J18" s="212" t="n">
        <f aca="false">G18/H18</f>
        <v>1.07203702256487</v>
      </c>
      <c r="K18" s="205" t="n">
        <f aca="false">G18/I18</f>
        <v>0.529378799657716</v>
      </c>
      <c r="L18" s="280" t="n">
        <v>299971</v>
      </c>
      <c r="M18" s="280" t="n">
        <v>246745</v>
      </c>
      <c r="N18" s="297" t="n">
        <v>531932</v>
      </c>
      <c r="O18" s="298" t="n">
        <f aca="false">L18/M18</f>
        <v>1.21571257776247</v>
      </c>
      <c r="P18" s="298" t="n">
        <f aca="false">L18/N18</f>
        <v>0.563927344096614</v>
      </c>
    </row>
    <row r="19" customFormat="false" ht="24" hidden="false" customHeight="true" outlineLevel="0" collapsed="false">
      <c r="A19" s="285" t="s">
        <v>26</v>
      </c>
      <c r="B19" s="286" t="n">
        <v>558181</v>
      </c>
      <c r="C19" s="286" t="n">
        <v>423096</v>
      </c>
      <c r="D19" s="299" t="n">
        <v>733794</v>
      </c>
      <c r="E19" s="216" t="n">
        <f aca="false">B19/C19</f>
        <v>1.31927742167262</v>
      </c>
      <c r="F19" s="218" t="n">
        <f aca="false">B19/D19</f>
        <v>0.760678064961011</v>
      </c>
      <c r="G19" s="286" t="n">
        <v>458793</v>
      </c>
      <c r="H19" s="286" t="n">
        <v>314672</v>
      </c>
      <c r="I19" s="299" t="n">
        <v>589829</v>
      </c>
      <c r="J19" s="218" t="n">
        <f aca="false">G19/H19</f>
        <v>1.45800388976458</v>
      </c>
      <c r="K19" s="218" t="n">
        <f aca="false">G19/I19</f>
        <v>0.777840696201781</v>
      </c>
      <c r="L19" s="294" t="n">
        <v>99388</v>
      </c>
      <c r="M19" s="294" t="n">
        <v>108424</v>
      </c>
      <c r="N19" s="283" t="n">
        <v>143965</v>
      </c>
      <c r="O19" s="218" t="n">
        <f aca="false">L19/M19</f>
        <v>0.916660517966502</v>
      </c>
      <c r="P19" s="218" t="n">
        <f aca="false">L19/N19</f>
        <v>0.690362240822422</v>
      </c>
    </row>
    <row r="20" customFormat="false" ht="24" hidden="false" customHeight="true" outlineLevel="0" collapsed="false">
      <c r="A20" s="300" t="s">
        <v>68</v>
      </c>
      <c r="B20" s="286" t="n">
        <v>10584</v>
      </c>
      <c r="C20" s="286" t="n">
        <v>18619</v>
      </c>
      <c r="D20" s="286" t="n">
        <v>24592</v>
      </c>
      <c r="E20" s="223" t="n">
        <f aca="false">B20/C20</f>
        <v>0.5684515817176</v>
      </c>
      <c r="F20" s="224" t="n">
        <f aca="false">B20/D20</f>
        <v>0.430383864671438</v>
      </c>
      <c r="G20" s="286" t="n">
        <v>11082</v>
      </c>
      <c r="H20" s="286" t="n">
        <v>15469</v>
      </c>
      <c r="I20" s="286" t="n">
        <v>22958</v>
      </c>
      <c r="J20" s="225" t="n">
        <f aca="false">G20/H20</f>
        <v>0.716400543021527</v>
      </c>
      <c r="K20" s="225" t="n">
        <f aca="false">G20/I20</f>
        <v>0.482707552922728</v>
      </c>
      <c r="L20" s="289" t="n">
        <v>-498</v>
      </c>
      <c r="M20" s="289" t="n">
        <v>3150</v>
      </c>
      <c r="N20" s="302" t="n">
        <v>1633</v>
      </c>
      <c r="O20" s="303" t="s">
        <v>18</v>
      </c>
      <c r="P20" s="303" t="s">
        <v>18</v>
      </c>
    </row>
    <row r="21" customFormat="false" ht="24" hidden="false" customHeight="true" outlineLevel="0" collapsed="false">
      <c r="A21" s="290" t="s">
        <v>27</v>
      </c>
      <c r="B21" s="291" t="n">
        <v>568794</v>
      </c>
      <c r="C21" s="291" t="n">
        <v>441743</v>
      </c>
      <c r="D21" s="291" t="n">
        <v>758387</v>
      </c>
      <c r="E21" s="228" t="n">
        <f aca="false">B21/C21</f>
        <v>1.2876129333119</v>
      </c>
      <c r="F21" s="230" t="n">
        <f aca="false">B21/D21</f>
        <v>0.750004944705012</v>
      </c>
      <c r="G21" s="291" t="n">
        <v>469903</v>
      </c>
      <c r="H21" s="291" t="n">
        <v>330159</v>
      </c>
      <c r="I21" s="291" t="n">
        <v>612788</v>
      </c>
      <c r="J21" s="230" t="n">
        <f aca="false">G21/H21</f>
        <v>1.42326273098719</v>
      </c>
      <c r="K21" s="230" t="n">
        <f aca="false">G21/I21</f>
        <v>0.766828005770348</v>
      </c>
      <c r="L21" s="291" t="n">
        <v>98891</v>
      </c>
      <c r="M21" s="291" t="n">
        <v>111584</v>
      </c>
      <c r="N21" s="291" t="n">
        <v>145598</v>
      </c>
      <c r="O21" s="230" t="n">
        <f aca="false">L21/M21</f>
        <v>0.886247132205334</v>
      </c>
      <c r="P21" s="230" t="n">
        <f aca="false">L21/N21</f>
        <v>0.679205758320856</v>
      </c>
    </row>
    <row r="22" customFormat="false" ht="24" hidden="false" customHeight="true" outlineLevel="0" collapsed="false">
      <c r="A22" s="279" t="s">
        <v>54</v>
      </c>
      <c r="B22" s="280" t="n">
        <v>-9357</v>
      </c>
      <c r="C22" s="280" t="n">
        <v>-5917</v>
      </c>
      <c r="D22" s="299" t="n">
        <v>-28311</v>
      </c>
      <c r="E22" s="211" t="s">
        <v>18</v>
      </c>
      <c r="F22" s="212" t="s">
        <v>18</v>
      </c>
      <c r="G22" s="280" t="n">
        <v>-9061</v>
      </c>
      <c r="H22" s="280" t="n">
        <v>-2994</v>
      </c>
      <c r="I22" s="299" t="n">
        <v>-24733</v>
      </c>
      <c r="J22" s="212" t="s">
        <v>18</v>
      </c>
      <c r="K22" s="205" t="s">
        <v>18</v>
      </c>
      <c r="L22" s="280" t="n">
        <v>-296</v>
      </c>
      <c r="M22" s="280" t="n">
        <v>-2923</v>
      </c>
      <c r="N22" s="299" t="n">
        <v>-3578</v>
      </c>
      <c r="O22" s="212" t="s">
        <v>18</v>
      </c>
      <c r="P22" s="205" t="s">
        <v>18</v>
      </c>
    </row>
    <row r="23" customFormat="false" ht="24" hidden="false" customHeight="true" outlineLevel="0" collapsed="false">
      <c r="A23" s="305" t="s">
        <v>28</v>
      </c>
      <c r="B23" s="283" t="n">
        <v>559424</v>
      </c>
      <c r="C23" s="283" t="n">
        <v>435790</v>
      </c>
      <c r="D23" s="283" t="n">
        <v>730026</v>
      </c>
      <c r="E23" s="216" t="n">
        <f aca="false">B23/C23</f>
        <v>1.28370086509557</v>
      </c>
      <c r="F23" s="218" t="n">
        <f aca="false">B23/D23</f>
        <v>0.766306953450973</v>
      </c>
      <c r="G23" s="283" t="n">
        <v>460835</v>
      </c>
      <c r="H23" s="283" t="n">
        <v>327135</v>
      </c>
      <c r="I23" s="283" t="n">
        <v>588005</v>
      </c>
      <c r="J23" s="307" t="n">
        <f aca="false">G23/H23</f>
        <v>1.40869977226527</v>
      </c>
      <c r="K23" s="217" t="n">
        <f aca="false">G23/I23</f>
        <v>0.783726328857748</v>
      </c>
      <c r="L23" s="283" t="n">
        <v>98589</v>
      </c>
      <c r="M23" s="283" t="n">
        <v>108655</v>
      </c>
      <c r="N23" s="283" t="n">
        <v>142020</v>
      </c>
      <c r="O23" s="218" t="n">
        <f aca="false">L23/M23</f>
        <v>0.907358151948829</v>
      </c>
      <c r="P23" s="218" t="n">
        <f aca="false">L23/N23</f>
        <v>0.694190959019856</v>
      </c>
    </row>
    <row r="24" customFormat="false" ht="24" hidden="false" customHeight="true" outlineLevel="0" collapsed="false">
      <c r="A24" s="300" t="s">
        <v>84</v>
      </c>
      <c r="B24" s="294" t="n">
        <v>197327</v>
      </c>
      <c r="C24" s="294" t="n">
        <v>137767</v>
      </c>
      <c r="D24" s="294" t="n">
        <v>246675</v>
      </c>
      <c r="E24" s="312" t="n">
        <f aca="false">B24/C24</f>
        <v>1.43232414148526</v>
      </c>
      <c r="F24" s="313" t="n">
        <f aca="false">B24/D24</f>
        <v>0.799947299077734</v>
      </c>
      <c r="G24" s="289" t="n">
        <v>164196</v>
      </c>
      <c r="H24" s="289" t="n">
        <v>105026</v>
      </c>
      <c r="I24" s="294" t="n">
        <v>196174</v>
      </c>
      <c r="J24" s="313" t="n">
        <f aca="false">G24/H24</f>
        <v>1.5633843048388</v>
      </c>
      <c r="K24" s="224" t="n">
        <f aca="false">G24/I24</f>
        <v>0.836991650269659</v>
      </c>
      <c r="L24" s="294" t="n">
        <v>33131</v>
      </c>
      <c r="M24" s="294" t="n">
        <v>32741</v>
      </c>
      <c r="N24" s="289" t="n">
        <v>50500</v>
      </c>
      <c r="O24" s="313" t="n">
        <f aca="false">L24/M24</f>
        <v>1.0119116703827</v>
      </c>
      <c r="P24" s="313" t="n">
        <f aca="false">L24/N24</f>
        <v>0.656059405940594</v>
      </c>
    </row>
    <row r="25" customFormat="false" ht="24" hidden="false" customHeight="true" outlineLevel="0" collapsed="false">
      <c r="A25" s="290" t="s">
        <v>29</v>
      </c>
      <c r="B25" s="291" t="n">
        <v>362029</v>
      </c>
      <c r="C25" s="291" t="n">
        <v>297949</v>
      </c>
      <c r="D25" s="291" t="n">
        <v>483349</v>
      </c>
      <c r="E25" s="230" t="n">
        <f aca="false">B25/C25</f>
        <v>1.21507036439122</v>
      </c>
      <c r="F25" s="229" t="n">
        <f aca="false">B25/D25</f>
        <v>0.749001239270175</v>
      </c>
      <c r="G25" s="291" t="n">
        <v>296577</v>
      </c>
      <c r="H25" s="291" t="n">
        <v>222041</v>
      </c>
      <c r="I25" s="291" t="n">
        <v>391819</v>
      </c>
      <c r="J25" s="230" t="n">
        <f aca="false">G25/H25</f>
        <v>1.33568575173054</v>
      </c>
      <c r="K25" s="229" t="n">
        <f aca="false">G25/I25</f>
        <v>0.756923477421973</v>
      </c>
      <c r="L25" s="291" t="n">
        <v>65452</v>
      </c>
      <c r="M25" s="291" t="n">
        <v>75908</v>
      </c>
      <c r="N25" s="291" t="n">
        <v>91520</v>
      </c>
      <c r="O25" s="230" t="n">
        <f aca="false">L25/M25</f>
        <v>0.86225430784634</v>
      </c>
      <c r="P25" s="229" t="n">
        <f aca="false">L25/N25</f>
        <v>0.715166083916084</v>
      </c>
    </row>
    <row r="27" customFormat="false" ht="15" hidden="false" customHeight="true" outlineLevel="0" collapsed="false">
      <c r="A27" s="314" t="s">
        <v>85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</row>
    <row r="28" s="316" customFormat="true" ht="15" hidden="false" customHeight="true" outlineLevel="0" collapsed="false">
      <c r="A28" s="315"/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</row>
    <row r="29" customFormat="false" ht="12" hidden="false" customHeight="false" outlineLevel="0" collapsed="false">
      <c r="A29" s="310"/>
    </row>
  </sheetData>
  <mergeCells count="8">
    <mergeCell ref="A1:P1"/>
    <mergeCell ref="N2:P2"/>
    <mergeCell ref="B5:F6"/>
    <mergeCell ref="G5:K6"/>
    <mergeCell ref="L5:P6"/>
    <mergeCell ref="A9:A10"/>
    <mergeCell ref="A27:P27"/>
    <mergeCell ref="A28:P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2" activeCellId="0" sqref="I22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16.99"/>
    <col collapsed="false" customWidth="true" hidden="false" outlineLevel="0" max="2" min="2" style="240" width="10.37"/>
    <col collapsed="false" customWidth="true" hidden="false" outlineLevel="0" max="4" min="3" style="240" width="9.62"/>
    <col collapsed="false" customWidth="true" hidden="false" outlineLevel="0" max="6" min="5" style="240" width="6.62"/>
    <col collapsed="false" customWidth="true" hidden="false" outlineLevel="0" max="7" min="7" style="240" width="9.12"/>
    <col collapsed="false" customWidth="true" hidden="false" outlineLevel="0" max="9" min="8" style="240" width="9.62"/>
    <col collapsed="false" customWidth="true" hidden="false" outlineLevel="0" max="11" min="10" style="240" width="6.62"/>
    <col collapsed="false" customWidth="true" hidden="false" outlineLevel="0" max="12" min="12" style="240" width="9.36"/>
    <col collapsed="false" customWidth="false" hidden="false" outlineLevel="0" max="14" min="13" style="240" width="8.99"/>
    <col collapsed="false" customWidth="true" hidden="false" outlineLevel="0" max="16" min="15" style="240" width="6.62"/>
    <col collapsed="false" customWidth="false" hidden="false" outlineLevel="0" max="257" min="17" style="240" width="8.99"/>
  </cols>
  <sheetData>
    <row r="1" customFormat="false" ht="18.75" hidden="false" customHeight="false" outlineLevel="0" collapsed="false">
      <c r="A1" s="241" t="s">
        <v>8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7.2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3" t="s">
        <v>1</v>
      </c>
      <c r="O2" s="243"/>
      <c r="P2" s="243"/>
    </row>
    <row r="3" customFormat="false" ht="17.25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6"/>
      <c r="O3" s="246"/>
      <c r="P3" s="247" t="s">
        <v>87</v>
      </c>
    </row>
    <row r="4" customFormat="false" ht="13.5" hidden="false" customHeight="false" outlineLevel="0" collapsed="false">
      <c r="N4" s="248"/>
      <c r="O4" s="248"/>
      <c r="P4" s="247" t="s">
        <v>3</v>
      </c>
    </row>
    <row r="5" customFormat="false" ht="15" hidden="false" customHeight="true" outlineLevel="0" collapsed="false">
      <c r="A5" s="249" t="s">
        <v>4</v>
      </c>
      <c r="B5" s="250" t="s">
        <v>5</v>
      </c>
      <c r="C5" s="250"/>
      <c r="D5" s="250"/>
      <c r="E5" s="250"/>
      <c r="F5" s="250"/>
      <c r="G5" s="251" t="s">
        <v>6</v>
      </c>
      <c r="H5" s="251"/>
      <c r="I5" s="251"/>
      <c r="J5" s="251"/>
      <c r="K5" s="251"/>
      <c r="L5" s="252" t="s">
        <v>7</v>
      </c>
      <c r="M5" s="252"/>
      <c r="N5" s="252"/>
      <c r="O5" s="252"/>
      <c r="P5" s="252"/>
    </row>
    <row r="6" customFormat="false" ht="12" hidden="false" customHeight="true" outlineLevel="0" collapsed="false">
      <c r="A6" s="253"/>
      <c r="B6" s="250"/>
      <c r="C6" s="250"/>
      <c r="D6" s="250"/>
      <c r="E6" s="250"/>
      <c r="F6" s="250"/>
      <c r="G6" s="251"/>
      <c r="H6" s="251"/>
      <c r="I6" s="251"/>
      <c r="J6" s="251"/>
      <c r="K6" s="251"/>
      <c r="L6" s="252"/>
      <c r="M6" s="252"/>
      <c r="N6" s="252"/>
      <c r="O6" s="252"/>
      <c r="P6" s="252"/>
    </row>
    <row r="7" customFormat="false" ht="12" hidden="false" customHeight="true" outlineLevel="0" collapsed="false">
      <c r="A7" s="254" t="s">
        <v>8</v>
      </c>
      <c r="B7" s="255" t="s">
        <v>88</v>
      </c>
      <c r="C7" s="255" t="s">
        <v>82</v>
      </c>
      <c r="D7" s="255" t="s">
        <v>89</v>
      </c>
      <c r="E7" s="256" t="s">
        <v>12</v>
      </c>
      <c r="F7" s="257" t="s">
        <v>12</v>
      </c>
      <c r="G7" s="255" t="s">
        <v>88</v>
      </c>
      <c r="H7" s="255" t="s">
        <v>82</v>
      </c>
      <c r="I7" s="255" t="s">
        <v>89</v>
      </c>
      <c r="J7" s="256" t="s">
        <v>12</v>
      </c>
      <c r="K7" s="257" t="s">
        <v>12</v>
      </c>
      <c r="L7" s="255" t="s">
        <v>88</v>
      </c>
      <c r="M7" s="255" t="s">
        <v>82</v>
      </c>
      <c r="N7" s="255" t="s">
        <v>89</v>
      </c>
      <c r="O7" s="256" t="s">
        <v>12</v>
      </c>
      <c r="P7" s="257" t="s">
        <v>12</v>
      </c>
    </row>
    <row r="8" customFormat="false" ht="12" hidden="false" customHeight="true" outlineLevel="0" collapsed="false">
      <c r="A8" s="253"/>
      <c r="B8" s="258" t="s">
        <v>12</v>
      </c>
      <c r="C8" s="258" t="s">
        <v>13</v>
      </c>
      <c r="D8" s="258" t="s">
        <v>14</v>
      </c>
      <c r="E8" s="259" t="s">
        <v>13</v>
      </c>
      <c r="F8" s="260" t="s">
        <v>14</v>
      </c>
      <c r="G8" s="258" t="s">
        <v>12</v>
      </c>
      <c r="H8" s="258" t="s">
        <v>13</v>
      </c>
      <c r="I8" s="258" t="s">
        <v>14</v>
      </c>
      <c r="J8" s="259" t="s">
        <v>13</v>
      </c>
      <c r="K8" s="260" t="s">
        <v>14</v>
      </c>
      <c r="L8" s="261" t="s">
        <v>12</v>
      </c>
      <c r="M8" s="261" t="s">
        <v>13</v>
      </c>
      <c r="N8" s="261" t="s">
        <v>14</v>
      </c>
      <c r="O8" s="262" t="s">
        <v>13</v>
      </c>
      <c r="P8" s="263" t="s">
        <v>14</v>
      </c>
    </row>
    <row r="9" customFormat="false" ht="12" hidden="false" customHeight="true" outlineLevel="0" collapsed="false">
      <c r="A9" s="264" t="s">
        <v>15</v>
      </c>
      <c r="B9" s="265" t="s">
        <v>16</v>
      </c>
      <c r="C9" s="265" t="s">
        <v>16</v>
      </c>
      <c r="D9" s="266" t="s">
        <v>16</v>
      </c>
      <c r="E9" s="266" t="s">
        <v>17</v>
      </c>
      <c r="F9" s="267" t="s">
        <v>17</v>
      </c>
      <c r="G9" s="265" t="s">
        <v>16</v>
      </c>
      <c r="H9" s="268" t="s">
        <v>16</v>
      </c>
      <c r="I9" s="266" t="s">
        <v>16</v>
      </c>
      <c r="J9" s="266" t="s">
        <v>17</v>
      </c>
      <c r="K9" s="267" t="s">
        <v>17</v>
      </c>
      <c r="L9" s="265" t="s">
        <v>16</v>
      </c>
      <c r="M9" s="269" t="s">
        <v>16</v>
      </c>
      <c r="N9" s="265" t="s">
        <v>16</v>
      </c>
      <c r="O9" s="265" t="s">
        <v>17</v>
      </c>
      <c r="P9" s="270" t="s">
        <v>17</v>
      </c>
    </row>
    <row r="10" customFormat="false" ht="12" hidden="false" customHeight="true" outlineLevel="0" collapsed="false">
      <c r="A10" s="264"/>
      <c r="B10" s="271" t="n">
        <v>306</v>
      </c>
      <c r="C10" s="271" t="n">
        <v>275</v>
      </c>
      <c r="D10" s="271" t="n">
        <v>288</v>
      </c>
      <c r="E10" s="271" t="s">
        <v>18</v>
      </c>
      <c r="F10" s="272" t="s">
        <v>18</v>
      </c>
      <c r="G10" s="271" t="n">
        <v>270</v>
      </c>
      <c r="H10" s="271" t="n">
        <v>234</v>
      </c>
      <c r="I10" s="271" t="n">
        <v>249</v>
      </c>
      <c r="J10" s="271" t="s">
        <v>18</v>
      </c>
      <c r="K10" s="272" t="s">
        <v>18</v>
      </c>
      <c r="L10" s="271" t="n">
        <v>36</v>
      </c>
      <c r="M10" s="271" t="n">
        <v>41</v>
      </c>
      <c r="N10" s="271" t="n">
        <v>39</v>
      </c>
      <c r="O10" s="271" t="s">
        <v>18</v>
      </c>
      <c r="P10" s="272" t="s">
        <v>18</v>
      </c>
    </row>
    <row r="11" customFormat="false" ht="24" hidden="false" customHeight="true" outlineLevel="0" collapsed="false">
      <c r="A11" s="273" t="s">
        <v>42</v>
      </c>
      <c r="B11" s="274" t="n">
        <v>2073421</v>
      </c>
      <c r="C11" s="274" t="n">
        <v>2004964</v>
      </c>
      <c r="D11" s="275" t="n">
        <v>4911518</v>
      </c>
      <c r="E11" s="204" t="n">
        <f aca="false">B11/C11</f>
        <v>1.03414375519959</v>
      </c>
      <c r="F11" s="205" t="n">
        <f aca="false">B11/D11</f>
        <v>0.422154820566676</v>
      </c>
      <c r="G11" s="276" t="n">
        <v>1747363</v>
      </c>
      <c r="H11" s="276" t="n">
        <v>1502231</v>
      </c>
      <c r="I11" s="278" t="n">
        <v>3696747</v>
      </c>
      <c r="J11" s="204" t="n">
        <f aca="false">G11/H11</f>
        <v>1.1631786323142</v>
      </c>
      <c r="K11" s="205" t="n">
        <f aca="false">G11/I11</f>
        <v>0.472675841760337</v>
      </c>
      <c r="L11" s="276" t="n">
        <v>326253</v>
      </c>
      <c r="M11" s="276" t="n">
        <v>502733</v>
      </c>
      <c r="N11" s="278" t="n">
        <v>1214771</v>
      </c>
      <c r="O11" s="204" t="n">
        <f aca="false">L11/M11</f>
        <v>0.648958791247044</v>
      </c>
      <c r="P11" s="205" t="n">
        <f aca="false">L11/N11</f>
        <v>0.26857160732352</v>
      </c>
    </row>
    <row r="12" customFormat="false" ht="24" hidden="false" customHeight="true" outlineLevel="0" collapsed="false">
      <c r="A12" s="279" t="s">
        <v>19</v>
      </c>
      <c r="B12" s="280" t="n">
        <v>1339471</v>
      </c>
      <c r="C12" s="280" t="n">
        <v>1256029</v>
      </c>
      <c r="D12" s="280" t="n">
        <v>3195521</v>
      </c>
      <c r="E12" s="211" t="n">
        <f aca="false">B12/C12</f>
        <v>1.06643317948869</v>
      </c>
      <c r="F12" s="205" t="n">
        <f aca="false">B12/D12</f>
        <v>0.419171396463988</v>
      </c>
      <c r="G12" s="280" t="n">
        <v>1135049</v>
      </c>
      <c r="H12" s="280" t="n">
        <v>899581</v>
      </c>
      <c r="I12" s="280" t="n">
        <v>2335045</v>
      </c>
      <c r="J12" s="212" t="n">
        <f aca="false">G12/H12</f>
        <v>1.26175297166125</v>
      </c>
      <c r="K12" s="205" t="n">
        <f aca="false">G12/I12</f>
        <v>0.486092987501312</v>
      </c>
      <c r="L12" s="280" t="n">
        <v>204556</v>
      </c>
      <c r="M12" s="280" t="n">
        <v>356448</v>
      </c>
      <c r="N12" s="280" t="n">
        <v>860476</v>
      </c>
      <c r="O12" s="212" t="n">
        <f aca="false">L12/M12</f>
        <v>0.573873327946853</v>
      </c>
      <c r="P12" s="205" t="n">
        <f aca="false">L12/N12</f>
        <v>0.237724236352902</v>
      </c>
    </row>
    <row r="13" customFormat="false" ht="24" hidden="false" customHeight="true" outlineLevel="0" collapsed="false">
      <c r="A13" s="282" t="s">
        <v>65</v>
      </c>
      <c r="B13" s="283" t="n">
        <v>504111</v>
      </c>
      <c r="C13" s="283" t="n">
        <v>526219</v>
      </c>
      <c r="D13" s="283" t="n">
        <v>1399660</v>
      </c>
      <c r="E13" s="216" t="n">
        <f aca="false">B13/C13</f>
        <v>0.957987073822876</v>
      </c>
      <c r="F13" s="217" t="n">
        <f aca="false">B13/D13</f>
        <v>0.360166754783305</v>
      </c>
      <c r="G13" s="283" t="n">
        <v>449448</v>
      </c>
      <c r="H13" s="283" t="n">
        <v>451968</v>
      </c>
      <c r="I13" s="283" t="n">
        <v>1223040</v>
      </c>
      <c r="J13" s="218" t="n">
        <f aca="false">G13/H13</f>
        <v>0.994424384027188</v>
      </c>
      <c r="K13" s="217" t="n">
        <f aca="false">G13/I13</f>
        <v>0.367484301412873</v>
      </c>
      <c r="L13" s="283" t="n">
        <v>54663</v>
      </c>
      <c r="M13" s="283" t="n">
        <v>74251</v>
      </c>
      <c r="N13" s="283" t="n">
        <v>176620</v>
      </c>
      <c r="O13" s="218" t="n">
        <f aca="false">L13/M13</f>
        <v>0.736192105156833</v>
      </c>
      <c r="P13" s="217" t="n">
        <f aca="false">L13/N13</f>
        <v>0.309494960933077</v>
      </c>
    </row>
    <row r="14" customFormat="false" ht="24" hidden="false" customHeight="true" outlineLevel="0" collapsed="false">
      <c r="A14" s="285" t="s">
        <v>66</v>
      </c>
      <c r="B14" s="286" t="n">
        <v>354319</v>
      </c>
      <c r="C14" s="286" t="n">
        <v>446310</v>
      </c>
      <c r="D14" s="286" t="n">
        <v>1078017</v>
      </c>
      <c r="E14" s="216" t="n">
        <f aca="false">B14/C14</f>
        <v>0.793885415966481</v>
      </c>
      <c r="F14" s="217" t="n">
        <f aca="false">B14/D14</f>
        <v>0.328676634969578</v>
      </c>
      <c r="G14" s="286" t="n">
        <v>325734</v>
      </c>
      <c r="H14" s="286" t="n">
        <v>448427</v>
      </c>
      <c r="I14" s="286" t="n">
        <v>1028985</v>
      </c>
      <c r="J14" s="218" t="n">
        <f aca="false">G14/H14</f>
        <v>0.726392478597408</v>
      </c>
      <c r="K14" s="217" t="n">
        <f aca="false">G14/I14</f>
        <v>0.316558550416187</v>
      </c>
      <c r="L14" s="286" t="n">
        <v>28609</v>
      </c>
      <c r="M14" s="286" t="n">
        <v>-2117</v>
      </c>
      <c r="N14" s="286" t="n">
        <v>49031</v>
      </c>
      <c r="O14" s="218" t="s">
        <v>18</v>
      </c>
      <c r="P14" s="217" t="s">
        <v>18</v>
      </c>
    </row>
    <row r="15" customFormat="false" ht="24" hidden="false" customHeight="true" outlineLevel="0" collapsed="false">
      <c r="A15" s="288" t="s">
        <v>20</v>
      </c>
      <c r="B15" s="286" t="n">
        <v>367873</v>
      </c>
      <c r="C15" s="286" t="n">
        <v>293912</v>
      </c>
      <c r="D15" s="289" t="n">
        <v>622320</v>
      </c>
      <c r="E15" s="223" t="n">
        <f aca="false">B15/C15</f>
        <v>1.25164334902964</v>
      </c>
      <c r="F15" s="224" t="n">
        <f aca="false">B15/D15</f>
        <v>0.591131572181514</v>
      </c>
      <c r="G15" s="286" t="n">
        <v>273893</v>
      </c>
      <c r="H15" s="286" t="n">
        <v>146091</v>
      </c>
      <c r="I15" s="289" t="n">
        <v>317075</v>
      </c>
      <c r="J15" s="225" t="n">
        <f aca="false">G15/H15</f>
        <v>1.87481090553148</v>
      </c>
      <c r="K15" s="226" t="n">
        <f aca="false">G15/I15</f>
        <v>0.863811401088071</v>
      </c>
      <c r="L15" s="286" t="n">
        <v>94015</v>
      </c>
      <c r="M15" s="286" t="n">
        <v>147821</v>
      </c>
      <c r="N15" s="289" t="n">
        <v>305244</v>
      </c>
      <c r="O15" s="225" t="n">
        <f aca="false">L15/M15</f>
        <v>0.636005709608242</v>
      </c>
      <c r="P15" s="224" t="n">
        <f aca="false">L15/N15</f>
        <v>0.307999502037714</v>
      </c>
    </row>
    <row r="16" customFormat="false" ht="24" hidden="false" customHeight="true" outlineLevel="0" collapsed="false">
      <c r="A16" s="290" t="s">
        <v>24</v>
      </c>
      <c r="B16" s="291" t="n">
        <v>280246</v>
      </c>
      <c r="C16" s="291" t="n">
        <v>200101</v>
      </c>
      <c r="D16" s="291" t="n">
        <v>436183</v>
      </c>
      <c r="E16" s="228" t="n">
        <f aca="false">B16/C16</f>
        <v>1.40052273601831</v>
      </c>
      <c r="F16" s="229" t="n">
        <f aca="false">B16/D16</f>
        <v>0.642496383398711</v>
      </c>
      <c r="G16" s="291" t="n">
        <v>200295</v>
      </c>
      <c r="H16" s="291" t="n">
        <v>96741</v>
      </c>
      <c r="I16" s="291" t="n">
        <v>201699</v>
      </c>
      <c r="J16" s="230" t="n">
        <f aca="false">G16/H16</f>
        <v>2.07042515582845</v>
      </c>
      <c r="K16" s="229" t="n">
        <f aca="false">G16/I16</f>
        <v>0.993039132568828</v>
      </c>
      <c r="L16" s="291" t="n">
        <v>79980</v>
      </c>
      <c r="M16" s="291" t="n">
        <v>103360</v>
      </c>
      <c r="N16" s="291" t="n">
        <v>234483</v>
      </c>
      <c r="O16" s="230" t="n">
        <f aca="false">L16/M16</f>
        <v>0.773800309597523</v>
      </c>
      <c r="P16" s="229" t="n">
        <f aca="false">L16/N16</f>
        <v>0.34109082534768</v>
      </c>
    </row>
    <row r="17" customFormat="false" ht="24" hidden="false" customHeight="true" outlineLevel="0" collapsed="false">
      <c r="A17" s="290" t="s">
        <v>49</v>
      </c>
      <c r="B17" s="291" t="n">
        <v>1793083</v>
      </c>
      <c r="C17" s="291" t="n">
        <v>1804752</v>
      </c>
      <c r="D17" s="291" t="n">
        <v>4475334</v>
      </c>
      <c r="E17" s="228" t="n">
        <f aca="false">B17/C17</f>
        <v>0.993534291692155</v>
      </c>
      <c r="F17" s="229" t="n">
        <f aca="false">B17/D17</f>
        <v>0.400659034610601</v>
      </c>
      <c r="G17" s="291" t="n">
        <v>1546982</v>
      </c>
      <c r="H17" s="291" t="n">
        <v>1405387</v>
      </c>
      <c r="I17" s="291" t="n">
        <v>3495047</v>
      </c>
      <c r="J17" s="230" t="n">
        <f aca="false">G17/H17</f>
        <v>1.1007516079201</v>
      </c>
      <c r="K17" s="229" t="n">
        <f aca="false">G17/I17</f>
        <v>0.442621229414082</v>
      </c>
      <c r="L17" s="291" t="n">
        <v>246266</v>
      </c>
      <c r="M17" s="291" t="n">
        <v>399365</v>
      </c>
      <c r="N17" s="291" t="n">
        <v>980287</v>
      </c>
      <c r="O17" s="230" t="n">
        <f aca="false">L17/M17</f>
        <v>0.616643922226535</v>
      </c>
      <c r="P17" s="229" t="n">
        <f aca="false">L17/N17</f>
        <v>0.251218265671176</v>
      </c>
    </row>
    <row r="18" customFormat="false" ht="24" hidden="false" customHeight="true" outlineLevel="0" collapsed="false">
      <c r="A18" s="293" t="s">
        <v>23</v>
      </c>
      <c r="B18" s="294" t="n">
        <v>1434175</v>
      </c>
      <c r="C18" s="294" t="n">
        <v>1246495</v>
      </c>
      <c r="D18" s="280" t="n">
        <v>2793940</v>
      </c>
      <c r="E18" s="211" t="n">
        <f aca="false">B18/C18</f>
        <v>1.15056618759</v>
      </c>
      <c r="F18" s="295" t="n">
        <f aca="false">B18/D18</f>
        <v>0.513316320321839</v>
      </c>
      <c r="G18" s="294" t="n">
        <v>1222727</v>
      </c>
      <c r="H18" s="294" t="n">
        <v>946524</v>
      </c>
      <c r="I18" s="280" t="n">
        <v>2128352</v>
      </c>
      <c r="J18" s="212" t="n">
        <f aca="false">G18/H18</f>
        <v>1.29180770904911</v>
      </c>
      <c r="K18" s="205" t="n">
        <f aca="false">G18/I18</f>
        <v>0.574494726436229</v>
      </c>
      <c r="L18" s="280" t="n">
        <v>211595</v>
      </c>
      <c r="M18" s="280" t="n">
        <v>299971</v>
      </c>
      <c r="N18" s="297" t="n">
        <v>665588</v>
      </c>
      <c r="O18" s="298" t="n">
        <f aca="false">L18/M18</f>
        <v>0.705384853869207</v>
      </c>
      <c r="P18" s="298" t="n">
        <f aca="false">L18/N18</f>
        <v>0.317906873321033</v>
      </c>
    </row>
    <row r="19" customFormat="false" ht="24" hidden="false" customHeight="true" outlineLevel="0" collapsed="false">
      <c r="A19" s="285" t="s">
        <v>26</v>
      </c>
      <c r="B19" s="286" t="n">
        <v>358865</v>
      </c>
      <c r="C19" s="286" t="n">
        <v>558181</v>
      </c>
      <c r="D19" s="299" t="n">
        <v>1681394</v>
      </c>
      <c r="E19" s="216" t="n">
        <f aca="false">B19/C19</f>
        <v>0.642918694831963</v>
      </c>
      <c r="F19" s="218" t="n">
        <f aca="false">B19/D19</f>
        <v>0.213433020458025</v>
      </c>
      <c r="G19" s="286" t="n">
        <v>324221</v>
      </c>
      <c r="H19" s="286" t="n">
        <v>458793</v>
      </c>
      <c r="I19" s="299" t="n">
        <v>1366695</v>
      </c>
      <c r="J19" s="218" t="n">
        <f aca="false">G19/H19</f>
        <v>0.706682534389147</v>
      </c>
      <c r="K19" s="218" t="n">
        <f aca="false">G19/I19</f>
        <v>0.237229959866686</v>
      </c>
      <c r="L19" s="294" t="n">
        <v>34662</v>
      </c>
      <c r="M19" s="294" t="n">
        <v>99388</v>
      </c>
      <c r="N19" s="283" t="n">
        <v>314699</v>
      </c>
      <c r="O19" s="218" t="n">
        <f aca="false">L19/M19</f>
        <v>0.34875437678593</v>
      </c>
      <c r="P19" s="218" t="n">
        <f aca="false">L19/N19</f>
        <v>0.110143343321714</v>
      </c>
    </row>
    <row r="20" customFormat="false" ht="24" hidden="false" customHeight="true" outlineLevel="0" collapsed="false">
      <c r="A20" s="300" t="s">
        <v>68</v>
      </c>
      <c r="B20" s="286" t="n">
        <v>29990</v>
      </c>
      <c r="C20" s="286" t="n">
        <v>10584</v>
      </c>
      <c r="D20" s="286" t="n">
        <v>18496</v>
      </c>
      <c r="E20" s="223" t="n">
        <f aca="false">B20/C20</f>
        <v>2.83352229780801</v>
      </c>
      <c r="F20" s="224" t="n">
        <f aca="false">B20/D20</f>
        <v>1.62143166089965</v>
      </c>
      <c r="G20" s="286" t="n">
        <v>28901</v>
      </c>
      <c r="H20" s="286" t="n">
        <v>11082</v>
      </c>
      <c r="I20" s="286" t="n">
        <v>17710</v>
      </c>
      <c r="J20" s="225" t="n">
        <f aca="false">G20/H20</f>
        <v>2.60792275762498</v>
      </c>
      <c r="K20" s="225" t="n">
        <f aca="false">G20/I20</f>
        <v>1.63190287972897</v>
      </c>
      <c r="L20" s="289" t="n">
        <v>1091</v>
      </c>
      <c r="M20" s="289" t="n">
        <v>-498</v>
      </c>
      <c r="N20" s="302" t="n">
        <v>786</v>
      </c>
      <c r="O20" s="303" t="s">
        <v>18</v>
      </c>
      <c r="P20" s="303" t="s">
        <v>18</v>
      </c>
    </row>
    <row r="21" customFormat="false" ht="24" hidden="false" customHeight="true" outlineLevel="0" collapsed="false">
      <c r="A21" s="290" t="s">
        <v>27</v>
      </c>
      <c r="B21" s="291" t="n">
        <v>388884</v>
      </c>
      <c r="C21" s="291" t="n">
        <v>568794</v>
      </c>
      <c r="D21" s="291" t="n">
        <v>1699890</v>
      </c>
      <c r="E21" s="228" t="n">
        <f aca="false">B21/C21</f>
        <v>0.683699195139189</v>
      </c>
      <c r="F21" s="230" t="n">
        <f aca="false">B21/D21</f>
        <v>0.228770096888622</v>
      </c>
      <c r="G21" s="291" t="n">
        <v>353148</v>
      </c>
      <c r="H21" s="291" t="n">
        <v>469903</v>
      </c>
      <c r="I21" s="291" t="n">
        <v>1384405</v>
      </c>
      <c r="J21" s="230" t="n">
        <f aca="false">G21/H21</f>
        <v>0.751533827194123</v>
      </c>
      <c r="K21" s="230" t="n">
        <f aca="false">G21/I21</f>
        <v>0.255090092855776</v>
      </c>
      <c r="L21" s="291" t="n">
        <v>35756</v>
      </c>
      <c r="M21" s="291" t="n">
        <v>98891</v>
      </c>
      <c r="N21" s="291" t="n">
        <v>315485</v>
      </c>
      <c r="O21" s="230" t="n">
        <f aca="false">L21/M21</f>
        <v>0.361569809183849</v>
      </c>
      <c r="P21" s="230" t="n">
        <f aca="false">L21/N21</f>
        <v>0.113336608713568</v>
      </c>
    </row>
    <row r="22" customFormat="false" ht="24" hidden="false" customHeight="true" outlineLevel="0" collapsed="false">
      <c r="A22" s="279" t="s">
        <v>54</v>
      </c>
      <c r="B22" s="280" t="n">
        <v>-3042</v>
      </c>
      <c r="C22" s="280" t="n">
        <v>-9357</v>
      </c>
      <c r="D22" s="299" t="n">
        <v>141769</v>
      </c>
      <c r="E22" s="211" t="s">
        <v>18</v>
      </c>
      <c r="F22" s="212" t="s">
        <v>18</v>
      </c>
      <c r="G22" s="280" t="n">
        <v>-8704</v>
      </c>
      <c r="H22" s="280" t="n">
        <v>-9061</v>
      </c>
      <c r="I22" s="299" t="n">
        <v>-103495</v>
      </c>
      <c r="J22" s="212" t="s">
        <v>18</v>
      </c>
      <c r="K22" s="205" t="s">
        <v>18</v>
      </c>
      <c r="L22" s="280" t="n">
        <v>5662</v>
      </c>
      <c r="M22" s="280" t="n">
        <v>-296</v>
      </c>
      <c r="N22" s="299" t="n">
        <v>245264</v>
      </c>
      <c r="O22" s="212" t="s">
        <v>18</v>
      </c>
      <c r="P22" s="205" t="s">
        <v>18</v>
      </c>
    </row>
    <row r="23" customFormat="false" ht="24" hidden="false" customHeight="true" outlineLevel="0" collapsed="false">
      <c r="A23" s="305" t="s">
        <v>28</v>
      </c>
      <c r="B23" s="283" t="n">
        <v>385830</v>
      </c>
      <c r="C23" s="283" t="n">
        <v>559424</v>
      </c>
      <c r="D23" s="283" t="n">
        <v>1841660</v>
      </c>
      <c r="E23" s="216" t="n">
        <f aca="false">B23/C23</f>
        <v>0.68969153986958</v>
      </c>
      <c r="F23" s="218" t="n">
        <f aca="false">B23/D23</f>
        <v>0.209501210864112</v>
      </c>
      <c r="G23" s="283" t="n">
        <v>344438</v>
      </c>
      <c r="H23" s="283" t="n">
        <v>460835</v>
      </c>
      <c r="I23" s="283" t="n">
        <v>1280909</v>
      </c>
      <c r="J23" s="307" t="n">
        <f aca="false">G23/H23</f>
        <v>0.747421528312737</v>
      </c>
      <c r="K23" s="217" t="n">
        <f aca="false">G23/I23</f>
        <v>0.268901225613998</v>
      </c>
      <c r="L23" s="283" t="n">
        <v>41412</v>
      </c>
      <c r="M23" s="283" t="n">
        <v>98589</v>
      </c>
      <c r="N23" s="283" t="n">
        <v>560750</v>
      </c>
      <c r="O23" s="218" t="n">
        <f aca="false">L23/M23</f>
        <v>0.420046861211697</v>
      </c>
      <c r="P23" s="218" t="n">
        <f aca="false">L23/N23</f>
        <v>0.0738510922871155</v>
      </c>
    </row>
    <row r="24" customFormat="false" ht="24" hidden="false" customHeight="true" outlineLevel="0" collapsed="false">
      <c r="A24" s="300" t="s">
        <v>84</v>
      </c>
      <c r="B24" s="294" t="n">
        <v>157326</v>
      </c>
      <c r="C24" s="294" t="n">
        <v>197327</v>
      </c>
      <c r="D24" s="294" t="n">
        <v>705332</v>
      </c>
      <c r="E24" s="312" t="n">
        <f aca="false">B24/C24</f>
        <v>0.797285723697213</v>
      </c>
      <c r="F24" s="313" t="n">
        <f aca="false">B24/D24</f>
        <v>0.223052406526288</v>
      </c>
      <c r="G24" s="289" t="n">
        <v>144400</v>
      </c>
      <c r="H24" s="289" t="n">
        <v>164196</v>
      </c>
      <c r="I24" s="294" t="n">
        <v>488802</v>
      </c>
      <c r="J24" s="313" t="n">
        <f aca="false">G24/H24</f>
        <v>0.879436770688689</v>
      </c>
      <c r="K24" s="224" t="n">
        <f aca="false">G24/I24</f>
        <v>0.295416139868495</v>
      </c>
      <c r="L24" s="294" t="n">
        <v>12926</v>
      </c>
      <c r="M24" s="294" t="n">
        <v>33131</v>
      </c>
      <c r="N24" s="289" t="n">
        <v>216529</v>
      </c>
      <c r="O24" s="313" t="n">
        <f aca="false">L24/M24</f>
        <v>0.390148199571398</v>
      </c>
      <c r="P24" s="313" t="n">
        <f aca="false">L24/N24</f>
        <v>0.0596963917073464</v>
      </c>
    </row>
    <row r="25" customFormat="false" ht="24" hidden="false" customHeight="true" outlineLevel="0" collapsed="false">
      <c r="A25" s="290" t="s">
        <v>29</v>
      </c>
      <c r="B25" s="291" t="n">
        <v>228405</v>
      </c>
      <c r="C25" s="291" t="n">
        <v>362029</v>
      </c>
      <c r="D25" s="291" t="n">
        <v>1136327</v>
      </c>
      <c r="E25" s="230" t="n">
        <f aca="false">B25/C25</f>
        <v>0.630902496761309</v>
      </c>
      <c r="F25" s="229" t="n">
        <f aca="false">B25/D25</f>
        <v>0.201002880332862</v>
      </c>
      <c r="G25" s="291" t="n">
        <v>199944</v>
      </c>
      <c r="H25" s="291" t="n">
        <v>296577</v>
      </c>
      <c r="I25" s="291" t="n">
        <v>792106</v>
      </c>
      <c r="J25" s="230" t="n">
        <f aca="false">G25/H25</f>
        <v>0.674172306011592</v>
      </c>
      <c r="K25" s="229" t="n">
        <f aca="false">G25/I25</f>
        <v>0.25242076186773</v>
      </c>
      <c r="L25" s="291" t="n">
        <v>28481</v>
      </c>
      <c r="M25" s="291" t="n">
        <v>65452</v>
      </c>
      <c r="N25" s="291" t="n">
        <v>344221</v>
      </c>
      <c r="O25" s="230" t="n">
        <f aca="false">L25/M25</f>
        <v>0.435143311128766</v>
      </c>
      <c r="P25" s="229" t="n">
        <f aca="false">L25/N25</f>
        <v>0.0827404487233493</v>
      </c>
    </row>
    <row r="27" customFormat="false" ht="15" hidden="false" customHeight="true" outlineLevel="0" collapsed="false">
      <c r="A27" s="314" t="s">
        <v>90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</row>
    <row r="28" s="316" customFormat="true" ht="15" hidden="false" customHeight="true" outlineLevel="0" collapsed="false">
      <c r="A28" s="317" t="s">
        <v>91</v>
      </c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</row>
    <row r="29" customFormat="false" ht="12" hidden="false" customHeight="false" outlineLevel="0" collapsed="false">
      <c r="A29" s="310"/>
    </row>
  </sheetData>
  <mergeCells count="8">
    <mergeCell ref="A1:P1"/>
    <mergeCell ref="N2:P2"/>
    <mergeCell ref="B5:F6"/>
    <mergeCell ref="G5:K6"/>
    <mergeCell ref="L5:P6"/>
    <mergeCell ref="A9:A10"/>
    <mergeCell ref="A27:P27"/>
    <mergeCell ref="A28:P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16.99"/>
    <col collapsed="false" customWidth="true" hidden="false" outlineLevel="0" max="2" min="2" style="240" width="10.37"/>
    <col collapsed="false" customWidth="true" hidden="false" outlineLevel="0" max="4" min="3" style="240" width="9.62"/>
    <col collapsed="false" customWidth="true" hidden="false" outlineLevel="0" max="6" min="5" style="240" width="6.62"/>
    <col collapsed="false" customWidth="true" hidden="false" outlineLevel="0" max="7" min="7" style="240" width="9.12"/>
    <col collapsed="false" customWidth="true" hidden="false" outlineLevel="0" max="9" min="8" style="240" width="9.62"/>
    <col collapsed="false" customWidth="true" hidden="false" outlineLevel="0" max="11" min="10" style="240" width="6.62"/>
    <col collapsed="false" customWidth="true" hidden="false" outlineLevel="0" max="12" min="12" style="240" width="9.36"/>
    <col collapsed="false" customWidth="false" hidden="false" outlineLevel="0" max="14" min="13" style="240" width="8.99"/>
    <col collapsed="false" customWidth="true" hidden="false" outlineLevel="0" max="16" min="15" style="240" width="6.62"/>
    <col collapsed="false" customWidth="false" hidden="false" outlineLevel="0" max="257" min="17" style="240" width="8.99"/>
  </cols>
  <sheetData>
    <row r="1" customFormat="false" ht="18.75" hidden="false" customHeight="false" outlineLevel="0" collapsed="false">
      <c r="A1" s="241" t="s">
        <v>9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7.25" hidden="false" customHeight="false" outlineLevel="0" collapsed="false">
      <c r="A2" s="244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318" t="s">
        <v>93</v>
      </c>
    </row>
    <row r="3" customFormat="false" ht="12" hidden="false" customHeight="false" outlineLevel="0" collapsed="false">
      <c r="P3" s="318" t="s">
        <v>3</v>
      </c>
    </row>
    <row r="4" customFormat="false" ht="15" hidden="false" customHeight="true" outlineLevel="0" collapsed="false">
      <c r="A4" s="249" t="s">
        <v>4</v>
      </c>
      <c r="B4" s="250" t="s">
        <v>5</v>
      </c>
      <c r="C4" s="250"/>
      <c r="D4" s="250"/>
      <c r="E4" s="250"/>
      <c r="F4" s="250"/>
      <c r="G4" s="251" t="s">
        <v>6</v>
      </c>
      <c r="H4" s="251"/>
      <c r="I4" s="251"/>
      <c r="J4" s="251"/>
      <c r="K4" s="251"/>
      <c r="L4" s="252" t="s">
        <v>7</v>
      </c>
      <c r="M4" s="252"/>
      <c r="N4" s="252"/>
      <c r="O4" s="252"/>
      <c r="P4" s="252"/>
    </row>
    <row r="5" customFormat="false" ht="12" hidden="false" customHeight="true" outlineLevel="0" collapsed="false">
      <c r="A5" s="253"/>
      <c r="B5" s="250"/>
      <c r="C5" s="250"/>
      <c r="D5" s="250"/>
      <c r="E5" s="250"/>
      <c r="F5" s="250"/>
      <c r="G5" s="251"/>
      <c r="H5" s="251"/>
      <c r="I5" s="251"/>
      <c r="J5" s="251"/>
      <c r="K5" s="251"/>
      <c r="L5" s="252"/>
      <c r="M5" s="252"/>
      <c r="N5" s="252"/>
      <c r="O5" s="252"/>
      <c r="P5" s="252"/>
    </row>
    <row r="6" customFormat="false" ht="12" hidden="false" customHeight="true" outlineLevel="0" collapsed="false">
      <c r="A6" s="254" t="s">
        <v>8</v>
      </c>
      <c r="B6" s="255" t="s">
        <v>94</v>
      </c>
      <c r="C6" s="255" t="s">
        <v>88</v>
      </c>
      <c r="D6" s="255" t="s">
        <v>95</v>
      </c>
      <c r="E6" s="256" t="s">
        <v>12</v>
      </c>
      <c r="F6" s="257" t="s">
        <v>12</v>
      </c>
      <c r="G6" s="255" t="s">
        <v>94</v>
      </c>
      <c r="H6" s="255" t="s">
        <v>88</v>
      </c>
      <c r="I6" s="255" t="s">
        <v>95</v>
      </c>
      <c r="J6" s="256" t="s">
        <v>12</v>
      </c>
      <c r="K6" s="257" t="s">
        <v>12</v>
      </c>
      <c r="L6" s="255" t="s">
        <v>94</v>
      </c>
      <c r="M6" s="255" t="s">
        <v>88</v>
      </c>
      <c r="N6" s="255" t="s">
        <v>95</v>
      </c>
      <c r="O6" s="256" t="s">
        <v>12</v>
      </c>
      <c r="P6" s="257" t="s">
        <v>12</v>
      </c>
    </row>
    <row r="7" customFormat="false" ht="12" hidden="false" customHeight="true" outlineLevel="0" collapsed="false">
      <c r="A7" s="253"/>
      <c r="B7" s="258" t="s">
        <v>12</v>
      </c>
      <c r="C7" s="258" t="s">
        <v>13</v>
      </c>
      <c r="D7" s="258" t="s">
        <v>14</v>
      </c>
      <c r="E7" s="259" t="s">
        <v>13</v>
      </c>
      <c r="F7" s="260" t="s">
        <v>14</v>
      </c>
      <c r="G7" s="258" t="s">
        <v>12</v>
      </c>
      <c r="H7" s="258" t="s">
        <v>13</v>
      </c>
      <c r="I7" s="258" t="s">
        <v>14</v>
      </c>
      <c r="J7" s="259" t="s">
        <v>13</v>
      </c>
      <c r="K7" s="260" t="s">
        <v>14</v>
      </c>
      <c r="L7" s="261" t="s">
        <v>12</v>
      </c>
      <c r="M7" s="261" t="s">
        <v>13</v>
      </c>
      <c r="N7" s="261" t="s">
        <v>14</v>
      </c>
      <c r="O7" s="262" t="s">
        <v>13</v>
      </c>
      <c r="P7" s="263" t="s">
        <v>14</v>
      </c>
    </row>
    <row r="8" customFormat="false" ht="12" hidden="false" customHeight="true" outlineLevel="0" collapsed="false">
      <c r="A8" s="264" t="s">
        <v>15</v>
      </c>
      <c r="B8" s="265" t="s">
        <v>16</v>
      </c>
      <c r="C8" s="265" t="s">
        <v>16</v>
      </c>
      <c r="D8" s="266" t="s">
        <v>16</v>
      </c>
      <c r="E8" s="266" t="s">
        <v>17</v>
      </c>
      <c r="F8" s="267" t="s">
        <v>17</v>
      </c>
      <c r="G8" s="265" t="s">
        <v>16</v>
      </c>
      <c r="H8" s="268" t="s">
        <v>16</v>
      </c>
      <c r="I8" s="266" t="s">
        <v>16</v>
      </c>
      <c r="J8" s="266" t="s">
        <v>17</v>
      </c>
      <c r="K8" s="267" t="s">
        <v>17</v>
      </c>
      <c r="L8" s="265" t="s">
        <v>16</v>
      </c>
      <c r="M8" s="269" t="s">
        <v>16</v>
      </c>
      <c r="N8" s="265" t="s">
        <v>16</v>
      </c>
      <c r="O8" s="265" t="s">
        <v>17</v>
      </c>
      <c r="P8" s="270" t="s">
        <v>17</v>
      </c>
    </row>
    <row r="9" customFormat="false" ht="12" hidden="false" customHeight="true" outlineLevel="0" collapsed="false">
      <c r="A9" s="264"/>
      <c r="B9" s="271" t="n">
        <v>313</v>
      </c>
      <c r="C9" s="271" t="n">
        <v>306</v>
      </c>
      <c r="D9" s="271" t="n">
        <v>303</v>
      </c>
      <c r="E9" s="271" t="s">
        <v>18</v>
      </c>
      <c r="F9" s="272" t="s">
        <v>18</v>
      </c>
      <c r="G9" s="271" t="n">
        <v>282</v>
      </c>
      <c r="H9" s="271" t="n">
        <v>270</v>
      </c>
      <c r="I9" s="271" t="n">
        <v>271</v>
      </c>
      <c r="J9" s="271" t="s">
        <v>18</v>
      </c>
      <c r="K9" s="272" t="s">
        <v>18</v>
      </c>
      <c r="L9" s="271" t="n">
        <v>31</v>
      </c>
      <c r="M9" s="271" t="n">
        <v>36</v>
      </c>
      <c r="N9" s="271" t="n">
        <v>32</v>
      </c>
      <c r="O9" s="271" t="s">
        <v>18</v>
      </c>
      <c r="P9" s="272" t="s">
        <v>18</v>
      </c>
    </row>
    <row r="10" customFormat="false" ht="24" hidden="false" customHeight="true" outlineLevel="0" collapsed="false">
      <c r="A10" s="273" t="s">
        <v>42</v>
      </c>
      <c r="B10" s="274" t="n">
        <v>2573000</v>
      </c>
      <c r="C10" s="274" t="n">
        <v>2073421</v>
      </c>
      <c r="D10" s="319" t="n">
        <v>4686484</v>
      </c>
      <c r="E10" s="204" t="n">
        <f aca="false">B10/C10</f>
        <v>1.24094431376937</v>
      </c>
      <c r="F10" s="205" t="n">
        <f aca="false">B10/D10</f>
        <v>0.549025666149719</v>
      </c>
      <c r="G10" s="276" t="n">
        <v>2297569</v>
      </c>
      <c r="H10" s="276" t="n">
        <v>1747363</v>
      </c>
      <c r="I10" s="278" t="n">
        <v>4097705</v>
      </c>
      <c r="J10" s="204" t="n">
        <f aca="false">G10/H10</f>
        <v>1.31487790459109</v>
      </c>
      <c r="K10" s="205" t="n">
        <f aca="false">G10/I10</f>
        <v>0.560696536231866</v>
      </c>
      <c r="L10" s="276" t="n">
        <v>275431</v>
      </c>
      <c r="M10" s="276" t="n">
        <v>326253</v>
      </c>
      <c r="N10" s="278" t="n">
        <v>588779</v>
      </c>
      <c r="O10" s="204" t="n">
        <f aca="false">L10/M10</f>
        <v>0.844225187201344</v>
      </c>
      <c r="P10" s="205" t="n">
        <f aca="false">L10/N10</f>
        <v>0.46780031217146</v>
      </c>
    </row>
    <row r="11" customFormat="false" ht="24" hidden="false" customHeight="true" outlineLevel="0" collapsed="false">
      <c r="A11" s="279" t="s">
        <v>19</v>
      </c>
      <c r="B11" s="280" t="n">
        <v>1565048</v>
      </c>
      <c r="C11" s="280" t="n">
        <v>1339471</v>
      </c>
      <c r="D11" s="320" t="n">
        <v>2956787</v>
      </c>
      <c r="E11" s="211" t="n">
        <f aca="false">B11/C11</f>
        <v>1.16840752804652</v>
      </c>
      <c r="F11" s="205" t="n">
        <f aca="false">B11/D11</f>
        <v>0.529306980854556</v>
      </c>
      <c r="G11" s="280" t="n">
        <v>1413570</v>
      </c>
      <c r="H11" s="280" t="n">
        <v>1135049</v>
      </c>
      <c r="I11" s="280" t="n">
        <v>2594353</v>
      </c>
      <c r="J11" s="212" t="n">
        <f aca="false">G11/H11</f>
        <v>1.24538235794226</v>
      </c>
      <c r="K11" s="205" t="n">
        <f aca="false">G11/I11</f>
        <v>0.544864172300377</v>
      </c>
      <c r="L11" s="280" t="n">
        <v>151478</v>
      </c>
      <c r="M11" s="280" t="n">
        <v>204556</v>
      </c>
      <c r="N11" s="280" t="n">
        <v>362434</v>
      </c>
      <c r="O11" s="212" t="n">
        <f aca="false">L11/M11</f>
        <v>0.740520933143002</v>
      </c>
      <c r="P11" s="205" t="n">
        <f aca="false">L11/N11</f>
        <v>0.417946439903541</v>
      </c>
    </row>
    <row r="12" customFormat="false" ht="24" hidden="false" customHeight="true" outlineLevel="0" collapsed="false">
      <c r="A12" s="282" t="s">
        <v>65</v>
      </c>
      <c r="B12" s="283" t="n">
        <v>498413</v>
      </c>
      <c r="C12" s="283" t="n">
        <v>504111</v>
      </c>
      <c r="D12" s="321" t="n">
        <v>1042547</v>
      </c>
      <c r="E12" s="216" t="n">
        <f aca="false">B12/C12</f>
        <v>0.988696933810212</v>
      </c>
      <c r="F12" s="217" t="n">
        <f aca="false">B12/D12</f>
        <v>0.478072451409865</v>
      </c>
      <c r="G12" s="283" t="n">
        <v>466329</v>
      </c>
      <c r="H12" s="283" t="n">
        <v>449448</v>
      </c>
      <c r="I12" s="283" t="n">
        <v>953837</v>
      </c>
      <c r="J12" s="218" t="n">
        <f aca="false">G12/H12</f>
        <v>1.03755940620494</v>
      </c>
      <c r="K12" s="217" t="n">
        <f aca="false">G12/I12</f>
        <v>0.488897998295306</v>
      </c>
      <c r="L12" s="283" t="n">
        <v>32084</v>
      </c>
      <c r="M12" s="283" t="n">
        <v>54663</v>
      </c>
      <c r="N12" s="283" t="n">
        <v>88709</v>
      </c>
      <c r="O12" s="218" t="n">
        <f aca="false">L12/M12</f>
        <v>0.586941807072426</v>
      </c>
      <c r="P12" s="217" t="n">
        <f aca="false">L12/N12</f>
        <v>0.361676943714843</v>
      </c>
    </row>
    <row r="13" customFormat="false" ht="24" hidden="false" customHeight="true" outlineLevel="0" collapsed="false">
      <c r="A13" s="285" t="s">
        <v>66</v>
      </c>
      <c r="B13" s="286" t="n">
        <v>423973</v>
      </c>
      <c r="C13" s="286" t="n">
        <v>354319</v>
      </c>
      <c r="D13" s="321" t="n">
        <v>856787</v>
      </c>
      <c r="E13" s="216" t="n">
        <f aca="false">B13/C13</f>
        <v>1.19658556272737</v>
      </c>
      <c r="F13" s="217" t="n">
        <f aca="false">B13/D13</f>
        <v>0.494840607992418</v>
      </c>
      <c r="G13" s="286" t="n">
        <v>425110</v>
      </c>
      <c r="H13" s="286" t="n">
        <v>325734</v>
      </c>
      <c r="I13" s="286" t="n">
        <v>823719</v>
      </c>
      <c r="J13" s="218" t="n">
        <f aca="false">G13/H13</f>
        <v>1.30508328881848</v>
      </c>
      <c r="K13" s="217" t="n">
        <f aca="false">G13/I13</f>
        <v>0.516086189586497</v>
      </c>
      <c r="L13" s="286" t="n">
        <v>-1137</v>
      </c>
      <c r="M13" s="286" t="n">
        <v>28609</v>
      </c>
      <c r="N13" s="286" t="n">
        <v>33067</v>
      </c>
      <c r="O13" s="218" t="s">
        <v>18</v>
      </c>
      <c r="P13" s="217" t="s">
        <v>18</v>
      </c>
    </row>
    <row r="14" customFormat="false" ht="24" hidden="false" customHeight="true" outlineLevel="0" collapsed="false">
      <c r="A14" s="288" t="s">
        <v>20</v>
      </c>
      <c r="B14" s="286" t="n">
        <v>566955</v>
      </c>
      <c r="C14" s="286" t="n">
        <v>367873</v>
      </c>
      <c r="D14" s="321" t="n">
        <v>847942</v>
      </c>
      <c r="E14" s="223" t="n">
        <f aca="false">B14/C14</f>
        <v>1.54117045828316</v>
      </c>
      <c r="F14" s="224" t="n">
        <f aca="false">B14/D14</f>
        <v>0.668624740843124</v>
      </c>
      <c r="G14" s="286" t="n">
        <v>441885</v>
      </c>
      <c r="H14" s="286" t="n">
        <v>273893</v>
      </c>
      <c r="I14" s="289" t="n">
        <v>654688</v>
      </c>
      <c r="J14" s="225" t="n">
        <f aca="false">G14/H14</f>
        <v>1.61334900855444</v>
      </c>
      <c r="K14" s="226" t="n">
        <f aca="false">G14/I14</f>
        <v>0.674955093113055</v>
      </c>
      <c r="L14" s="286" t="n">
        <v>125070</v>
      </c>
      <c r="M14" s="286" t="n">
        <v>94015</v>
      </c>
      <c r="N14" s="289" t="n">
        <v>193254</v>
      </c>
      <c r="O14" s="225" t="n">
        <f aca="false">L14/M14</f>
        <v>1.3303196298463</v>
      </c>
      <c r="P14" s="224" t="n">
        <f aca="false">L14/N14</f>
        <v>0.647179359806265</v>
      </c>
    </row>
    <row r="15" customFormat="false" ht="24" hidden="false" customHeight="true" outlineLevel="0" collapsed="false">
      <c r="A15" s="290" t="s">
        <v>24</v>
      </c>
      <c r="B15" s="291" t="n">
        <v>437860</v>
      </c>
      <c r="C15" s="291" t="n">
        <v>280246</v>
      </c>
      <c r="D15" s="322" t="n">
        <v>646698</v>
      </c>
      <c r="E15" s="228" t="n">
        <f aca="false">B15/C15</f>
        <v>1.56241302284422</v>
      </c>
      <c r="F15" s="229" t="n">
        <f aca="false">B15/D15</f>
        <v>0.677070286285098</v>
      </c>
      <c r="G15" s="291" t="n">
        <v>334060</v>
      </c>
      <c r="H15" s="291" t="n">
        <v>200295</v>
      </c>
      <c r="I15" s="291" t="n">
        <v>484445</v>
      </c>
      <c r="J15" s="230" t="n">
        <f aca="false">G15/H15</f>
        <v>1.66783993609426</v>
      </c>
      <c r="K15" s="229" t="n">
        <f aca="false">G15/I15</f>
        <v>0.689572603701143</v>
      </c>
      <c r="L15" s="291" t="n">
        <v>103800</v>
      </c>
      <c r="M15" s="291" t="n">
        <v>79980</v>
      </c>
      <c r="N15" s="291" t="n">
        <v>162252</v>
      </c>
      <c r="O15" s="230" t="n">
        <f aca="false">L15/M15</f>
        <v>1.29782445611403</v>
      </c>
      <c r="P15" s="229" t="n">
        <f aca="false">L15/N15</f>
        <v>0.639745580948155</v>
      </c>
    </row>
    <row r="16" customFormat="false" ht="24" hidden="false" customHeight="true" outlineLevel="0" collapsed="false">
      <c r="A16" s="290" t="s">
        <v>49</v>
      </c>
      <c r="B16" s="291" t="n">
        <v>2135021</v>
      </c>
      <c r="C16" s="291" t="n">
        <v>1793083</v>
      </c>
      <c r="D16" s="323" t="n">
        <v>4039785</v>
      </c>
      <c r="E16" s="228" t="n">
        <f aca="false">B16/C16</f>
        <v>1.19069836700253</v>
      </c>
      <c r="F16" s="229" t="n">
        <f aca="false">B16/D16</f>
        <v>0.528498670102493</v>
      </c>
      <c r="G16" s="291" t="n">
        <v>1963400</v>
      </c>
      <c r="H16" s="291" t="n">
        <v>1546982</v>
      </c>
      <c r="I16" s="291" t="n">
        <v>3613259</v>
      </c>
      <c r="J16" s="230" t="n">
        <f aca="false">G16/H16</f>
        <v>1.26918089544675</v>
      </c>
      <c r="K16" s="229" t="n">
        <f aca="false">G16/I16</f>
        <v>0.543387562308708</v>
      </c>
      <c r="L16" s="291" t="n">
        <v>171621</v>
      </c>
      <c r="M16" s="291" t="n">
        <v>246266</v>
      </c>
      <c r="N16" s="291" t="n">
        <v>426526</v>
      </c>
      <c r="O16" s="230" t="n">
        <f aca="false">L16/M16</f>
        <v>0.696892790722227</v>
      </c>
      <c r="P16" s="229" t="n">
        <f aca="false">L16/N16</f>
        <v>0.402369374903288</v>
      </c>
    </row>
    <row r="17" customFormat="false" ht="24" hidden="false" customHeight="true" outlineLevel="0" collapsed="false">
      <c r="A17" s="293" t="s">
        <v>23</v>
      </c>
      <c r="B17" s="294" t="n">
        <v>1605013</v>
      </c>
      <c r="C17" s="294" t="n">
        <v>1434175</v>
      </c>
      <c r="D17" s="324" t="n">
        <v>3043206</v>
      </c>
      <c r="E17" s="211" t="n">
        <f aca="false">B17/C17</f>
        <v>1.11911935433263</v>
      </c>
      <c r="F17" s="295" t="n">
        <f aca="false">B17/D17</f>
        <v>0.527408594751719</v>
      </c>
      <c r="G17" s="294" t="n">
        <v>1471861</v>
      </c>
      <c r="H17" s="294" t="n">
        <v>1222727</v>
      </c>
      <c r="I17" s="280" t="n">
        <v>2674946</v>
      </c>
      <c r="J17" s="212" t="n">
        <f aca="false">G17/H17</f>
        <v>1.20375275920136</v>
      </c>
      <c r="K17" s="205" t="n">
        <f aca="false">G17/I17</f>
        <v>0.550239518853839</v>
      </c>
      <c r="L17" s="280" t="n">
        <v>133152</v>
      </c>
      <c r="M17" s="280" t="n">
        <v>211595</v>
      </c>
      <c r="N17" s="297" t="n">
        <v>368259</v>
      </c>
      <c r="O17" s="298" t="n">
        <f aca="false">L17/M17</f>
        <v>0.629277629433588</v>
      </c>
      <c r="P17" s="298" t="n">
        <f aca="false">L17/N17</f>
        <v>0.361571611284449</v>
      </c>
    </row>
    <row r="18" customFormat="false" ht="24" hidden="false" customHeight="true" outlineLevel="0" collapsed="false">
      <c r="A18" s="285" t="s">
        <v>26</v>
      </c>
      <c r="B18" s="286" t="n">
        <v>529969</v>
      </c>
      <c r="C18" s="286" t="n">
        <v>358865</v>
      </c>
      <c r="D18" s="325" t="n">
        <v>996579</v>
      </c>
      <c r="E18" s="216" t="n">
        <f aca="false">B18/C18</f>
        <v>1.47679210845304</v>
      </c>
      <c r="F18" s="218" t="n">
        <f aca="false">B18/D18</f>
        <v>0.531788247595023</v>
      </c>
      <c r="G18" s="286" t="n">
        <v>491505</v>
      </c>
      <c r="H18" s="286" t="n">
        <v>324221</v>
      </c>
      <c r="I18" s="299" t="n">
        <v>938312</v>
      </c>
      <c r="J18" s="218" t="n">
        <f aca="false">G18/H18</f>
        <v>1.5159567085414</v>
      </c>
      <c r="K18" s="218" t="n">
        <f aca="false">G18/I18</f>
        <v>0.523818303506723</v>
      </c>
      <c r="L18" s="294" t="n">
        <v>38464</v>
      </c>
      <c r="M18" s="294" t="n">
        <v>34662</v>
      </c>
      <c r="N18" s="283" t="n">
        <v>58266</v>
      </c>
      <c r="O18" s="218" t="n">
        <f aca="false">L18/M18</f>
        <v>1.1096878425942</v>
      </c>
      <c r="P18" s="218" t="n">
        <f aca="false">L18/N18</f>
        <v>0.660144852915937</v>
      </c>
    </row>
    <row r="19" customFormat="false" ht="24" hidden="false" customHeight="true" outlineLevel="0" collapsed="false">
      <c r="A19" s="300" t="s">
        <v>68</v>
      </c>
      <c r="B19" s="286" t="n">
        <v>30936</v>
      </c>
      <c r="C19" s="286" t="n">
        <v>29990</v>
      </c>
      <c r="D19" s="326" t="n">
        <v>19060</v>
      </c>
      <c r="E19" s="223" t="n">
        <f aca="false">B19/C19</f>
        <v>1.03154384794932</v>
      </c>
      <c r="F19" s="224" t="n">
        <f aca="false">B19/D19</f>
        <v>1.62308499475341</v>
      </c>
      <c r="G19" s="286" t="n">
        <v>30746</v>
      </c>
      <c r="H19" s="286" t="n">
        <v>28901</v>
      </c>
      <c r="I19" s="286" t="n">
        <v>16996</v>
      </c>
      <c r="J19" s="225" t="n">
        <f aca="false">G19/H19</f>
        <v>1.06383862150099</v>
      </c>
      <c r="K19" s="225" t="n">
        <f aca="false">G19/I19</f>
        <v>1.80901388562015</v>
      </c>
      <c r="L19" s="289" t="n">
        <v>190</v>
      </c>
      <c r="M19" s="289" t="n">
        <v>1091</v>
      </c>
      <c r="N19" s="302" t="n">
        <v>2064</v>
      </c>
      <c r="O19" s="218" t="n">
        <f aca="false">L19/M19</f>
        <v>0.174152153987168</v>
      </c>
      <c r="P19" s="218" t="n">
        <f aca="false">L19/N19</f>
        <v>0.0920542635658915</v>
      </c>
    </row>
    <row r="20" customFormat="false" ht="24" hidden="false" customHeight="true" outlineLevel="0" collapsed="false">
      <c r="A20" s="290" t="s">
        <v>27</v>
      </c>
      <c r="B20" s="291" t="n">
        <v>560951</v>
      </c>
      <c r="C20" s="291" t="n">
        <v>388884</v>
      </c>
      <c r="D20" s="323" t="n">
        <v>1015639</v>
      </c>
      <c r="E20" s="228" t="n">
        <f aca="false">B20/C20</f>
        <v>1.44246356239907</v>
      </c>
      <c r="F20" s="230" t="n">
        <f aca="false">B20/D20</f>
        <v>0.552313371187991</v>
      </c>
      <c r="G20" s="291" t="n">
        <v>522298</v>
      </c>
      <c r="H20" s="291" t="n">
        <v>353148</v>
      </c>
      <c r="I20" s="291" t="n">
        <v>955308</v>
      </c>
      <c r="J20" s="230" t="n">
        <f aca="false">G20/H20</f>
        <v>1.47897765242901</v>
      </c>
      <c r="K20" s="230" t="n">
        <f aca="false">G20/I20</f>
        <v>0.546732572112868</v>
      </c>
      <c r="L20" s="291" t="n">
        <v>38653</v>
      </c>
      <c r="M20" s="291" t="n">
        <v>35756</v>
      </c>
      <c r="N20" s="291" t="n">
        <v>60331</v>
      </c>
      <c r="O20" s="230" t="n">
        <f aca="false">L20/M20</f>
        <v>1.08102136704329</v>
      </c>
      <c r="P20" s="230" t="n">
        <f aca="false">L20/N20</f>
        <v>0.640682236329582</v>
      </c>
    </row>
    <row r="21" customFormat="false" ht="24" hidden="false" customHeight="true" outlineLevel="0" collapsed="false">
      <c r="A21" s="279" t="s">
        <v>54</v>
      </c>
      <c r="B21" s="280" t="n">
        <v>-19177</v>
      </c>
      <c r="C21" s="280" t="n">
        <v>-3042</v>
      </c>
      <c r="D21" s="325" t="n">
        <v>583</v>
      </c>
      <c r="E21" s="211" t="s">
        <v>18</v>
      </c>
      <c r="F21" s="212" t="s">
        <v>18</v>
      </c>
      <c r="G21" s="280" t="n">
        <v>-16124</v>
      </c>
      <c r="H21" s="280" t="n">
        <v>-8704</v>
      </c>
      <c r="I21" s="299" t="n">
        <v>-54020</v>
      </c>
      <c r="J21" s="212" t="s">
        <v>18</v>
      </c>
      <c r="K21" s="205" t="s">
        <v>18</v>
      </c>
      <c r="L21" s="280" t="n">
        <v>-3053</v>
      </c>
      <c r="M21" s="280" t="n">
        <v>5662</v>
      </c>
      <c r="N21" s="299" t="n">
        <v>54604</v>
      </c>
      <c r="O21" s="212" t="s">
        <v>18</v>
      </c>
      <c r="P21" s="205" t="s">
        <v>18</v>
      </c>
    </row>
    <row r="22" customFormat="false" ht="24" hidden="false" customHeight="true" outlineLevel="0" collapsed="false">
      <c r="A22" s="305" t="s">
        <v>28</v>
      </c>
      <c r="B22" s="283" t="n">
        <v>541754</v>
      </c>
      <c r="C22" s="283" t="n">
        <v>385830</v>
      </c>
      <c r="D22" s="327" t="n">
        <v>1016222</v>
      </c>
      <c r="E22" s="216" t="n">
        <f aca="false">B22/C22</f>
        <v>1.40412616955654</v>
      </c>
      <c r="F22" s="218" t="n">
        <f aca="false">B22/D22</f>
        <v>0.53310595519483</v>
      </c>
      <c r="G22" s="283" t="n">
        <v>506158</v>
      </c>
      <c r="H22" s="283" t="n">
        <v>344438</v>
      </c>
      <c r="I22" s="283" t="n">
        <v>901287</v>
      </c>
      <c r="J22" s="307" t="n">
        <f aca="false">G22/H22</f>
        <v>1.46951846195832</v>
      </c>
      <c r="K22" s="217" t="n">
        <f aca="false">G22/I22</f>
        <v>0.561594697360552</v>
      </c>
      <c r="L22" s="283" t="n">
        <v>35596</v>
      </c>
      <c r="M22" s="283" t="n">
        <v>41412</v>
      </c>
      <c r="N22" s="283" t="n">
        <v>114935</v>
      </c>
      <c r="O22" s="218" t="n">
        <f aca="false">L22/M22</f>
        <v>0.859557616149908</v>
      </c>
      <c r="P22" s="218" t="n">
        <f aca="false">L22/N22</f>
        <v>0.309705485709314</v>
      </c>
    </row>
    <row r="23" customFormat="false" ht="24" hidden="false" customHeight="true" outlineLevel="0" collapsed="false">
      <c r="A23" s="300" t="s">
        <v>84</v>
      </c>
      <c r="B23" s="294" t="n">
        <v>226940</v>
      </c>
      <c r="C23" s="294" t="n">
        <v>157326</v>
      </c>
      <c r="D23" s="328" t="n">
        <v>428053</v>
      </c>
      <c r="E23" s="312" t="n">
        <f aca="false">B23/C23</f>
        <v>1.44248248859057</v>
      </c>
      <c r="F23" s="313" t="n">
        <f aca="false">B23/D23</f>
        <v>0.530167993215793</v>
      </c>
      <c r="G23" s="289" t="n">
        <v>214705</v>
      </c>
      <c r="H23" s="289" t="n">
        <v>144400</v>
      </c>
      <c r="I23" s="294" t="n">
        <v>384826</v>
      </c>
      <c r="J23" s="313" t="n">
        <f aca="false">G23/H23</f>
        <v>1.48687673130194</v>
      </c>
      <c r="K23" s="224" t="n">
        <f aca="false">G23/I23</f>
        <v>0.557927478912548</v>
      </c>
      <c r="L23" s="294" t="n">
        <v>12235</v>
      </c>
      <c r="M23" s="294" t="n">
        <v>12926</v>
      </c>
      <c r="N23" s="289" t="n">
        <v>43226</v>
      </c>
      <c r="O23" s="313" t="n">
        <f aca="false">L23/M23</f>
        <v>0.946541853628346</v>
      </c>
      <c r="P23" s="313" t="n">
        <f aca="false">L23/N23</f>
        <v>0.283047240086985</v>
      </c>
    </row>
    <row r="24" customFormat="false" ht="24" hidden="false" customHeight="true" outlineLevel="0" collapsed="false">
      <c r="A24" s="290" t="s">
        <v>29</v>
      </c>
      <c r="B24" s="291" t="n">
        <v>314728</v>
      </c>
      <c r="C24" s="291" t="n">
        <v>228405</v>
      </c>
      <c r="D24" s="323" t="n">
        <v>588260</v>
      </c>
      <c r="E24" s="230" t="n">
        <f aca="false">B24/C24</f>
        <v>1.37793831133294</v>
      </c>
      <c r="F24" s="229" t="n">
        <f aca="false">B24/D24</f>
        <v>0.535015129364567</v>
      </c>
      <c r="G24" s="291" t="n">
        <v>291371</v>
      </c>
      <c r="H24" s="291" t="n">
        <v>199944</v>
      </c>
      <c r="I24" s="291" t="n">
        <v>516551</v>
      </c>
      <c r="J24" s="230" t="n">
        <f aca="false">G24/H24</f>
        <v>1.45726303364942</v>
      </c>
      <c r="K24" s="229" t="n">
        <f aca="false">G24/I24</f>
        <v>0.564070149898074</v>
      </c>
      <c r="L24" s="291" t="n">
        <v>23357</v>
      </c>
      <c r="M24" s="291" t="n">
        <v>28481</v>
      </c>
      <c r="N24" s="291" t="n">
        <v>71708</v>
      </c>
      <c r="O24" s="230" t="n">
        <f aca="false">L24/M24</f>
        <v>0.820090586706928</v>
      </c>
      <c r="P24" s="229" t="n">
        <f aca="false">L24/N24</f>
        <v>0.32572376861717</v>
      </c>
    </row>
    <row r="26" customFormat="false" ht="15" hidden="false" customHeight="true" outlineLevel="0" collapsed="false">
      <c r="A26" s="329" t="s">
        <v>96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</row>
    <row r="27" s="316" customFormat="true" ht="15" hidden="false" customHeight="true" outlineLevel="0" collapsed="false">
      <c r="A27" s="317" t="s">
        <v>97</v>
      </c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</row>
    <row r="28" customFormat="false" ht="12" hidden="false" customHeight="false" outlineLevel="0" collapsed="false">
      <c r="A28" s="330" t="s">
        <v>98</v>
      </c>
    </row>
    <row r="29" customFormat="false" ht="12" hidden="false" customHeight="false" outlineLevel="0" collapsed="false">
      <c r="A29" s="331" t="s">
        <v>99</v>
      </c>
    </row>
    <row r="30" customFormat="false" ht="12" hidden="false" customHeight="false" outlineLevel="0" collapsed="false">
      <c r="A30" s="332" t="s">
        <v>100</v>
      </c>
    </row>
    <row r="31" customFormat="false" ht="12" hidden="false" customHeight="false" outlineLevel="0" collapsed="false">
      <c r="A31" s="240" t="s">
        <v>101</v>
      </c>
    </row>
  </sheetData>
  <mergeCells count="7">
    <mergeCell ref="A1:P1"/>
    <mergeCell ref="B4:F5"/>
    <mergeCell ref="G4:K5"/>
    <mergeCell ref="L4:P5"/>
    <mergeCell ref="A8:A9"/>
    <mergeCell ref="A26:P26"/>
    <mergeCell ref="A27:P2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16.99"/>
    <col collapsed="false" customWidth="true" hidden="false" outlineLevel="0" max="2" min="2" style="240" width="10.37"/>
    <col collapsed="false" customWidth="true" hidden="false" outlineLevel="0" max="4" min="3" style="240" width="9.62"/>
    <col collapsed="false" customWidth="true" hidden="false" outlineLevel="0" max="6" min="5" style="240" width="6.62"/>
    <col collapsed="false" customWidth="true" hidden="false" outlineLevel="0" max="7" min="7" style="240" width="9.12"/>
    <col collapsed="false" customWidth="true" hidden="false" outlineLevel="0" max="9" min="8" style="240" width="9.62"/>
    <col collapsed="false" customWidth="true" hidden="false" outlineLevel="0" max="11" min="10" style="240" width="6.62"/>
    <col collapsed="false" customWidth="true" hidden="false" outlineLevel="0" max="12" min="12" style="240" width="9.36"/>
    <col collapsed="false" customWidth="false" hidden="false" outlineLevel="0" max="14" min="13" style="240" width="8.99"/>
    <col collapsed="false" customWidth="true" hidden="false" outlineLevel="0" max="16" min="15" style="240" width="6.62"/>
    <col collapsed="false" customWidth="false" hidden="false" outlineLevel="0" max="257" min="17" style="240" width="8.99"/>
  </cols>
  <sheetData>
    <row r="1" customFormat="false" ht="18.75" hidden="false" customHeight="false" outlineLevel="0" collapsed="false">
      <c r="A1" s="241" t="s">
        <v>10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8.75" hidden="false" customHeight="fals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243" t="s">
        <v>1</v>
      </c>
      <c r="O2" s="243"/>
      <c r="P2" s="243"/>
    </row>
    <row r="3" customFormat="false" ht="17.25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6"/>
      <c r="O3" s="246"/>
      <c r="P3" s="247" t="s">
        <v>103</v>
      </c>
    </row>
    <row r="4" customFormat="false" ht="13.5" hidden="false" customHeight="false" outlineLevel="0" collapsed="false">
      <c r="N4" s="248"/>
      <c r="O4" s="248"/>
      <c r="P4" s="247" t="s">
        <v>3</v>
      </c>
    </row>
    <row r="5" customFormat="false" ht="15" hidden="false" customHeight="true" outlineLevel="0" collapsed="false">
      <c r="A5" s="249" t="s">
        <v>4</v>
      </c>
      <c r="B5" s="250" t="s">
        <v>5</v>
      </c>
      <c r="C5" s="250"/>
      <c r="D5" s="250"/>
      <c r="E5" s="250"/>
      <c r="F5" s="250"/>
      <c r="G5" s="251" t="s">
        <v>6</v>
      </c>
      <c r="H5" s="251"/>
      <c r="I5" s="251"/>
      <c r="J5" s="251"/>
      <c r="K5" s="251"/>
      <c r="L5" s="252" t="s">
        <v>7</v>
      </c>
      <c r="M5" s="252"/>
      <c r="N5" s="252"/>
      <c r="O5" s="252"/>
      <c r="P5" s="252"/>
    </row>
    <row r="6" customFormat="false" ht="12" hidden="false" customHeight="true" outlineLevel="0" collapsed="false">
      <c r="A6" s="253"/>
      <c r="B6" s="250"/>
      <c r="C6" s="250"/>
      <c r="D6" s="250"/>
      <c r="E6" s="250"/>
      <c r="F6" s="250"/>
      <c r="G6" s="251"/>
      <c r="H6" s="251"/>
      <c r="I6" s="251"/>
      <c r="J6" s="251"/>
      <c r="K6" s="251"/>
      <c r="L6" s="252"/>
      <c r="M6" s="252"/>
      <c r="N6" s="252"/>
      <c r="O6" s="252"/>
      <c r="P6" s="252"/>
    </row>
    <row r="7" customFormat="false" ht="12" hidden="false" customHeight="true" outlineLevel="0" collapsed="false">
      <c r="A7" s="254" t="s">
        <v>8</v>
      </c>
      <c r="B7" s="255" t="s">
        <v>104</v>
      </c>
      <c r="C7" s="255" t="s">
        <v>94</v>
      </c>
      <c r="D7" s="255" t="s">
        <v>105</v>
      </c>
      <c r="E7" s="256" t="s">
        <v>12</v>
      </c>
      <c r="F7" s="257" t="s">
        <v>12</v>
      </c>
      <c r="G7" s="255" t="s">
        <v>104</v>
      </c>
      <c r="H7" s="255" t="s">
        <v>94</v>
      </c>
      <c r="I7" s="255" t="s">
        <v>105</v>
      </c>
      <c r="J7" s="256" t="s">
        <v>12</v>
      </c>
      <c r="K7" s="257" t="s">
        <v>12</v>
      </c>
      <c r="L7" s="255" t="s">
        <v>104</v>
      </c>
      <c r="M7" s="255" t="s">
        <v>94</v>
      </c>
      <c r="N7" s="255" t="s">
        <v>105</v>
      </c>
      <c r="O7" s="256" t="s">
        <v>12</v>
      </c>
      <c r="P7" s="257" t="s">
        <v>12</v>
      </c>
    </row>
    <row r="8" customFormat="false" ht="12" hidden="false" customHeight="true" outlineLevel="0" collapsed="false">
      <c r="A8" s="253"/>
      <c r="B8" s="258" t="s">
        <v>12</v>
      </c>
      <c r="C8" s="258" t="s">
        <v>13</v>
      </c>
      <c r="D8" s="258" t="s">
        <v>14</v>
      </c>
      <c r="E8" s="259" t="s">
        <v>13</v>
      </c>
      <c r="F8" s="260" t="s">
        <v>14</v>
      </c>
      <c r="G8" s="258" t="s">
        <v>12</v>
      </c>
      <c r="H8" s="258" t="s">
        <v>13</v>
      </c>
      <c r="I8" s="258" t="s">
        <v>14</v>
      </c>
      <c r="J8" s="259" t="s">
        <v>13</v>
      </c>
      <c r="K8" s="260" t="s">
        <v>14</v>
      </c>
      <c r="L8" s="261" t="s">
        <v>12</v>
      </c>
      <c r="M8" s="261" t="s">
        <v>13</v>
      </c>
      <c r="N8" s="261" t="s">
        <v>14</v>
      </c>
      <c r="O8" s="262" t="s">
        <v>13</v>
      </c>
      <c r="P8" s="263" t="s">
        <v>14</v>
      </c>
    </row>
    <row r="9" customFormat="false" ht="12" hidden="false" customHeight="true" outlineLevel="0" collapsed="false">
      <c r="A9" s="264" t="s">
        <v>15</v>
      </c>
      <c r="B9" s="265" t="s">
        <v>16</v>
      </c>
      <c r="C9" s="265" t="s">
        <v>16</v>
      </c>
      <c r="D9" s="266" t="s">
        <v>16</v>
      </c>
      <c r="E9" s="266" t="s">
        <v>17</v>
      </c>
      <c r="F9" s="267" t="s">
        <v>17</v>
      </c>
      <c r="G9" s="265" t="s">
        <v>16</v>
      </c>
      <c r="H9" s="268" t="s">
        <v>16</v>
      </c>
      <c r="I9" s="266" t="s">
        <v>16</v>
      </c>
      <c r="J9" s="266" t="s">
        <v>17</v>
      </c>
      <c r="K9" s="267" t="s">
        <v>17</v>
      </c>
      <c r="L9" s="265" t="s">
        <v>16</v>
      </c>
      <c r="M9" s="269" t="s">
        <v>16</v>
      </c>
      <c r="N9" s="265" t="s">
        <v>16</v>
      </c>
      <c r="O9" s="265" t="s">
        <v>17</v>
      </c>
      <c r="P9" s="270" t="s">
        <v>17</v>
      </c>
    </row>
    <row r="10" customFormat="false" ht="12" hidden="false" customHeight="true" outlineLevel="0" collapsed="false">
      <c r="A10" s="264"/>
      <c r="B10" s="271" t="n">
        <v>318</v>
      </c>
      <c r="C10" s="271" t="n">
        <v>313</v>
      </c>
      <c r="D10" s="271" t="n">
        <v>308</v>
      </c>
      <c r="E10" s="271" t="s">
        <v>18</v>
      </c>
      <c r="F10" s="272" t="s">
        <v>18</v>
      </c>
      <c r="G10" s="271" t="n">
        <v>290</v>
      </c>
      <c r="H10" s="271" t="n">
        <v>282</v>
      </c>
      <c r="I10" s="271" t="n">
        <v>279</v>
      </c>
      <c r="J10" s="271" t="s">
        <v>18</v>
      </c>
      <c r="K10" s="272" t="s">
        <v>18</v>
      </c>
      <c r="L10" s="271" t="n">
        <v>28</v>
      </c>
      <c r="M10" s="271" t="n">
        <v>31</v>
      </c>
      <c r="N10" s="271" t="n">
        <v>29</v>
      </c>
      <c r="O10" s="271" t="s">
        <v>18</v>
      </c>
      <c r="P10" s="272" t="s">
        <v>18</v>
      </c>
    </row>
    <row r="11" customFormat="false" ht="24" hidden="false" customHeight="true" outlineLevel="0" collapsed="false">
      <c r="A11" s="273" t="s">
        <v>42</v>
      </c>
      <c r="B11" s="274" t="n">
        <v>1946226</v>
      </c>
      <c r="C11" s="274" t="n">
        <v>2573000</v>
      </c>
      <c r="D11" s="319" t="n">
        <v>4582945</v>
      </c>
      <c r="E11" s="204" t="n">
        <f aca="false">B11/C11</f>
        <v>0.756403420132142</v>
      </c>
      <c r="F11" s="205" t="n">
        <f aca="false">B11/D11</f>
        <v>0.424667108158619</v>
      </c>
      <c r="G11" s="276" t="n">
        <v>1704861</v>
      </c>
      <c r="H11" s="276" t="n">
        <v>2297569</v>
      </c>
      <c r="I11" s="278" t="n">
        <v>4088252</v>
      </c>
      <c r="J11" s="204" t="n">
        <f aca="false">G11/H11</f>
        <v>0.742028204593638</v>
      </c>
      <c r="K11" s="205" t="n">
        <f aca="false">G11/I11</f>
        <v>0.417014655652342</v>
      </c>
      <c r="L11" s="276" t="n">
        <v>241365</v>
      </c>
      <c r="M11" s="276" t="n">
        <v>275431</v>
      </c>
      <c r="N11" s="278" t="n">
        <v>494693</v>
      </c>
      <c r="O11" s="204" t="n">
        <f aca="false">L11/M11</f>
        <v>0.876317480603127</v>
      </c>
      <c r="P11" s="205" t="n">
        <f aca="false">L11/N11</f>
        <v>0.487908662544245</v>
      </c>
    </row>
    <row r="12" customFormat="false" ht="24" hidden="false" customHeight="true" outlineLevel="0" collapsed="false">
      <c r="A12" s="279" t="s">
        <v>19</v>
      </c>
      <c r="B12" s="280" t="n">
        <v>1101674</v>
      </c>
      <c r="C12" s="280" t="n">
        <v>1565048</v>
      </c>
      <c r="D12" s="320" t="n">
        <v>2830370</v>
      </c>
      <c r="E12" s="211" t="n">
        <f aca="false">B12/C12</f>
        <v>0.70392345793867</v>
      </c>
      <c r="F12" s="205" t="n">
        <f aca="false">B12/D12</f>
        <v>0.389233209792359</v>
      </c>
      <c r="G12" s="280" t="n">
        <v>975285</v>
      </c>
      <c r="H12" s="280" t="n">
        <v>1413570</v>
      </c>
      <c r="I12" s="280" t="n">
        <v>2564608</v>
      </c>
      <c r="J12" s="212" t="n">
        <f aca="false">G12/H12</f>
        <v>0.689944608332095</v>
      </c>
      <c r="K12" s="205" t="n">
        <f aca="false">G12/I12</f>
        <v>0.380286187986624</v>
      </c>
      <c r="L12" s="280" t="n">
        <v>126389</v>
      </c>
      <c r="M12" s="280" t="n">
        <v>151478</v>
      </c>
      <c r="N12" s="280" t="n">
        <v>265761</v>
      </c>
      <c r="O12" s="212" t="n">
        <f aca="false">L12/M12</f>
        <v>0.83437198801146</v>
      </c>
      <c r="P12" s="205" t="n">
        <f aca="false">L12/N12</f>
        <v>0.475573917918732</v>
      </c>
    </row>
    <row r="13" customFormat="false" ht="24" hidden="false" customHeight="true" outlineLevel="0" collapsed="false">
      <c r="A13" s="282" t="s">
        <v>65</v>
      </c>
      <c r="B13" s="283" t="n">
        <v>330344</v>
      </c>
      <c r="C13" s="283" t="n">
        <v>498413</v>
      </c>
      <c r="D13" s="321" t="n">
        <v>898181</v>
      </c>
      <c r="E13" s="216" t="n">
        <f aca="false">B13/C13</f>
        <v>0.662791700858525</v>
      </c>
      <c r="F13" s="217" t="n">
        <f aca="false">B13/D13</f>
        <v>0.367792237867423</v>
      </c>
      <c r="G13" s="283" t="n">
        <v>306134</v>
      </c>
      <c r="H13" s="283" t="n">
        <v>466329</v>
      </c>
      <c r="I13" s="283" t="n">
        <v>836696</v>
      </c>
      <c r="J13" s="218" t="n">
        <f aca="false">G13/H13</f>
        <v>0.656476436164167</v>
      </c>
      <c r="K13" s="217" t="n">
        <f aca="false">G13/I13</f>
        <v>0.365884383336361</v>
      </c>
      <c r="L13" s="283" t="n">
        <v>24210</v>
      </c>
      <c r="M13" s="283" t="n">
        <v>32084</v>
      </c>
      <c r="N13" s="283" t="n">
        <v>61485</v>
      </c>
      <c r="O13" s="218" t="n">
        <f aca="false">L13/M13</f>
        <v>0.754581722977185</v>
      </c>
      <c r="P13" s="217" t="n">
        <f aca="false">L13/N13</f>
        <v>0.393754574286411</v>
      </c>
    </row>
    <row r="14" customFormat="false" ht="24" hidden="false" customHeight="true" outlineLevel="0" collapsed="false">
      <c r="A14" s="285" t="s">
        <v>66</v>
      </c>
      <c r="B14" s="286" t="n">
        <v>265305</v>
      </c>
      <c r="C14" s="286" t="n">
        <v>423973</v>
      </c>
      <c r="D14" s="321" t="n">
        <v>579329</v>
      </c>
      <c r="E14" s="216" t="n">
        <f aca="false">B14/C14</f>
        <v>0.62575918749543</v>
      </c>
      <c r="F14" s="217" t="n">
        <f aca="false">B14/D14</f>
        <v>0.45795221713396</v>
      </c>
      <c r="G14" s="286" t="n">
        <v>297859</v>
      </c>
      <c r="H14" s="286" t="n">
        <v>425110</v>
      </c>
      <c r="I14" s="286" t="n">
        <v>634922</v>
      </c>
      <c r="J14" s="218" t="n">
        <f aca="false">G14/H14</f>
        <v>0.700663357719179</v>
      </c>
      <c r="K14" s="217" t="n">
        <f aca="false">G14/I14</f>
        <v>0.46912691637713</v>
      </c>
      <c r="L14" s="286" t="n">
        <v>-32554</v>
      </c>
      <c r="M14" s="286" t="n">
        <v>-1137</v>
      </c>
      <c r="N14" s="286" t="n">
        <v>-55593</v>
      </c>
      <c r="O14" s="218" t="s">
        <v>18</v>
      </c>
      <c r="P14" s="217" t="s">
        <v>18</v>
      </c>
    </row>
    <row r="15" customFormat="false" ht="24" hidden="false" customHeight="true" outlineLevel="0" collapsed="false">
      <c r="A15" s="288" t="s">
        <v>20</v>
      </c>
      <c r="B15" s="286" t="n">
        <v>542802</v>
      </c>
      <c r="C15" s="286" t="n">
        <v>566955</v>
      </c>
      <c r="D15" s="321" t="n">
        <v>1150060</v>
      </c>
      <c r="E15" s="223" t="n">
        <f aca="false">B15/C15</f>
        <v>0.957398735349366</v>
      </c>
      <c r="F15" s="224" t="n">
        <f aca="false">B15/D15</f>
        <v>0.471977114237518</v>
      </c>
      <c r="G15" s="286" t="n">
        <v>395367</v>
      </c>
      <c r="H15" s="286" t="n">
        <v>441885</v>
      </c>
      <c r="I15" s="289" t="n">
        <v>865627</v>
      </c>
      <c r="J15" s="225" t="n">
        <f aca="false">G15/H15</f>
        <v>0.894728266404155</v>
      </c>
      <c r="K15" s="226" t="n">
        <f aca="false">G15/I15</f>
        <v>0.456740605364666</v>
      </c>
      <c r="L15" s="286" t="n">
        <v>147435</v>
      </c>
      <c r="M15" s="286" t="n">
        <v>125070</v>
      </c>
      <c r="N15" s="289" t="n">
        <v>284432</v>
      </c>
      <c r="O15" s="225" t="n">
        <f aca="false">L15/M15</f>
        <v>1.17881986087791</v>
      </c>
      <c r="P15" s="224" t="n">
        <f aca="false">L15/N15</f>
        <v>0.518348849637172</v>
      </c>
    </row>
    <row r="16" customFormat="false" ht="24" hidden="false" customHeight="true" outlineLevel="0" collapsed="false">
      <c r="A16" s="290" t="s">
        <v>24</v>
      </c>
      <c r="B16" s="291" t="n">
        <v>440207</v>
      </c>
      <c r="C16" s="291" t="n">
        <v>437860</v>
      </c>
      <c r="D16" s="322" t="n">
        <v>879138</v>
      </c>
      <c r="E16" s="228" t="n">
        <f aca="false">B16/C16</f>
        <v>1.00536016078199</v>
      </c>
      <c r="F16" s="229" t="n">
        <f aca="false">B16/D16</f>
        <v>0.500725710866781</v>
      </c>
      <c r="G16" s="291" t="n">
        <v>309599</v>
      </c>
      <c r="H16" s="291" t="n">
        <v>334060</v>
      </c>
      <c r="I16" s="291" t="n">
        <v>660991</v>
      </c>
      <c r="J16" s="230" t="n">
        <f aca="false">G16/H16</f>
        <v>0.926776626953242</v>
      </c>
      <c r="K16" s="229" t="n">
        <f aca="false">G16/I16</f>
        <v>0.468386105105818</v>
      </c>
      <c r="L16" s="291" t="n">
        <v>130608</v>
      </c>
      <c r="M16" s="291" t="n">
        <v>103800</v>
      </c>
      <c r="N16" s="291" t="n">
        <v>218147</v>
      </c>
      <c r="O16" s="230" t="n">
        <f aca="false">L16/M16</f>
        <v>1.25826589595376</v>
      </c>
      <c r="P16" s="229" t="n">
        <f aca="false">L16/N16</f>
        <v>0.598715545022393</v>
      </c>
    </row>
    <row r="17" customFormat="false" ht="24" hidden="false" customHeight="true" outlineLevel="0" collapsed="false">
      <c r="A17" s="290" t="s">
        <v>49</v>
      </c>
      <c r="B17" s="291" t="n">
        <v>1505908</v>
      </c>
      <c r="C17" s="291" t="n">
        <v>2135021</v>
      </c>
      <c r="D17" s="323" t="n">
        <v>3703806</v>
      </c>
      <c r="E17" s="228" t="n">
        <f aca="false">B17/C17</f>
        <v>0.70533638779197</v>
      </c>
      <c r="F17" s="229" t="n">
        <f aca="false">B17/D17</f>
        <v>0.406583930151849</v>
      </c>
      <c r="G17" s="291" t="n">
        <v>1395161</v>
      </c>
      <c r="H17" s="291" t="n">
        <v>1963400</v>
      </c>
      <c r="I17" s="291" t="n">
        <v>3427260</v>
      </c>
      <c r="J17" s="230" t="n">
        <f aca="false">G17/H17</f>
        <v>0.71058419068962</v>
      </c>
      <c r="K17" s="229" t="n">
        <f aca="false">G17/I17</f>
        <v>0.407077665540403</v>
      </c>
      <c r="L17" s="291" t="n">
        <v>110747</v>
      </c>
      <c r="M17" s="291" t="n">
        <v>171621</v>
      </c>
      <c r="N17" s="291" t="n">
        <v>276546</v>
      </c>
      <c r="O17" s="230" t="n">
        <f aca="false">L17/M17</f>
        <v>0.645299817621387</v>
      </c>
      <c r="P17" s="229" t="n">
        <f aca="false">L17/N17</f>
        <v>0.400465022093974</v>
      </c>
    </row>
    <row r="18" customFormat="false" ht="24" hidden="false" customHeight="true" outlineLevel="0" collapsed="false">
      <c r="A18" s="293" t="s">
        <v>23</v>
      </c>
      <c r="B18" s="294" t="n">
        <v>1495151</v>
      </c>
      <c r="C18" s="294" t="n">
        <v>1605013</v>
      </c>
      <c r="D18" s="324" t="n">
        <v>3123700</v>
      </c>
      <c r="E18" s="211" t="n">
        <f aca="false">B18/C18</f>
        <v>0.931550710181164</v>
      </c>
      <c r="F18" s="295" t="n">
        <f aca="false">B18/D18</f>
        <v>0.478647437333931</v>
      </c>
      <c r="G18" s="294" t="n">
        <v>1383787</v>
      </c>
      <c r="H18" s="294" t="n">
        <v>1471861</v>
      </c>
      <c r="I18" s="280" t="n">
        <v>2865499</v>
      </c>
      <c r="J18" s="212" t="n">
        <f aca="false">G18/H18</f>
        <v>0.940161469051765</v>
      </c>
      <c r="K18" s="205" t="n">
        <f aca="false">G18/I18</f>
        <v>0.482913098207328</v>
      </c>
      <c r="L18" s="280" t="n">
        <v>111364</v>
      </c>
      <c r="M18" s="280" t="n">
        <v>133152</v>
      </c>
      <c r="N18" s="297" t="n">
        <v>258200</v>
      </c>
      <c r="O18" s="298" t="n">
        <f aca="false">L18/M18</f>
        <v>0.836367459745254</v>
      </c>
      <c r="P18" s="298" t="n">
        <f aca="false">L18/N18</f>
        <v>0.43130906274206</v>
      </c>
    </row>
    <row r="19" customFormat="false" ht="24" hidden="false" customHeight="true" outlineLevel="0" collapsed="false">
      <c r="A19" s="285" t="s">
        <v>26</v>
      </c>
      <c r="B19" s="286" t="n">
        <v>10792</v>
      </c>
      <c r="C19" s="286" t="n">
        <v>529969</v>
      </c>
      <c r="D19" s="325" t="n">
        <v>580106</v>
      </c>
      <c r="E19" s="333" t="n">
        <f aca="false">B19/C19</f>
        <v>0.0203634552209658</v>
      </c>
      <c r="F19" s="333" t="n">
        <f aca="false">B19/D19</f>
        <v>0.0186034966023451</v>
      </c>
      <c r="G19" s="286" t="n">
        <v>11410</v>
      </c>
      <c r="H19" s="286" t="n">
        <v>491505</v>
      </c>
      <c r="I19" s="299" t="n">
        <v>561760</v>
      </c>
      <c r="J19" s="333" t="n">
        <f aca="false">G19/H19</f>
        <v>0.0232144128747419</v>
      </c>
      <c r="K19" s="333" t="n">
        <f aca="false">G19/I19</f>
        <v>0.020311164910282</v>
      </c>
      <c r="L19" s="294" t="n">
        <v>-618</v>
      </c>
      <c r="M19" s="294" t="n">
        <v>38464</v>
      </c>
      <c r="N19" s="283" t="n">
        <v>18345</v>
      </c>
      <c r="O19" s="218" t="s">
        <v>18</v>
      </c>
      <c r="P19" s="218" t="s">
        <v>18</v>
      </c>
    </row>
    <row r="20" customFormat="false" ht="24" hidden="false" customHeight="true" outlineLevel="0" collapsed="false">
      <c r="A20" s="300" t="s">
        <v>68</v>
      </c>
      <c r="B20" s="286" t="n">
        <v>41144</v>
      </c>
      <c r="C20" s="286" t="n">
        <v>30936</v>
      </c>
      <c r="D20" s="326" t="n">
        <v>77830</v>
      </c>
      <c r="E20" s="223" t="n">
        <f aca="false">B20/C20</f>
        <v>1.32997155417636</v>
      </c>
      <c r="F20" s="224" t="n">
        <f aca="false">B20/D20</f>
        <v>0.528639342155981</v>
      </c>
      <c r="G20" s="286" t="n">
        <v>40346</v>
      </c>
      <c r="H20" s="286" t="n">
        <v>30746</v>
      </c>
      <c r="I20" s="286" t="n">
        <v>70443</v>
      </c>
      <c r="J20" s="225" t="n">
        <f aca="false">G20/H20</f>
        <v>1.31223573798218</v>
      </c>
      <c r="K20" s="225" t="n">
        <f aca="false">G20/I20</f>
        <v>0.572746759791605</v>
      </c>
      <c r="L20" s="289" t="n">
        <v>798</v>
      </c>
      <c r="M20" s="289" t="n">
        <v>190</v>
      </c>
      <c r="N20" s="302" t="n">
        <v>7386</v>
      </c>
      <c r="O20" s="218" t="n">
        <f aca="false">L20/M20</f>
        <v>4.2</v>
      </c>
      <c r="P20" s="218" t="n">
        <f aca="false">L20/N20</f>
        <v>0.10804224207961</v>
      </c>
    </row>
    <row r="21" customFormat="false" ht="24" hidden="false" customHeight="true" outlineLevel="0" collapsed="false">
      <c r="A21" s="290" t="s">
        <v>27</v>
      </c>
      <c r="B21" s="291" t="n">
        <v>51963</v>
      </c>
      <c r="C21" s="291" t="n">
        <v>560951</v>
      </c>
      <c r="D21" s="323" t="n">
        <v>657936</v>
      </c>
      <c r="E21" s="228" t="n">
        <f aca="false">B21/C21</f>
        <v>0.0926337594549257</v>
      </c>
      <c r="F21" s="230" t="n">
        <f aca="false">B21/D21</f>
        <v>0.0789788064492595</v>
      </c>
      <c r="G21" s="291" t="n">
        <v>51777</v>
      </c>
      <c r="H21" s="291" t="n">
        <v>522298</v>
      </c>
      <c r="I21" s="291" t="n">
        <v>632204</v>
      </c>
      <c r="J21" s="230" t="n">
        <f aca="false">G21/H21</f>
        <v>0.0991330619684548</v>
      </c>
      <c r="K21" s="230" t="n">
        <f aca="false">G21/I21</f>
        <v>0.0818991970946087</v>
      </c>
      <c r="L21" s="291" t="n">
        <v>186</v>
      </c>
      <c r="M21" s="291" t="n">
        <v>38653</v>
      </c>
      <c r="N21" s="291" t="n">
        <v>25732</v>
      </c>
      <c r="O21" s="334" t="n">
        <f aca="false">L21/M21</f>
        <v>0.00481204563681991</v>
      </c>
      <c r="P21" s="334" t="n">
        <f aca="false">L21/N21</f>
        <v>0.00722835380071506</v>
      </c>
    </row>
    <row r="22" customFormat="false" ht="24" hidden="false" customHeight="true" outlineLevel="0" collapsed="false">
      <c r="A22" s="279" t="s">
        <v>54</v>
      </c>
      <c r="B22" s="280" t="n">
        <v>10627</v>
      </c>
      <c r="C22" s="280" t="n">
        <v>-19177</v>
      </c>
      <c r="D22" s="325" t="n">
        <v>-480062</v>
      </c>
      <c r="E22" s="211" t="s">
        <v>18</v>
      </c>
      <c r="F22" s="212" t="s">
        <v>18</v>
      </c>
      <c r="G22" s="280" t="n">
        <v>4966</v>
      </c>
      <c r="H22" s="280" t="n">
        <v>-16124</v>
      </c>
      <c r="I22" s="299" t="n">
        <v>-475440</v>
      </c>
      <c r="J22" s="212" t="s">
        <v>18</v>
      </c>
      <c r="K22" s="205" t="s">
        <v>18</v>
      </c>
      <c r="L22" s="280" t="n">
        <v>5661</v>
      </c>
      <c r="M22" s="280" t="n">
        <v>-3053</v>
      </c>
      <c r="N22" s="299" t="n">
        <v>-4622</v>
      </c>
      <c r="O22" s="212" t="s">
        <v>18</v>
      </c>
      <c r="P22" s="205" t="s">
        <v>18</v>
      </c>
    </row>
    <row r="23" customFormat="false" ht="24" hidden="false" customHeight="true" outlineLevel="0" collapsed="false">
      <c r="A23" s="305" t="s">
        <v>28</v>
      </c>
      <c r="B23" s="283" t="n">
        <v>62575</v>
      </c>
      <c r="C23" s="283" t="n">
        <v>541754</v>
      </c>
      <c r="D23" s="327" t="n">
        <v>177874</v>
      </c>
      <c r="E23" s="216" t="n">
        <f aca="false">B23/C23</f>
        <v>0.115504454051101</v>
      </c>
      <c r="F23" s="218" t="n">
        <f aca="false">B23/D23</f>
        <v>0.351793966515623</v>
      </c>
      <c r="G23" s="283" t="n">
        <v>56733</v>
      </c>
      <c r="H23" s="283" t="n">
        <v>506158</v>
      </c>
      <c r="I23" s="283" t="n">
        <v>156763</v>
      </c>
      <c r="J23" s="307" t="n">
        <f aca="false">G23/H23</f>
        <v>0.11208555431308</v>
      </c>
      <c r="K23" s="217" t="n">
        <f aca="false">G23/I23</f>
        <v>0.36190300007017</v>
      </c>
      <c r="L23" s="283" t="n">
        <v>5842</v>
      </c>
      <c r="M23" s="283" t="n">
        <v>35596</v>
      </c>
      <c r="N23" s="283" t="n">
        <v>21110</v>
      </c>
      <c r="O23" s="218" t="n">
        <f aca="false">L23/M23</f>
        <v>0.164119563995955</v>
      </c>
      <c r="P23" s="218" t="n">
        <f aca="false">L23/N23</f>
        <v>0.276740881099005</v>
      </c>
    </row>
    <row r="24" customFormat="false" ht="24" hidden="false" customHeight="true" outlineLevel="0" collapsed="false">
      <c r="A24" s="300" t="s">
        <v>84</v>
      </c>
      <c r="B24" s="294" t="n">
        <v>42259</v>
      </c>
      <c r="C24" s="294" t="n">
        <v>226940</v>
      </c>
      <c r="D24" s="328" t="n">
        <v>323652</v>
      </c>
      <c r="E24" s="312" t="n">
        <f aca="false">B24/C24</f>
        <v>0.186212214682295</v>
      </c>
      <c r="F24" s="313" t="n">
        <f aca="false">B24/D24</f>
        <v>0.130569253395622</v>
      </c>
      <c r="G24" s="289" t="n">
        <v>36886</v>
      </c>
      <c r="H24" s="289" t="n">
        <v>214705</v>
      </c>
      <c r="I24" s="294" t="n">
        <v>294011</v>
      </c>
      <c r="J24" s="313" t="n">
        <f aca="false">G24/H24</f>
        <v>0.17179851424047</v>
      </c>
      <c r="K24" s="224" t="n">
        <f aca="false">G24/I24</f>
        <v>0.125457891031288</v>
      </c>
      <c r="L24" s="294" t="n">
        <v>5373</v>
      </c>
      <c r="M24" s="294" t="n">
        <v>12235</v>
      </c>
      <c r="N24" s="289" t="n">
        <v>29640</v>
      </c>
      <c r="O24" s="313" t="n">
        <f aca="false">L24/M24</f>
        <v>0.439149979566817</v>
      </c>
      <c r="P24" s="313" t="n">
        <f aca="false">L24/N24</f>
        <v>0.181275303643725</v>
      </c>
    </row>
    <row r="25" customFormat="false" ht="24" hidden="false" customHeight="true" outlineLevel="0" collapsed="false">
      <c r="A25" s="290" t="s">
        <v>29</v>
      </c>
      <c r="B25" s="291" t="n">
        <v>20216</v>
      </c>
      <c r="C25" s="291" t="n">
        <v>314728</v>
      </c>
      <c r="D25" s="323" t="n">
        <v>-145777</v>
      </c>
      <c r="E25" s="230" t="n">
        <f aca="false">B25/C25</f>
        <v>0.0642332426730383</v>
      </c>
      <c r="F25" s="229" t="s">
        <v>18</v>
      </c>
      <c r="G25" s="291" t="n">
        <v>19755</v>
      </c>
      <c r="H25" s="291" t="n">
        <v>291371</v>
      </c>
      <c r="I25" s="291" t="n">
        <v>-137427</v>
      </c>
      <c r="J25" s="230" t="n">
        <f aca="false">G25/H25</f>
        <v>0.0678001585607353</v>
      </c>
      <c r="K25" s="229" t="s">
        <v>18</v>
      </c>
      <c r="L25" s="291" t="n">
        <v>461</v>
      </c>
      <c r="M25" s="291" t="n">
        <v>23357</v>
      </c>
      <c r="N25" s="291" t="n">
        <v>-8530</v>
      </c>
      <c r="O25" s="230" t="n">
        <f aca="false">L25/M25</f>
        <v>0.0197371237744573</v>
      </c>
      <c r="P25" s="229" t="s">
        <v>18</v>
      </c>
    </row>
    <row r="27" customFormat="false" ht="15" hidden="false" customHeight="true" outlineLevel="0" collapsed="false">
      <c r="A27" s="329" t="s">
        <v>106</v>
      </c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</row>
    <row r="28" s="316" customFormat="true" ht="15" hidden="false" customHeight="true" outlineLevel="0" collapsed="false">
      <c r="A28" s="317" t="s">
        <v>97</v>
      </c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</row>
  </sheetData>
  <mergeCells count="8">
    <mergeCell ref="A1:P1"/>
    <mergeCell ref="N2:P2"/>
    <mergeCell ref="B5:F6"/>
    <mergeCell ref="G5:K6"/>
    <mergeCell ref="L5:P6"/>
    <mergeCell ref="A9:A10"/>
    <mergeCell ref="A27:P27"/>
    <mergeCell ref="A28:P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5:54:32Z</dcterms:created>
  <dc:creator/>
  <dc:description/>
  <dc:language>en-US</dc:language>
  <cp:lastModifiedBy/>
  <dcterms:modified xsi:type="dcterms:W3CDTF">2022-02-25T05:54:35Z</dcterms:modified>
  <cp:revision>0</cp:revision>
  <dc:subject/>
  <dc:title/>
</cp:coreProperties>
</file>