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"/>
  </bookViews>
  <sheets>
    <sheet name="2010年度" sheetId="1" state="visible" r:id="rId2"/>
    <sheet name="2011年度" sheetId="2" state="visible" r:id="rId3"/>
    <sheet name="2012年度" sheetId="3" state="visible" r:id="rId4"/>
  </sheets>
  <definedNames>
    <definedName function="false" hidden="false" localSheetId="1" name="_xlnm.Print_Area" vbProcedure="false">2011年度!$A$1:$P$28</definedName>
    <definedName function="false" hidden="false" localSheetId="2" name="_xlnm.Print_Area" vbProcedure="false">2012年度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4">
  <si>
    <t xml:space="preserve">会員の平成２２年９月末中間決算概況</t>
  </si>
  <si>
    <t xml:space="preserve">日本証券業協会</t>
  </si>
  <si>
    <r>
      <rPr>
        <sz val="11"/>
        <rFont val="Noto Sans"/>
        <family val="2"/>
      </rPr>
      <t xml:space="preserve">（平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（単　位　：　百万円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.3</t>
    </r>
    <r>
      <rPr>
        <sz val="10"/>
        <rFont val="Noto Sans"/>
        <family val="2"/>
      </rPr>
      <t xml:space="preserve">月期</t>
    </r>
  </si>
  <si>
    <t xml:space="preserve">（Ａ）</t>
  </si>
  <si>
    <t xml:space="preserve">（Ｂ）</t>
  </si>
  <si>
    <t xml:space="preserve">（Ｃ）</t>
  </si>
  <si>
    <t xml:space="preserve">会　社　数</t>
  </si>
  <si>
    <t xml:space="preserve">社</t>
  </si>
  <si>
    <t xml:space="preserve">％</t>
  </si>
  <si>
    <t xml:space="preserve">―</t>
  </si>
  <si>
    <t xml:space="preserve">営業収益</t>
  </si>
  <si>
    <t xml:space="preserve">受入手数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)</t>
    </r>
  </si>
  <si>
    <t xml:space="preserve">トレーディング損益</t>
  </si>
  <si>
    <t xml:space="preserve">金融収益</t>
  </si>
  <si>
    <t xml:space="preserve">金融費用</t>
  </si>
  <si>
    <t xml:space="preserve">純営業収益</t>
  </si>
  <si>
    <t xml:space="preserve">販売費・一般管理費</t>
  </si>
  <si>
    <t xml:space="preserve">営業損益</t>
  </si>
  <si>
    <t xml:space="preserve">営業外損益</t>
  </si>
  <si>
    <t xml:space="preserve">経常損益</t>
  </si>
  <si>
    <t xml:space="preserve">特別損益</t>
  </si>
  <si>
    <t xml:space="preserve">税引前損益</t>
  </si>
  <si>
    <t xml:space="preserve">法人税等</t>
  </si>
  <si>
    <t xml:space="preserve">当期純損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98</t>
    </r>
    <r>
      <rPr>
        <sz val="10"/>
        <rFont val="Noto Sans"/>
        <family val="2"/>
      </rPr>
      <t xml:space="preserve">社のうち、みなし金融商品取引業者等の６社を除く。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「法人税等」には「法人税等調整額」を含む。</t>
    </r>
  </si>
  <si>
    <r>
      <rPr>
        <b val="true"/>
        <u val="single"/>
        <sz val="14"/>
        <rFont val="Noto Sans"/>
        <family val="2"/>
      </rPr>
      <t xml:space="preserve">会員の平成</t>
    </r>
    <r>
      <rPr>
        <b val="true"/>
        <u val="single"/>
        <sz val="14"/>
        <rFont val="ＭＳ Ｐゴシック"/>
        <family val="3"/>
        <charset val="128"/>
      </rPr>
      <t xml:space="preserve">23</t>
    </r>
    <r>
      <rPr>
        <b val="true"/>
        <u val="single"/>
        <sz val="14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.3</t>
    </r>
    <r>
      <rPr>
        <sz val="10"/>
        <rFont val="Noto Sans"/>
        <family val="2"/>
      </rPr>
      <t xml:space="preserve">月期</t>
    </r>
  </si>
  <si>
    <t xml:space="preserve">　受入手数料</t>
  </si>
  <si>
    <t xml:space="preserve">　　 委託手数料</t>
  </si>
  <si>
    <t xml:space="preserve">　トレーディング損益</t>
  </si>
  <si>
    <t xml:space="preserve">　金融収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94</t>
    </r>
    <r>
      <rPr>
        <sz val="10"/>
        <rFont val="Noto Sans"/>
        <family val="2"/>
      </rPr>
      <t xml:space="preserve">社のうち、みなし金融商品取引業者等の７社を除く。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法人税等」には「法人税等調整額」を含む。</t>
    </r>
  </si>
  <si>
    <r>
      <rPr>
        <b val="true"/>
        <u val="single"/>
        <sz val="14"/>
        <rFont val="Noto Sans"/>
        <family val="2"/>
      </rPr>
      <t xml:space="preserve">会員の平成</t>
    </r>
    <r>
      <rPr>
        <b val="true"/>
        <u val="single"/>
        <sz val="14"/>
        <rFont val="ＭＳ Ｐゴシック"/>
        <family val="3"/>
        <charset val="128"/>
      </rPr>
      <t xml:space="preserve">24</t>
    </r>
    <r>
      <rPr>
        <b val="true"/>
        <u val="single"/>
        <sz val="14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注１）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73</t>
    </r>
    <r>
      <rPr>
        <sz val="10"/>
        <rFont val="Noto Sans"/>
        <family val="2"/>
      </rPr>
      <t xml:space="preserve">社のうち、廃業した会社等の６社を除く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;&quot;△ &quot;#,##0"/>
    <numFmt numFmtId="167" formatCode="0.0%"/>
    <numFmt numFmtId="168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0" name="Line 1"/>
        <xdr:cNvSpPr/>
      </xdr:nvSpPr>
      <xdr:spPr>
        <a:xfrm flipH="1" flipV="1">
          <a:off x="10800" y="87660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0800</xdr:colOff>
      <xdr:row>7</xdr:row>
      <xdr:rowOff>9360</xdr:rowOff>
    </xdr:to>
    <xdr:sp>
      <xdr:nvSpPr>
        <xdr:cNvPr id="1" name="Line 1"/>
        <xdr:cNvSpPr/>
      </xdr:nvSpPr>
      <xdr:spPr>
        <a:xfrm flipH="1" flipV="1">
          <a:off x="10800" y="60948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16</xdr:col>
      <xdr:colOff>720</xdr:colOff>
      <xdr:row>7</xdr:row>
      <xdr:rowOff>9360</xdr:rowOff>
    </xdr:to>
    <xdr:sp>
      <xdr:nvSpPr>
        <xdr:cNvPr id="2" name="Line 15"/>
        <xdr:cNvSpPr/>
      </xdr:nvSpPr>
      <xdr:spPr>
        <a:xfrm flipH="1" flipV="1">
          <a:off x="11362680" y="60948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0800</xdr:colOff>
      <xdr:row>7</xdr:row>
      <xdr:rowOff>9360</xdr:rowOff>
    </xdr:to>
    <xdr:sp>
      <xdr:nvSpPr>
        <xdr:cNvPr id="3" name="Line 1"/>
        <xdr:cNvSpPr/>
      </xdr:nvSpPr>
      <xdr:spPr>
        <a:xfrm flipH="1" flipV="1">
          <a:off x="10800" y="60948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16</xdr:col>
      <xdr:colOff>720</xdr:colOff>
      <xdr:row>7</xdr:row>
      <xdr:rowOff>9360</xdr:rowOff>
    </xdr:to>
    <xdr:sp>
      <xdr:nvSpPr>
        <xdr:cNvPr id="4" name="Line 15"/>
        <xdr:cNvSpPr/>
      </xdr:nvSpPr>
      <xdr:spPr>
        <a:xfrm flipH="1" flipV="1">
          <a:off x="11362680" y="60948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6" min="5" style="1" width="6.62"/>
    <col collapsed="false" customWidth="true" hidden="false" outlineLevel="0" max="7" min="7" style="1" width="9.12"/>
    <col collapsed="false" customWidth="true" hidden="false" outlineLevel="0" max="9" min="8" style="1" width="9.62"/>
    <col collapsed="false" customWidth="true" hidden="false" outlineLevel="0" max="11" min="10" style="1" width="6.62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</row>
    <row r="4" customFormat="false" ht="13.5" hidden="false" customHeight="false" outlineLevel="0" collapsed="false">
      <c r="N4" s="8"/>
      <c r="O4" s="8"/>
      <c r="P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2" t="s">
        <v>6</v>
      </c>
      <c r="H5" s="12"/>
      <c r="I5" s="12"/>
      <c r="J5" s="12"/>
      <c r="K5" s="12"/>
      <c r="L5" s="13" t="s">
        <v>7</v>
      </c>
      <c r="M5" s="13"/>
      <c r="N5" s="13"/>
      <c r="O5" s="13"/>
      <c r="P5" s="13"/>
    </row>
    <row r="6" customFormat="false" ht="12" hidden="false" customHeight="true" outlineLevel="0" collapsed="false">
      <c r="A6" s="14"/>
      <c r="B6" s="11"/>
      <c r="C6" s="11"/>
      <c r="D6" s="11"/>
      <c r="E6" s="11"/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</row>
    <row r="7" customFormat="false" ht="12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12</v>
      </c>
      <c r="G7" s="16" t="s">
        <v>9</v>
      </c>
      <c r="H7" s="16" t="s">
        <v>10</v>
      </c>
      <c r="I7" s="16" t="s">
        <v>11</v>
      </c>
      <c r="J7" s="17" t="s">
        <v>12</v>
      </c>
      <c r="K7" s="18" t="s">
        <v>12</v>
      </c>
      <c r="L7" s="16" t="s">
        <v>9</v>
      </c>
      <c r="M7" s="16" t="s">
        <v>10</v>
      </c>
      <c r="N7" s="16" t="s">
        <v>11</v>
      </c>
      <c r="O7" s="17" t="s">
        <v>12</v>
      </c>
      <c r="P7" s="18" t="s">
        <v>12</v>
      </c>
    </row>
    <row r="8" customFormat="false" ht="12" hidden="false" customHeight="true" outlineLevel="0" collapsed="false">
      <c r="A8" s="14"/>
      <c r="B8" s="19" t="s">
        <v>12</v>
      </c>
      <c r="C8" s="19" t="s">
        <v>13</v>
      </c>
      <c r="D8" s="19" t="s">
        <v>14</v>
      </c>
      <c r="E8" s="20" t="s">
        <v>13</v>
      </c>
      <c r="F8" s="21" t="s">
        <v>14</v>
      </c>
      <c r="G8" s="19" t="s">
        <v>12</v>
      </c>
      <c r="H8" s="19" t="s">
        <v>13</v>
      </c>
      <c r="I8" s="19" t="s">
        <v>14</v>
      </c>
      <c r="J8" s="20" t="s">
        <v>13</v>
      </c>
      <c r="K8" s="21" t="s">
        <v>14</v>
      </c>
      <c r="L8" s="22" t="s">
        <v>12</v>
      </c>
      <c r="M8" s="19" t="s">
        <v>13</v>
      </c>
      <c r="N8" s="22" t="s">
        <v>14</v>
      </c>
      <c r="O8" s="23" t="s">
        <v>13</v>
      </c>
      <c r="P8" s="24" t="s">
        <v>14</v>
      </c>
    </row>
    <row r="9" customFormat="false" ht="12" hidden="false" customHeight="true" outlineLevel="0" collapsed="false">
      <c r="A9" s="25" t="s">
        <v>15</v>
      </c>
      <c r="B9" s="26" t="s">
        <v>16</v>
      </c>
      <c r="C9" s="26" t="s">
        <v>16</v>
      </c>
      <c r="D9" s="27" t="s">
        <v>16</v>
      </c>
      <c r="E9" s="27" t="s">
        <v>17</v>
      </c>
      <c r="F9" s="28" t="s">
        <v>17</v>
      </c>
      <c r="G9" s="26" t="s">
        <v>16</v>
      </c>
      <c r="H9" s="29" t="s">
        <v>16</v>
      </c>
      <c r="I9" s="27" t="s">
        <v>16</v>
      </c>
      <c r="J9" s="27" t="s">
        <v>17</v>
      </c>
      <c r="K9" s="28" t="s">
        <v>17</v>
      </c>
      <c r="L9" s="26" t="s">
        <v>16</v>
      </c>
      <c r="M9" s="30" t="s">
        <v>16</v>
      </c>
      <c r="N9" s="26" t="s">
        <v>16</v>
      </c>
      <c r="O9" s="26" t="s">
        <v>17</v>
      </c>
      <c r="P9" s="31" t="s">
        <v>17</v>
      </c>
    </row>
    <row r="10" customFormat="false" ht="12" hidden="false" customHeight="true" outlineLevel="0" collapsed="false">
      <c r="A10" s="25"/>
      <c r="B10" s="32" t="n">
        <v>292</v>
      </c>
      <c r="C10" s="32" t="n">
        <v>306</v>
      </c>
      <c r="D10" s="32" t="n">
        <v>300</v>
      </c>
      <c r="E10" s="32" t="s">
        <v>18</v>
      </c>
      <c r="F10" s="33" t="s">
        <v>18</v>
      </c>
      <c r="G10" s="32" t="n">
        <v>269</v>
      </c>
      <c r="H10" s="32" t="n">
        <v>281</v>
      </c>
      <c r="I10" s="32" t="n">
        <v>275</v>
      </c>
      <c r="J10" s="32" t="s">
        <v>18</v>
      </c>
      <c r="K10" s="33" t="s">
        <v>18</v>
      </c>
      <c r="L10" s="32" t="n">
        <v>23</v>
      </c>
      <c r="M10" s="32" t="n">
        <v>25</v>
      </c>
      <c r="N10" s="32" t="n">
        <v>25</v>
      </c>
      <c r="O10" s="32" t="s">
        <v>18</v>
      </c>
      <c r="P10" s="33" t="s">
        <v>18</v>
      </c>
    </row>
    <row r="11" customFormat="false" ht="24" hidden="false" customHeight="true" outlineLevel="0" collapsed="false">
      <c r="A11" s="34" t="s">
        <v>19</v>
      </c>
      <c r="B11" s="35" t="n">
        <v>1511405</v>
      </c>
      <c r="C11" s="35" t="n">
        <v>1784484</v>
      </c>
      <c r="D11" s="36" t="n">
        <v>3381763</v>
      </c>
      <c r="E11" s="37" t="n">
        <f aca="false">B11/C11</f>
        <v>0.846970328677646</v>
      </c>
      <c r="F11" s="38" t="n">
        <f aca="false">B11/D11</f>
        <v>0.446928125950872</v>
      </c>
      <c r="G11" s="35" t="n">
        <v>1442292</v>
      </c>
      <c r="H11" s="35" t="n">
        <v>1666445</v>
      </c>
      <c r="I11" s="39" t="n">
        <v>3190332</v>
      </c>
      <c r="J11" s="37" t="n">
        <f aca="false">G11/H11</f>
        <v>0.865490310211258</v>
      </c>
      <c r="K11" s="38" t="n">
        <f aca="false">G11/I11</f>
        <v>0.452082103053851</v>
      </c>
      <c r="L11" s="40" t="n">
        <v>69113</v>
      </c>
      <c r="M11" s="40" t="n">
        <v>118039</v>
      </c>
      <c r="N11" s="39" t="n">
        <v>191430</v>
      </c>
      <c r="O11" s="37" t="n">
        <f aca="false">L11/M11</f>
        <v>0.585509873855251</v>
      </c>
      <c r="P11" s="38" t="n">
        <f aca="false">L11/N11</f>
        <v>0.361035365407721</v>
      </c>
    </row>
    <row r="12" customFormat="false" ht="24" hidden="false" customHeight="true" outlineLevel="0" collapsed="false">
      <c r="A12" s="41" t="s">
        <v>20</v>
      </c>
      <c r="B12" s="42" t="n">
        <v>924235</v>
      </c>
      <c r="C12" s="42" t="n">
        <v>1069637</v>
      </c>
      <c r="D12" s="43" t="n">
        <v>2128243</v>
      </c>
      <c r="E12" s="44" t="n">
        <f aca="false">B12/C12</f>
        <v>0.864064163823802</v>
      </c>
      <c r="F12" s="38" t="n">
        <f aca="false">B12/D12</f>
        <v>0.434271368448058</v>
      </c>
      <c r="G12" s="42" t="n">
        <v>889569</v>
      </c>
      <c r="H12" s="42" t="n">
        <v>980991</v>
      </c>
      <c r="I12" s="42" t="n">
        <v>1999925</v>
      </c>
      <c r="J12" s="45" t="n">
        <f aca="false">G12/H12</f>
        <v>0.90680648446316</v>
      </c>
      <c r="K12" s="38" t="n">
        <f aca="false">G12/I12</f>
        <v>0.444801180044252</v>
      </c>
      <c r="L12" s="42" t="n">
        <v>34666</v>
      </c>
      <c r="M12" s="42" t="n">
        <v>88646</v>
      </c>
      <c r="N12" s="42" t="n">
        <v>128318</v>
      </c>
      <c r="O12" s="45" t="n">
        <f aca="false">L12/M12</f>
        <v>0.391061074385759</v>
      </c>
      <c r="P12" s="38" t="n">
        <f aca="false">L12/N12</f>
        <v>0.270156953817859</v>
      </c>
    </row>
    <row r="13" customFormat="false" ht="24" hidden="false" customHeight="true" outlineLevel="0" collapsed="false">
      <c r="A13" s="46" t="s">
        <v>21</v>
      </c>
      <c r="B13" s="47" t="n">
        <v>226021</v>
      </c>
      <c r="C13" s="47" t="n">
        <v>304385</v>
      </c>
      <c r="D13" s="48" t="n">
        <v>552273</v>
      </c>
      <c r="E13" s="49" t="n">
        <f aca="false">B13/C13</f>
        <v>0.742549731425662</v>
      </c>
      <c r="F13" s="50" t="n">
        <f aca="false">B13/D13</f>
        <v>0.409255929585549</v>
      </c>
      <c r="G13" s="47" t="n">
        <v>212877</v>
      </c>
      <c r="H13" s="47" t="n">
        <v>289247</v>
      </c>
      <c r="I13" s="47" t="n">
        <v>521969</v>
      </c>
      <c r="J13" s="51" t="n">
        <f aca="false">G13/H13</f>
        <v>0.735969603833402</v>
      </c>
      <c r="K13" s="50" t="n">
        <f aca="false">G13/I13</f>
        <v>0.407834564887953</v>
      </c>
      <c r="L13" s="47" t="n">
        <v>13144</v>
      </c>
      <c r="M13" s="47" t="n">
        <v>15138</v>
      </c>
      <c r="N13" s="47" t="n">
        <v>30303</v>
      </c>
      <c r="O13" s="51" t="n">
        <f aca="false">L13/M13</f>
        <v>0.868278504425948</v>
      </c>
      <c r="P13" s="50" t="n">
        <f aca="false">L13/N13</f>
        <v>0.433752433752434</v>
      </c>
    </row>
    <row r="14" customFormat="false" ht="24" hidden="false" customHeight="true" outlineLevel="0" collapsed="false">
      <c r="A14" s="52" t="s">
        <v>22</v>
      </c>
      <c r="B14" s="53" t="n">
        <v>351718</v>
      </c>
      <c r="C14" s="53" t="n">
        <v>466780</v>
      </c>
      <c r="D14" s="48" t="n">
        <v>804819</v>
      </c>
      <c r="E14" s="49" t="n">
        <f aca="false">B14/C14</f>
        <v>0.753498436094091</v>
      </c>
      <c r="F14" s="50" t="n">
        <f aca="false">B14/D14</f>
        <v>0.437015030708768</v>
      </c>
      <c r="G14" s="53" t="n">
        <v>343414</v>
      </c>
      <c r="H14" s="53" t="n">
        <v>470509</v>
      </c>
      <c r="I14" s="53" t="n">
        <v>797643</v>
      </c>
      <c r="J14" s="51" t="n">
        <f aca="false">G14/H14</f>
        <v>0.729877643148165</v>
      </c>
      <c r="K14" s="50" t="n">
        <f aca="false">G14/I14</f>
        <v>0.43053596659157</v>
      </c>
      <c r="L14" s="53" t="n">
        <v>8304</v>
      </c>
      <c r="M14" s="53" t="n">
        <v>-3729</v>
      </c>
      <c r="N14" s="53" t="n">
        <v>7176</v>
      </c>
      <c r="O14" s="51" t="s">
        <v>18</v>
      </c>
      <c r="P14" s="50" t="n">
        <f aca="false">L14/N14</f>
        <v>1.15719063545151</v>
      </c>
    </row>
    <row r="15" customFormat="false" ht="24" hidden="false" customHeight="true" outlineLevel="0" collapsed="false">
      <c r="A15" s="54" t="s">
        <v>23</v>
      </c>
      <c r="B15" s="53" t="n">
        <v>208888</v>
      </c>
      <c r="C15" s="53" t="n">
        <v>219581</v>
      </c>
      <c r="D15" s="48" t="n">
        <v>417027</v>
      </c>
      <c r="E15" s="55" t="n">
        <f aca="false">B15/C15</f>
        <v>0.951302708339975</v>
      </c>
      <c r="F15" s="56" t="n">
        <f aca="false">B15/D15</f>
        <v>0.500898023389373</v>
      </c>
      <c r="G15" s="53" t="n">
        <v>182825</v>
      </c>
      <c r="H15" s="53" t="n">
        <v>186512</v>
      </c>
      <c r="I15" s="57" t="n">
        <v>361236</v>
      </c>
      <c r="J15" s="58" t="n">
        <f aca="false">G15/H15</f>
        <v>0.980231834948958</v>
      </c>
      <c r="K15" s="59" t="n">
        <f aca="false">G15/I15</f>
        <v>0.506109579333178</v>
      </c>
      <c r="L15" s="53" t="n">
        <v>26063</v>
      </c>
      <c r="M15" s="53" t="n">
        <v>33069</v>
      </c>
      <c r="N15" s="57" t="n">
        <v>55791</v>
      </c>
      <c r="O15" s="58" t="n">
        <f aca="false">L15/M15</f>
        <v>0.788139949801929</v>
      </c>
      <c r="P15" s="56" t="n">
        <f aca="false">L15/N15</f>
        <v>0.467154200498288</v>
      </c>
    </row>
    <row r="16" customFormat="false" ht="24" hidden="false" customHeight="true" outlineLevel="0" collapsed="false">
      <c r="A16" s="60" t="s">
        <v>24</v>
      </c>
      <c r="B16" s="61" t="n">
        <v>131991</v>
      </c>
      <c r="C16" s="61" t="n">
        <v>148101</v>
      </c>
      <c r="D16" s="62" t="n">
        <v>268074</v>
      </c>
      <c r="E16" s="63" t="n">
        <f aca="false">B16/C16</f>
        <v>0.891222881682095</v>
      </c>
      <c r="F16" s="64" t="n">
        <f aca="false">B16/D16</f>
        <v>0.492367779046084</v>
      </c>
      <c r="G16" s="61" t="n">
        <v>112828</v>
      </c>
      <c r="H16" s="61" t="n">
        <v>128787</v>
      </c>
      <c r="I16" s="61" t="n">
        <v>235220</v>
      </c>
      <c r="J16" s="65" t="n">
        <f aca="false">G16/H16</f>
        <v>0.876082213266867</v>
      </c>
      <c r="K16" s="64" t="n">
        <f aca="false">G16/I16</f>
        <v>0.479670096080265</v>
      </c>
      <c r="L16" s="61" t="n">
        <v>19163</v>
      </c>
      <c r="M16" s="61" t="n">
        <v>19314</v>
      </c>
      <c r="N16" s="61" t="n">
        <v>32854</v>
      </c>
      <c r="O16" s="65" t="n">
        <f aca="false">L16/M16</f>
        <v>0.992181837009423</v>
      </c>
      <c r="P16" s="64" t="n">
        <f aca="false">L16/N16</f>
        <v>0.58327753089426</v>
      </c>
    </row>
    <row r="17" customFormat="false" ht="24" hidden="false" customHeight="true" outlineLevel="0" collapsed="false">
      <c r="A17" s="60" t="s">
        <v>25</v>
      </c>
      <c r="B17" s="61" t="n">
        <v>1379322</v>
      </c>
      <c r="C17" s="61" t="n">
        <v>1636279</v>
      </c>
      <c r="D17" s="66" t="n">
        <v>3113688</v>
      </c>
      <c r="E17" s="63" t="n">
        <f aca="false">B17/C17</f>
        <v>0.842962599898917</v>
      </c>
      <c r="F17" s="64" t="n">
        <f aca="false">B17/D17</f>
        <v>0.442986580543715</v>
      </c>
      <c r="G17" s="61" t="n">
        <v>1329378</v>
      </c>
      <c r="H17" s="61" t="n">
        <v>1537560</v>
      </c>
      <c r="I17" s="61" t="n">
        <v>2955111</v>
      </c>
      <c r="J17" s="65" t="n">
        <f aca="false">G17/H17</f>
        <v>0.864602356981191</v>
      </c>
      <c r="K17" s="64" t="n">
        <f aca="false">G17/I17</f>
        <v>0.449857213485382</v>
      </c>
      <c r="L17" s="61" t="n">
        <v>49944</v>
      </c>
      <c r="M17" s="61" t="n">
        <v>98719</v>
      </c>
      <c r="N17" s="61" t="n">
        <v>158576</v>
      </c>
      <c r="O17" s="65" t="n">
        <f aca="false">L17/M17</f>
        <v>0.505920846037744</v>
      </c>
      <c r="P17" s="64" t="n">
        <f aca="false">L17/N17</f>
        <v>0.31495308243366</v>
      </c>
    </row>
    <row r="18" customFormat="false" ht="24" hidden="false" customHeight="true" outlineLevel="0" collapsed="false">
      <c r="A18" s="67" t="s">
        <v>26</v>
      </c>
      <c r="B18" s="68" t="n">
        <v>1309798</v>
      </c>
      <c r="C18" s="68" t="n">
        <v>1431163</v>
      </c>
      <c r="D18" s="69" t="n">
        <v>2773579</v>
      </c>
      <c r="E18" s="44" t="n">
        <f aca="false">B18/C18</f>
        <v>0.915198338693776</v>
      </c>
      <c r="F18" s="38" t="n">
        <f aca="false">B18/D18</f>
        <v>0.472241100758262</v>
      </c>
      <c r="G18" s="68" t="n">
        <v>1247797</v>
      </c>
      <c r="H18" s="68" t="n">
        <v>1346613</v>
      </c>
      <c r="I18" s="42" t="n">
        <v>2620806</v>
      </c>
      <c r="J18" s="45" t="n">
        <f aca="false">G18/H18</f>
        <v>0.926618857830721</v>
      </c>
      <c r="K18" s="38" t="n">
        <f aca="false">G18/I18</f>
        <v>0.476111928925682</v>
      </c>
      <c r="L18" s="42" t="n">
        <v>62001</v>
      </c>
      <c r="M18" s="42" t="n">
        <v>84550</v>
      </c>
      <c r="N18" s="70" t="n">
        <v>152773</v>
      </c>
      <c r="O18" s="71" t="n">
        <f aca="false">L18/M18</f>
        <v>0.733305736250739</v>
      </c>
      <c r="P18" s="71" t="n">
        <f aca="false">L18/N18</f>
        <v>0.405837418915646</v>
      </c>
    </row>
    <row r="19" customFormat="false" ht="24" hidden="false" customHeight="true" outlineLevel="0" collapsed="false">
      <c r="A19" s="52" t="s">
        <v>27</v>
      </c>
      <c r="B19" s="53" t="n">
        <v>69552</v>
      </c>
      <c r="C19" s="53" t="n">
        <v>205144</v>
      </c>
      <c r="D19" s="72" t="n">
        <v>340108</v>
      </c>
      <c r="E19" s="51" t="n">
        <f aca="false">B19/C19</f>
        <v>0.339039893928168</v>
      </c>
      <c r="F19" s="50" t="n">
        <f aca="false">B19/D19</f>
        <v>0.204499747139144</v>
      </c>
      <c r="G19" s="53" t="n">
        <v>81608</v>
      </c>
      <c r="H19" s="53" t="n">
        <v>190971</v>
      </c>
      <c r="I19" s="73" t="n">
        <v>334305</v>
      </c>
      <c r="J19" s="51" t="n">
        <f aca="false">G19/H19</f>
        <v>0.427331898560514</v>
      </c>
      <c r="K19" s="51" t="n">
        <f aca="false">G19/I19</f>
        <v>0.244112412318093</v>
      </c>
      <c r="L19" s="68" t="n">
        <v>-12056</v>
      </c>
      <c r="M19" s="68" t="n">
        <v>14173</v>
      </c>
      <c r="N19" s="47" t="n">
        <v>5803</v>
      </c>
      <c r="O19" s="51" t="s">
        <v>18</v>
      </c>
      <c r="P19" s="51" t="s">
        <v>18</v>
      </c>
    </row>
    <row r="20" customFormat="false" ht="24" hidden="false" customHeight="true" outlineLevel="0" collapsed="false">
      <c r="A20" s="74" t="s">
        <v>28</v>
      </c>
      <c r="B20" s="53" t="n">
        <v>51423</v>
      </c>
      <c r="C20" s="53" t="n">
        <v>-9053</v>
      </c>
      <c r="D20" s="75" t="n">
        <v>-6517</v>
      </c>
      <c r="E20" s="76" t="s">
        <v>18</v>
      </c>
      <c r="F20" s="77" t="s">
        <v>18</v>
      </c>
      <c r="G20" s="53" t="n">
        <v>51962</v>
      </c>
      <c r="H20" s="53" t="n">
        <v>-9075</v>
      </c>
      <c r="I20" s="53" t="n">
        <v>-6361</v>
      </c>
      <c r="J20" s="78" t="s">
        <v>18</v>
      </c>
      <c r="K20" s="78" t="s">
        <v>18</v>
      </c>
      <c r="L20" s="57" t="n">
        <v>-539</v>
      </c>
      <c r="M20" s="57" t="n">
        <v>22</v>
      </c>
      <c r="N20" s="79" t="n">
        <v>-156</v>
      </c>
      <c r="O20" s="51" t="s">
        <v>18</v>
      </c>
      <c r="P20" s="78" t="s">
        <v>18</v>
      </c>
    </row>
    <row r="21" customFormat="false" ht="24" hidden="false" customHeight="true" outlineLevel="0" collapsed="false">
      <c r="A21" s="60" t="s">
        <v>29</v>
      </c>
      <c r="B21" s="61" t="n">
        <v>120998</v>
      </c>
      <c r="C21" s="61" t="n">
        <v>196130</v>
      </c>
      <c r="D21" s="66" t="n">
        <v>333590</v>
      </c>
      <c r="E21" s="63" t="n">
        <f aca="false">B21/C21</f>
        <v>0.616927548054862</v>
      </c>
      <c r="F21" s="45" t="n">
        <f aca="false">B21/D21</f>
        <v>0.362714709673551</v>
      </c>
      <c r="G21" s="61" t="n">
        <v>133592</v>
      </c>
      <c r="H21" s="61" t="n">
        <v>181935</v>
      </c>
      <c r="I21" s="61" t="n">
        <v>327943</v>
      </c>
      <c r="J21" s="65" t="n">
        <f aca="false">G21/H21</f>
        <v>0.734284222387116</v>
      </c>
      <c r="K21" s="64" t="n">
        <f aca="false">G21/I21</f>
        <v>0.407363474750185</v>
      </c>
      <c r="L21" s="61" t="n">
        <v>-12594</v>
      </c>
      <c r="M21" s="61" t="n">
        <v>14195</v>
      </c>
      <c r="N21" s="61" t="n">
        <v>5647</v>
      </c>
      <c r="O21" s="80" t="s">
        <v>18</v>
      </c>
      <c r="P21" s="65" t="s">
        <v>18</v>
      </c>
    </row>
    <row r="22" customFormat="false" ht="24" hidden="false" customHeight="true" outlineLevel="0" collapsed="false">
      <c r="A22" s="41" t="s">
        <v>30</v>
      </c>
      <c r="B22" s="42" t="n">
        <v>-7402</v>
      </c>
      <c r="C22" s="42" t="n">
        <v>-13343</v>
      </c>
      <c r="D22" s="72" t="n">
        <v>-19399</v>
      </c>
      <c r="E22" s="44" t="s">
        <v>18</v>
      </c>
      <c r="F22" s="45" t="s">
        <v>18</v>
      </c>
      <c r="G22" s="42" t="n">
        <v>-10245</v>
      </c>
      <c r="H22" s="42" t="n">
        <v>-11880</v>
      </c>
      <c r="I22" s="73" t="n">
        <v>-17355</v>
      </c>
      <c r="J22" s="45" t="s">
        <v>18</v>
      </c>
      <c r="K22" s="45" t="s">
        <v>18</v>
      </c>
      <c r="L22" s="42" t="n">
        <v>2843</v>
      </c>
      <c r="M22" s="42" t="n">
        <v>-1463</v>
      </c>
      <c r="N22" s="73" t="n">
        <v>-2044</v>
      </c>
      <c r="O22" s="45" t="s">
        <v>18</v>
      </c>
      <c r="P22" s="45" t="s">
        <v>18</v>
      </c>
    </row>
    <row r="23" customFormat="false" ht="24" hidden="false" customHeight="true" outlineLevel="0" collapsed="false">
      <c r="A23" s="81" t="s">
        <v>31</v>
      </c>
      <c r="B23" s="47" t="n">
        <v>113672</v>
      </c>
      <c r="C23" s="47" t="n">
        <v>182785</v>
      </c>
      <c r="D23" s="82" t="n">
        <v>314191</v>
      </c>
      <c r="E23" s="49" t="n">
        <f aca="false">B23/C23</f>
        <v>0.621889104685833</v>
      </c>
      <c r="F23" s="51" t="n">
        <f aca="false">B23/D23</f>
        <v>0.361792667517529</v>
      </c>
      <c r="G23" s="47" t="n">
        <v>123425</v>
      </c>
      <c r="H23" s="47" t="n">
        <v>170054</v>
      </c>
      <c r="I23" s="47" t="n">
        <v>310588</v>
      </c>
      <c r="J23" s="83" t="n">
        <f aca="false">G23/H23</f>
        <v>0.725798863890294</v>
      </c>
      <c r="K23" s="51" t="n">
        <f aca="false">G23/I23</f>
        <v>0.397391399538939</v>
      </c>
      <c r="L23" s="47" t="n">
        <v>-9753</v>
      </c>
      <c r="M23" s="47" t="n">
        <v>12731</v>
      </c>
      <c r="N23" s="47" t="n">
        <v>3602</v>
      </c>
      <c r="O23" s="51" t="s">
        <v>18</v>
      </c>
      <c r="P23" s="51" t="s">
        <v>18</v>
      </c>
    </row>
    <row r="24" customFormat="false" ht="24" hidden="false" customHeight="true" outlineLevel="0" collapsed="false">
      <c r="A24" s="74" t="s">
        <v>32</v>
      </c>
      <c r="B24" s="68" t="n">
        <v>67032</v>
      </c>
      <c r="C24" s="68" t="n">
        <v>61036</v>
      </c>
      <c r="D24" s="35" t="n">
        <v>111710</v>
      </c>
      <c r="E24" s="76" t="n">
        <f aca="false">B24/C24</f>
        <v>1.09823710597025</v>
      </c>
      <c r="F24" s="78" t="n">
        <f aca="false">B24/D24</f>
        <v>0.600053710500403</v>
      </c>
      <c r="G24" s="57" t="n">
        <v>61173</v>
      </c>
      <c r="H24" s="57" t="n">
        <v>54605</v>
      </c>
      <c r="I24" s="68" t="n">
        <v>130408</v>
      </c>
      <c r="J24" s="78" t="n">
        <f aca="false">G24/H24</f>
        <v>1.12028202545554</v>
      </c>
      <c r="K24" s="78" t="n">
        <f aca="false">G24/I24</f>
        <v>0.46908931967364</v>
      </c>
      <c r="L24" s="68" t="n">
        <v>5859</v>
      </c>
      <c r="M24" s="68" t="n">
        <v>6431</v>
      </c>
      <c r="N24" s="57" t="n">
        <v>-18698</v>
      </c>
      <c r="O24" s="78" t="n">
        <f aca="false">L24/M24</f>
        <v>0.911055823355621</v>
      </c>
      <c r="P24" s="78" t="s">
        <v>18</v>
      </c>
    </row>
    <row r="25" customFormat="false" ht="24" hidden="false" customHeight="true" outlineLevel="0" collapsed="false">
      <c r="A25" s="60" t="s">
        <v>33</v>
      </c>
      <c r="B25" s="61" t="n">
        <v>46465</v>
      </c>
      <c r="C25" s="61" t="n">
        <v>121684</v>
      </c>
      <c r="D25" s="66" t="n">
        <v>202480</v>
      </c>
      <c r="E25" s="65" t="n">
        <f aca="false">B25/C25</f>
        <v>0.381849709082542</v>
      </c>
      <c r="F25" s="64" t="n">
        <f aca="false">B25/D25</f>
        <v>0.229479454760964</v>
      </c>
      <c r="G25" s="61" t="n">
        <v>62085</v>
      </c>
      <c r="H25" s="61" t="n">
        <v>115391</v>
      </c>
      <c r="I25" s="61" t="n">
        <v>180179</v>
      </c>
      <c r="J25" s="65" t="n">
        <f aca="false">G25/H25</f>
        <v>0.538040228440693</v>
      </c>
      <c r="K25" s="64" t="n">
        <f aca="false">G25/I25</f>
        <v>0.344574006959746</v>
      </c>
      <c r="L25" s="61" t="n">
        <v>-15620</v>
      </c>
      <c r="M25" s="61" t="n">
        <v>6293</v>
      </c>
      <c r="N25" s="61" t="n">
        <v>22300</v>
      </c>
      <c r="O25" s="64" t="s">
        <v>18</v>
      </c>
      <c r="P25" s="64" t="s">
        <v>18</v>
      </c>
    </row>
    <row r="27" customFormat="false" ht="15" hidden="false" customHeight="true" outlineLevel="0" collapsed="false">
      <c r="A27" s="84" t="s">
        <v>3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s="86" customFormat="true" ht="15" hidden="false" customHeight="true" outlineLevel="0" collapsed="false">
      <c r="A28" s="85" t="s">
        <v>3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</sheetData>
  <mergeCells count="9">
    <mergeCell ref="A1:P1"/>
    <mergeCell ref="N2:P2"/>
    <mergeCell ref="N3:P3"/>
    <mergeCell ref="B5:F6"/>
    <mergeCell ref="G5:K6"/>
    <mergeCell ref="L5:P6"/>
    <mergeCell ref="A9:A10"/>
    <mergeCell ref="A27:P27"/>
    <mergeCell ref="A28:P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" activeCellId="0" sqref="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6" min="5" style="1" width="6.62"/>
    <col collapsed="false" customWidth="true" hidden="false" outlineLevel="0" max="7" min="7" style="1" width="9.12"/>
    <col collapsed="false" customWidth="true" hidden="false" outlineLevel="0" max="9" min="8" style="1" width="9.62"/>
    <col collapsed="false" customWidth="true" hidden="false" outlineLevel="0" max="11" min="10" style="1" width="6.62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87" t="s">
        <v>3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8" t="s">
        <v>37</v>
      </c>
    </row>
    <row r="3" customFormat="false" ht="12.75" hidden="false" customHeight="false" outlineLevel="0" collapsed="false">
      <c r="P3" s="88" t="s">
        <v>3</v>
      </c>
    </row>
    <row r="4" customFormat="false" ht="15" hidden="false" customHeight="true" outlineLevel="0" collapsed="false">
      <c r="A4" s="89" t="s">
        <v>4</v>
      </c>
      <c r="B4" s="90" t="s">
        <v>5</v>
      </c>
      <c r="C4" s="90"/>
      <c r="D4" s="90"/>
      <c r="E4" s="90"/>
      <c r="F4" s="90"/>
      <c r="G4" s="90" t="s">
        <v>6</v>
      </c>
      <c r="H4" s="90"/>
      <c r="I4" s="90"/>
      <c r="J4" s="90"/>
      <c r="K4" s="90"/>
      <c r="L4" s="90" t="s">
        <v>7</v>
      </c>
      <c r="M4" s="90"/>
      <c r="N4" s="90"/>
      <c r="O4" s="90"/>
      <c r="P4" s="90"/>
    </row>
    <row r="5" customFormat="false" ht="12" hidden="false" customHeight="true" outlineLevel="0" collapsed="false">
      <c r="A5" s="91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2" hidden="false" customHeight="true" outlineLevel="0" collapsed="false">
      <c r="A6" s="92" t="s">
        <v>8</v>
      </c>
      <c r="B6" s="93" t="s">
        <v>38</v>
      </c>
      <c r="C6" s="94" t="s">
        <v>9</v>
      </c>
      <c r="D6" s="94" t="s">
        <v>39</v>
      </c>
      <c r="E6" s="95" t="s">
        <v>12</v>
      </c>
      <c r="F6" s="96" t="s">
        <v>12</v>
      </c>
      <c r="G6" s="93" t="s">
        <v>38</v>
      </c>
      <c r="H6" s="94" t="s">
        <v>9</v>
      </c>
      <c r="I6" s="94" t="s">
        <v>39</v>
      </c>
      <c r="J6" s="95" t="s">
        <v>12</v>
      </c>
      <c r="K6" s="96" t="s">
        <v>12</v>
      </c>
      <c r="L6" s="93" t="s">
        <v>38</v>
      </c>
      <c r="M6" s="94" t="s">
        <v>9</v>
      </c>
      <c r="N6" s="94" t="s">
        <v>39</v>
      </c>
      <c r="O6" s="95" t="s">
        <v>12</v>
      </c>
      <c r="P6" s="96" t="s">
        <v>12</v>
      </c>
    </row>
    <row r="7" customFormat="false" ht="12" hidden="false" customHeight="true" outlineLevel="0" collapsed="false">
      <c r="A7" s="91"/>
      <c r="B7" s="97" t="s">
        <v>12</v>
      </c>
      <c r="C7" s="19" t="s">
        <v>13</v>
      </c>
      <c r="D7" s="19" t="s">
        <v>14</v>
      </c>
      <c r="E7" s="20" t="s">
        <v>13</v>
      </c>
      <c r="F7" s="98" t="s">
        <v>14</v>
      </c>
      <c r="G7" s="97" t="s">
        <v>12</v>
      </c>
      <c r="H7" s="19" t="s">
        <v>13</v>
      </c>
      <c r="I7" s="19" t="s">
        <v>14</v>
      </c>
      <c r="J7" s="20" t="s">
        <v>13</v>
      </c>
      <c r="K7" s="98" t="s">
        <v>14</v>
      </c>
      <c r="L7" s="99" t="s">
        <v>12</v>
      </c>
      <c r="M7" s="22" t="s">
        <v>13</v>
      </c>
      <c r="N7" s="22" t="s">
        <v>14</v>
      </c>
      <c r="O7" s="23" t="s">
        <v>13</v>
      </c>
      <c r="P7" s="100" t="s">
        <v>14</v>
      </c>
    </row>
    <row r="8" customFormat="false" ht="12" hidden="false" customHeight="true" outlineLevel="0" collapsed="false">
      <c r="A8" s="101" t="s">
        <v>15</v>
      </c>
      <c r="B8" s="102" t="s">
        <v>16</v>
      </c>
      <c r="C8" s="26" t="s">
        <v>16</v>
      </c>
      <c r="D8" s="27" t="s">
        <v>16</v>
      </c>
      <c r="E8" s="27" t="s">
        <v>17</v>
      </c>
      <c r="F8" s="103" t="s">
        <v>17</v>
      </c>
      <c r="G8" s="102" t="s">
        <v>16</v>
      </c>
      <c r="H8" s="29" t="s">
        <v>16</v>
      </c>
      <c r="I8" s="27" t="s">
        <v>16</v>
      </c>
      <c r="J8" s="27" t="s">
        <v>17</v>
      </c>
      <c r="K8" s="103" t="s">
        <v>17</v>
      </c>
      <c r="L8" s="102" t="s">
        <v>16</v>
      </c>
      <c r="M8" s="30" t="s">
        <v>16</v>
      </c>
      <c r="N8" s="26" t="s">
        <v>16</v>
      </c>
      <c r="O8" s="26" t="s">
        <v>17</v>
      </c>
      <c r="P8" s="104" t="s">
        <v>17</v>
      </c>
    </row>
    <row r="9" customFormat="false" ht="12" hidden="false" customHeight="true" outlineLevel="0" collapsed="false">
      <c r="A9" s="101"/>
      <c r="B9" s="105" t="n">
        <v>287</v>
      </c>
      <c r="C9" s="32" t="n">
        <v>292</v>
      </c>
      <c r="D9" s="32" t="n">
        <v>289</v>
      </c>
      <c r="E9" s="32" t="s">
        <v>18</v>
      </c>
      <c r="F9" s="106" t="s">
        <v>18</v>
      </c>
      <c r="G9" s="105" t="n">
        <v>265</v>
      </c>
      <c r="H9" s="32" t="n">
        <v>269</v>
      </c>
      <c r="I9" s="32" t="n">
        <v>266</v>
      </c>
      <c r="J9" s="32" t="s">
        <v>18</v>
      </c>
      <c r="K9" s="106" t="s">
        <v>18</v>
      </c>
      <c r="L9" s="105" t="n">
        <v>22</v>
      </c>
      <c r="M9" s="32" t="n">
        <v>23</v>
      </c>
      <c r="N9" s="32" t="n">
        <v>23</v>
      </c>
      <c r="O9" s="32" t="s">
        <v>18</v>
      </c>
      <c r="P9" s="106" t="s">
        <v>18</v>
      </c>
    </row>
    <row r="10" customFormat="false" ht="24" hidden="false" customHeight="true" outlineLevel="0" collapsed="false">
      <c r="A10" s="107" t="s">
        <v>19</v>
      </c>
      <c r="B10" s="108" t="n">
        <v>1405506</v>
      </c>
      <c r="C10" s="109" t="n">
        <v>1511405</v>
      </c>
      <c r="D10" s="110" t="n">
        <v>2920439</v>
      </c>
      <c r="E10" s="111" t="n">
        <f aca="false">B10/C10</f>
        <v>0.929933406333842</v>
      </c>
      <c r="F10" s="112" t="n">
        <f aca="false">B10/D10</f>
        <v>0.481265316618495</v>
      </c>
      <c r="G10" s="108" t="n">
        <v>1347659</v>
      </c>
      <c r="H10" s="109" t="n">
        <v>1442292</v>
      </c>
      <c r="I10" s="113" t="n">
        <v>2751231</v>
      </c>
      <c r="J10" s="111" t="n">
        <f aca="false">G10/H10</f>
        <v>0.934387072798019</v>
      </c>
      <c r="K10" s="112" t="n">
        <f aca="false">G10/I10</f>
        <v>0.489838548635138</v>
      </c>
      <c r="L10" s="114" t="n">
        <v>57847</v>
      </c>
      <c r="M10" s="115" t="n">
        <v>69113</v>
      </c>
      <c r="N10" s="113" t="n">
        <v>169207</v>
      </c>
      <c r="O10" s="111" t="n">
        <f aca="false">L10/M10</f>
        <v>0.836991593477349</v>
      </c>
      <c r="P10" s="112" t="n">
        <f aca="false">L10/N10</f>
        <v>0.341871199182067</v>
      </c>
    </row>
    <row r="11" customFormat="false" ht="24" hidden="false" customHeight="true" outlineLevel="0" collapsed="false">
      <c r="A11" s="116" t="s">
        <v>40</v>
      </c>
      <c r="B11" s="117" t="n">
        <v>847049</v>
      </c>
      <c r="C11" s="118" t="n">
        <v>924235</v>
      </c>
      <c r="D11" s="119" t="n">
        <v>1898347</v>
      </c>
      <c r="E11" s="120" t="n">
        <f aca="false">B11/C11</f>
        <v>0.916486607843243</v>
      </c>
      <c r="F11" s="112" t="n">
        <f aca="false">B11/D11</f>
        <v>0.446203460168241</v>
      </c>
      <c r="G11" s="117" t="n">
        <v>813042</v>
      </c>
      <c r="H11" s="118" t="n">
        <v>889569</v>
      </c>
      <c r="I11" s="118" t="n">
        <v>1807109</v>
      </c>
      <c r="J11" s="121" t="n">
        <f aca="false">G11/H11</f>
        <v>0.913972946449348</v>
      </c>
      <c r="K11" s="112" t="n">
        <f aca="false">G11/I11</f>
        <v>0.449913093233446</v>
      </c>
      <c r="L11" s="117" t="n">
        <v>34007</v>
      </c>
      <c r="M11" s="118" t="n">
        <v>34666</v>
      </c>
      <c r="N11" s="118" t="n">
        <v>91238</v>
      </c>
      <c r="O11" s="121" t="n">
        <f aca="false">L11/M11</f>
        <v>0.980990019038828</v>
      </c>
      <c r="P11" s="112" t="n">
        <f aca="false">L11/N11</f>
        <v>0.372728468401324</v>
      </c>
    </row>
    <row r="12" customFormat="false" ht="24" hidden="false" customHeight="true" outlineLevel="0" collapsed="false">
      <c r="A12" s="122" t="s">
        <v>41</v>
      </c>
      <c r="B12" s="123" t="n">
        <v>203095</v>
      </c>
      <c r="C12" s="124" t="n">
        <v>226021</v>
      </c>
      <c r="D12" s="125" t="n">
        <v>493055</v>
      </c>
      <c r="E12" s="126" t="n">
        <f aca="false">B12/C12</f>
        <v>0.898566947319054</v>
      </c>
      <c r="F12" s="127" t="n">
        <f aca="false">B12/D12</f>
        <v>0.411911450041071</v>
      </c>
      <c r="G12" s="123" t="n">
        <v>192401</v>
      </c>
      <c r="H12" s="124" t="n">
        <v>212877</v>
      </c>
      <c r="I12" s="124" t="n">
        <v>467200</v>
      </c>
      <c r="J12" s="128" t="n">
        <f aca="false">G12/H12</f>
        <v>0.903812999995302</v>
      </c>
      <c r="K12" s="127" t="n">
        <f aca="false">G12/I12</f>
        <v>0.41181720890411</v>
      </c>
      <c r="L12" s="123" t="n">
        <v>10694</v>
      </c>
      <c r="M12" s="124" t="n">
        <v>13144</v>
      </c>
      <c r="N12" s="124" t="n">
        <v>25855</v>
      </c>
      <c r="O12" s="128" t="n">
        <f aca="false">L12/M12</f>
        <v>0.813603164942179</v>
      </c>
      <c r="P12" s="127" t="n">
        <f aca="false">L12/N12</f>
        <v>0.413614387932702</v>
      </c>
    </row>
    <row r="13" customFormat="false" ht="24" hidden="false" customHeight="true" outlineLevel="0" collapsed="false">
      <c r="A13" s="122" t="s">
        <v>42</v>
      </c>
      <c r="B13" s="129" t="n">
        <v>319049</v>
      </c>
      <c r="C13" s="130" t="n">
        <v>351718</v>
      </c>
      <c r="D13" s="125" t="n">
        <v>540174</v>
      </c>
      <c r="E13" s="126" t="n">
        <f aca="false">B13/C13</f>
        <v>0.90711592810149</v>
      </c>
      <c r="F13" s="127" t="n">
        <f aca="false">B13/D13</f>
        <v>0.590641163773155</v>
      </c>
      <c r="G13" s="129" t="n">
        <v>315229</v>
      </c>
      <c r="H13" s="130" t="n">
        <v>343414</v>
      </c>
      <c r="I13" s="130" t="n">
        <v>515885</v>
      </c>
      <c r="J13" s="128" t="n">
        <f aca="false">G13/H13</f>
        <v>0.917927050149382</v>
      </c>
      <c r="K13" s="127" t="n">
        <f aca="false">G13/I13</f>
        <v>0.611045097260048</v>
      </c>
      <c r="L13" s="129" t="n">
        <v>3820</v>
      </c>
      <c r="M13" s="130" t="n">
        <v>8304</v>
      </c>
      <c r="N13" s="130" t="n">
        <v>24288</v>
      </c>
      <c r="O13" s="128" t="n">
        <f aca="false">L13/M13</f>
        <v>0.460019267822736</v>
      </c>
      <c r="P13" s="127" t="n">
        <f aca="false">L13/N13</f>
        <v>0.157279314888011</v>
      </c>
    </row>
    <row r="14" customFormat="false" ht="24" hidden="false" customHeight="true" outlineLevel="0" collapsed="false">
      <c r="A14" s="131" t="s">
        <v>43</v>
      </c>
      <c r="B14" s="129" t="n">
        <v>215913</v>
      </c>
      <c r="C14" s="130" t="n">
        <v>208888</v>
      </c>
      <c r="D14" s="125" t="n">
        <v>428865</v>
      </c>
      <c r="E14" s="132" t="n">
        <f aca="false">B14/C14</f>
        <v>1.03363046225729</v>
      </c>
      <c r="F14" s="133" t="n">
        <f aca="false">B14/D14</f>
        <v>0.503452135287328</v>
      </c>
      <c r="G14" s="129" t="n">
        <v>195989</v>
      </c>
      <c r="H14" s="130" t="n">
        <v>182825</v>
      </c>
      <c r="I14" s="134" t="n">
        <v>375321</v>
      </c>
      <c r="J14" s="135" t="n">
        <f aca="false">G14/H14</f>
        <v>1.07200328182688</v>
      </c>
      <c r="K14" s="136" t="n">
        <f aca="false">G14/I14</f>
        <v>0.52219033840366</v>
      </c>
      <c r="L14" s="129" t="n">
        <v>19924</v>
      </c>
      <c r="M14" s="130" t="n">
        <v>26063</v>
      </c>
      <c r="N14" s="134" t="n">
        <v>53544</v>
      </c>
      <c r="O14" s="135" t="n">
        <f aca="false">L14/M14</f>
        <v>0.764455358170587</v>
      </c>
      <c r="P14" s="133" t="n">
        <f aca="false">L14/N14</f>
        <v>0.372105184521142</v>
      </c>
    </row>
    <row r="15" customFormat="false" ht="24" hidden="false" customHeight="true" outlineLevel="0" collapsed="false">
      <c r="A15" s="137" t="s">
        <v>24</v>
      </c>
      <c r="B15" s="138" t="n">
        <v>137681</v>
      </c>
      <c r="C15" s="139" t="n">
        <v>131991</v>
      </c>
      <c r="D15" s="140" t="n">
        <v>268358</v>
      </c>
      <c r="E15" s="141" t="n">
        <f aca="false">B15/C15</f>
        <v>1.04310899985605</v>
      </c>
      <c r="F15" s="142" t="n">
        <f aca="false">B15/D15</f>
        <v>0.513049732074319</v>
      </c>
      <c r="G15" s="138" t="n">
        <v>121354</v>
      </c>
      <c r="H15" s="139" t="n">
        <v>112828</v>
      </c>
      <c r="I15" s="139" t="n">
        <v>229889</v>
      </c>
      <c r="J15" s="143" t="n">
        <f aca="false">G15/H15</f>
        <v>1.07556634877867</v>
      </c>
      <c r="K15" s="142" t="n">
        <f aca="false">G15/I15</f>
        <v>0.527880846843477</v>
      </c>
      <c r="L15" s="138" t="n">
        <v>16327</v>
      </c>
      <c r="M15" s="139" t="n">
        <v>19163</v>
      </c>
      <c r="N15" s="139" t="n">
        <v>38468</v>
      </c>
      <c r="O15" s="143" t="n">
        <f aca="false">L15/M15</f>
        <v>0.85200647080311</v>
      </c>
      <c r="P15" s="142" t="n">
        <f aca="false">L15/N15</f>
        <v>0.424430695643132</v>
      </c>
    </row>
    <row r="16" customFormat="false" ht="24" hidden="false" customHeight="true" outlineLevel="0" collapsed="false">
      <c r="A16" s="137" t="s">
        <v>25</v>
      </c>
      <c r="B16" s="138" t="n">
        <v>1267723</v>
      </c>
      <c r="C16" s="139" t="n">
        <v>1379322</v>
      </c>
      <c r="D16" s="144" t="n">
        <v>2652081</v>
      </c>
      <c r="E16" s="141" t="n">
        <f aca="false">B16/C16</f>
        <v>0.919091408677597</v>
      </c>
      <c r="F16" s="142" t="n">
        <f aca="false">B16/D16</f>
        <v>0.47801066407851</v>
      </c>
      <c r="G16" s="138" t="n">
        <v>1226209</v>
      </c>
      <c r="H16" s="139" t="n">
        <v>1329378</v>
      </c>
      <c r="I16" s="139" t="n">
        <v>2521341</v>
      </c>
      <c r="J16" s="143" t="n">
        <f aca="false">G16/H16</f>
        <v>0.922393028920292</v>
      </c>
      <c r="K16" s="142" t="n">
        <f aca="false">G16/I16</f>
        <v>0.486332074876028</v>
      </c>
      <c r="L16" s="138" t="n">
        <v>41514</v>
      </c>
      <c r="M16" s="139" t="n">
        <v>49944</v>
      </c>
      <c r="N16" s="139" t="n">
        <v>130739</v>
      </c>
      <c r="O16" s="143" t="n">
        <f aca="false">L16/M16</f>
        <v>0.831210956271024</v>
      </c>
      <c r="P16" s="142" t="n">
        <f aca="false">L16/N16</f>
        <v>0.317533406252151</v>
      </c>
    </row>
    <row r="17" customFormat="false" ht="24" hidden="false" customHeight="true" outlineLevel="0" collapsed="false">
      <c r="A17" s="145" t="s">
        <v>26</v>
      </c>
      <c r="B17" s="146" t="n">
        <v>1229855</v>
      </c>
      <c r="C17" s="147" t="n">
        <v>1309798</v>
      </c>
      <c r="D17" s="148" t="n">
        <v>2618228</v>
      </c>
      <c r="E17" s="111" t="n">
        <f aca="false">B17/C17</f>
        <v>0.938965397717816</v>
      </c>
      <c r="F17" s="149" t="n">
        <f aca="false">B17/D17</f>
        <v>0.469727999242236</v>
      </c>
      <c r="G17" s="146" t="n">
        <v>1181537</v>
      </c>
      <c r="H17" s="147" t="n">
        <v>1247797</v>
      </c>
      <c r="I17" s="150" t="n">
        <v>2492081</v>
      </c>
      <c r="J17" s="151" t="n">
        <f aca="false">G17/H17</f>
        <v>0.946898413764418</v>
      </c>
      <c r="K17" s="149" t="n">
        <f aca="false">G17/I17</f>
        <v>0.474116611779473</v>
      </c>
      <c r="L17" s="152" t="n">
        <v>48318</v>
      </c>
      <c r="M17" s="150" t="n">
        <v>62001</v>
      </c>
      <c r="N17" s="150" t="n">
        <v>126147</v>
      </c>
      <c r="O17" s="151" t="n">
        <f aca="false">L17/M17</f>
        <v>0.779310011128853</v>
      </c>
      <c r="P17" s="153" t="n">
        <f aca="false">L17/N17</f>
        <v>0.383029322932769</v>
      </c>
    </row>
    <row r="18" customFormat="false" ht="24" hidden="false" customHeight="true" outlineLevel="0" collapsed="false">
      <c r="A18" s="154" t="s">
        <v>27</v>
      </c>
      <c r="B18" s="138" t="n">
        <v>37895</v>
      </c>
      <c r="C18" s="139" t="n">
        <v>69552</v>
      </c>
      <c r="D18" s="144" t="n">
        <v>33852</v>
      </c>
      <c r="E18" s="141" t="n">
        <f aca="false">B18/C18</f>
        <v>0.544844145387624</v>
      </c>
      <c r="F18" s="142" t="n">
        <f aca="false">B18/D18</f>
        <v>1.11943164362519</v>
      </c>
      <c r="G18" s="138" t="n">
        <v>44699</v>
      </c>
      <c r="H18" s="139" t="n">
        <v>81608</v>
      </c>
      <c r="I18" s="139" t="n">
        <v>29260</v>
      </c>
      <c r="J18" s="141" t="n">
        <f aca="false">G18/H18</f>
        <v>0.5477281639055</v>
      </c>
      <c r="K18" s="142" t="n">
        <f aca="false">G18/I18</f>
        <v>1.52764866712235</v>
      </c>
      <c r="L18" s="138" t="n">
        <v>-6804</v>
      </c>
      <c r="M18" s="139" t="n">
        <v>-12056</v>
      </c>
      <c r="N18" s="139" t="n">
        <v>4592</v>
      </c>
      <c r="O18" s="143" t="s">
        <v>18</v>
      </c>
      <c r="P18" s="155" t="s">
        <v>18</v>
      </c>
    </row>
    <row r="19" customFormat="false" ht="24" hidden="false" customHeight="true" outlineLevel="0" collapsed="false">
      <c r="A19" s="156" t="s">
        <v>28</v>
      </c>
      <c r="B19" s="146" t="n">
        <v>28170</v>
      </c>
      <c r="C19" s="147" t="n">
        <v>51423</v>
      </c>
      <c r="D19" s="109" t="n">
        <v>53168</v>
      </c>
      <c r="E19" s="157" t="n">
        <f aca="false">B19/C19</f>
        <v>0.547809346012485</v>
      </c>
      <c r="F19" s="158" t="n">
        <f aca="false">B19/D19</f>
        <v>0.52982997291604</v>
      </c>
      <c r="G19" s="146" t="n">
        <v>28681</v>
      </c>
      <c r="H19" s="147" t="n">
        <v>51962</v>
      </c>
      <c r="I19" s="147" t="n">
        <v>53840</v>
      </c>
      <c r="J19" s="157" t="n">
        <f aca="false">G19/H19</f>
        <v>0.551961048458489</v>
      </c>
      <c r="K19" s="158" t="n">
        <f aca="false">G19/I19</f>
        <v>0.532708023774146</v>
      </c>
      <c r="L19" s="159" t="n">
        <v>-511</v>
      </c>
      <c r="M19" s="160" t="n">
        <v>-539</v>
      </c>
      <c r="N19" s="160" t="n">
        <v>-672</v>
      </c>
      <c r="O19" s="161" t="s">
        <v>18</v>
      </c>
      <c r="P19" s="162" t="s">
        <v>18</v>
      </c>
    </row>
    <row r="20" customFormat="false" ht="24" hidden="false" customHeight="true" outlineLevel="0" collapsed="false">
      <c r="A20" s="154" t="s">
        <v>29</v>
      </c>
      <c r="B20" s="138" t="n">
        <v>66097</v>
      </c>
      <c r="C20" s="139" t="n">
        <v>120998</v>
      </c>
      <c r="D20" s="144" t="n">
        <v>87020</v>
      </c>
      <c r="E20" s="141" t="n">
        <f aca="false">B20/C20</f>
        <v>0.546265227524422</v>
      </c>
      <c r="F20" s="163" t="n">
        <f aca="false">B20/D20</f>
        <v>0.759561020455068</v>
      </c>
      <c r="G20" s="138" t="n">
        <v>73406</v>
      </c>
      <c r="H20" s="139" t="n">
        <v>133592</v>
      </c>
      <c r="I20" s="139" t="n">
        <v>83101</v>
      </c>
      <c r="J20" s="143" t="n">
        <f aca="false">G20/H20</f>
        <v>0.549479010719205</v>
      </c>
      <c r="K20" s="142" t="n">
        <f aca="false">G20/I20</f>
        <v>0.883334737247446</v>
      </c>
      <c r="L20" s="138" t="n">
        <v>-7309</v>
      </c>
      <c r="M20" s="139" t="n">
        <v>-12594</v>
      </c>
      <c r="N20" s="139" t="n">
        <v>3919</v>
      </c>
      <c r="O20" s="164" t="s">
        <v>18</v>
      </c>
      <c r="P20" s="165" t="s">
        <v>18</v>
      </c>
    </row>
    <row r="21" customFormat="false" ht="24" hidden="false" customHeight="true" outlineLevel="0" collapsed="false">
      <c r="A21" s="166" t="s">
        <v>30</v>
      </c>
      <c r="B21" s="152" t="n">
        <v>-6528</v>
      </c>
      <c r="C21" s="150" t="n">
        <v>-7402</v>
      </c>
      <c r="D21" s="109" t="n">
        <v>-198153</v>
      </c>
      <c r="E21" s="111" t="s">
        <v>18</v>
      </c>
      <c r="F21" s="167" t="s">
        <v>18</v>
      </c>
      <c r="G21" s="152" t="n">
        <v>-7408</v>
      </c>
      <c r="H21" s="150" t="n">
        <v>-10245</v>
      </c>
      <c r="I21" s="147" t="n">
        <v>-199232</v>
      </c>
      <c r="J21" s="111" t="s">
        <v>18</v>
      </c>
      <c r="K21" s="167" t="s">
        <v>18</v>
      </c>
      <c r="L21" s="152" t="n">
        <v>880</v>
      </c>
      <c r="M21" s="150" t="n">
        <v>2843</v>
      </c>
      <c r="N21" s="147" t="n">
        <v>1078</v>
      </c>
      <c r="O21" s="151" t="n">
        <f aca="false">L21/M21</f>
        <v>0.309532184312346</v>
      </c>
      <c r="P21" s="153" t="n">
        <f aca="false">L21/N21</f>
        <v>0.816326530612245</v>
      </c>
    </row>
    <row r="22" customFormat="false" ht="24" hidden="false" customHeight="true" outlineLevel="0" collapsed="false">
      <c r="A22" s="154" t="s">
        <v>31</v>
      </c>
      <c r="B22" s="138" t="n">
        <v>59558</v>
      </c>
      <c r="C22" s="139" t="n">
        <v>113672</v>
      </c>
      <c r="D22" s="144" t="n">
        <v>-111132</v>
      </c>
      <c r="E22" s="141" t="n">
        <f aca="false">B22/C22</f>
        <v>0.523946090506017</v>
      </c>
      <c r="F22" s="163" t="s">
        <v>18</v>
      </c>
      <c r="G22" s="138" t="n">
        <v>65987</v>
      </c>
      <c r="H22" s="139" t="n">
        <v>123425</v>
      </c>
      <c r="I22" s="139" t="n">
        <v>-116130</v>
      </c>
      <c r="J22" s="143" t="s">
        <v>18</v>
      </c>
      <c r="K22" s="155" t="s">
        <v>18</v>
      </c>
      <c r="L22" s="138" t="n">
        <v>-6429</v>
      </c>
      <c r="M22" s="139" t="n">
        <v>-9753</v>
      </c>
      <c r="N22" s="139" t="n">
        <v>4997</v>
      </c>
      <c r="O22" s="143" t="s">
        <v>18</v>
      </c>
      <c r="P22" s="155" t="s">
        <v>18</v>
      </c>
    </row>
    <row r="23" customFormat="false" ht="24" hidden="false" customHeight="true" outlineLevel="0" collapsed="false">
      <c r="A23" s="156" t="s">
        <v>32</v>
      </c>
      <c r="B23" s="146" t="n">
        <v>84854</v>
      </c>
      <c r="C23" s="147" t="n">
        <v>67032</v>
      </c>
      <c r="D23" s="109" t="n">
        <v>159661</v>
      </c>
      <c r="E23" s="132" t="n">
        <f aca="false">B23/C23</f>
        <v>1.26587301587302</v>
      </c>
      <c r="F23" s="168" t="n">
        <f aca="false">B23/D23</f>
        <v>0.531463538371926</v>
      </c>
      <c r="G23" s="146" t="n">
        <v>83375</v>
      </c>
      <c r="H23" s="147" t="n">
        <v>61173</v>
      </c>
      <c r="I23" s="147" t="n">
        <v>160366</v>
      </c>
      <c r="J23" s="135" t="n">
        <f aca="false">G23/H23</f>
        <v>1.36293789743841</v>
      </c>
      <c r="K23" s="168" t="n">
        <f aca="false">G23/I23</f>
        <v>0.519904468528242</v>
      </c>
      <c r="L23" s="146" t="n">
        <v>1479</v>
      </c>
      <c r="M23" s="147" t="n">
        <v>5859</v>
      </c>
      <c r="N23" s="147" t="n">
        <v>-704</v>
      </c>
      <c r="O23" s="135" t="n">
        <f aca="false">L23/M23</f>
        <v>0.252432155657962</v>
      </c>
      <c r="P23" s="168" t="s">
        <v>18</v>
      </c>
    </row>
    <row r="24" customFormat="false" ht="24" hidden="false" customHeight="true" outlineLevel="0" collapsed="false">
      <c r="A24" s="169" t="s">
        <v>33</v>
      </c>
      <c r="B24" s="170" t="n">
        <v>-25385</v>
      </c>
      <c r="C24" s="171" t="n">
        <v>46465</v>
      </c>
      <c r="D24" s="172" t="n">
        <v>-270794</v>
      </c>
      <c r="E24" s="173" t="s">
        <v>18</v>
      </c>
      <c r="F24" s="174" t="s">
        <v>18</v>
      </c>
      <c r="G24" s="170" t="n">
        <v>-17469</v>
      </c>
      <c r="H24" s="171" t="n">
        <v>62085</v>
      </c>
      <c r="I24" s="171" t="n">
        <v>-276497</v>
      </c>
      <c r="J24" s="173" t="s">
        <v>18</v>
      </c>
      <c r="K24" s="174" t="s">
        <v>18</v>
      </c>
      <c r="L24" s="170" t="n">
        <v>-7916</v>
      </c>
      <c r="M24" s="171" t="n">
        <v>-15620</v>
      </c>
      <c r="N24" s="171" t="n">
        <v>5702</v>
      </c>
      <c r="O24" s="173" t="s">
        <v>18</v>
      </c>
      <c r="P24" s="174" t="s">
        <v>18</v>
      </c>
    </row>
    <row r="26" customFormat="false" ht="15" hidden="false" customHeight="true" outlineLevel="0" collapsed="false">
      <c r="A26" s="84" t="s">
        <v>4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s="86" customFormat="true" ht="15" hidden="false" customHeight="true" outlineLevel="0" collapsed="false">
      <c r="A27" s="175" t="s">
        <v>45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</row>
  </sheetData>
  <mergeCells count="7">
    <mergeCell ref="A1:P1"/>
    <mergeCell ref="B4:F5"/>
    <mergeCell ref="G4:K5"/>
    <mergeCell ref="L4:P5"/>
    <mergeCell ref="A8:A9"/>
    <mergeCell ref="A26:P26"/>
    <mergeCell ref="A27:P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8" activeCellId="0" sqref="H28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16.99"/>
    <col collapsed="false" customWidth="true" hidden="false" outlineLevel="0" max="2" min="2" style="176" width="10.37"/>
    <col collapsed="false" customWidth="true" hidden="false" outlineLevel="0" max="4" min="3" style="176" width="9.62"/>
    <col collapsed="false" customWidth="true" hidden="false" outlineLevel="0" max="6" min="5" style="176" width="6.62"/>
    <col collapsed="false" customWidth="true" hidden="false" outlineLevel="0" max="7" min="7" style="176" width="9.12"/>
    <col collapsed="false" customWidth="true" hidden="false" outlineLevel="0" max="9" min="8" style="176" width="9.62"/>
    <col collapsed="false" customWidth="true" hidden="false" outlineLevel="0" max="11" min="10" style="176" width="6.62"/>
    <col collapsed="false" customWidth="true" hidden="false" outlineLevel="0" max="12" min="12" style="176" width="9.36"/>
    <col collapsed="false" customWidth="false" hidden="false" outlineLevel="0" max="14" min="13" style="176" width="8.99"/>
    <col collapsed="false" customWidth="true" hidden="false" outlineLevel="0" max="16" min="15" style="176" width="6.62"/>
    <col collapsed="false" customWidth="false" hidden="false" outlineLevel="0" max="257" min="17" style="176" width="8.99"/>
  </cols>
  <sheetData>
    <row r="1" customFormat="false" ht="17.25" hidden="false" customHeight="false" outlineLevel="0" collapsed="false">
      <c r="A1" s="177" t="s">
        <v>4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7.25" hidden="false" customHeight="fals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 t="s">
        <v>47</v>
      </c>
    </row>
    <row r="3" customFormat="false" ht="12.75" hidden="false" customHeight="false" outlineLevel="0" collapsed="false">
      <c r="P3" s="180" t="s">
        <v>3</v>
      </c>
    </row>
    <row r="4" customFormat="false" ht="15" hidden="false" customHeight="true" outlineLevel="0" collapsed="false">
      <c r="A4" s="181" t="s">
        <v>4</v>
      </c>
      <c r="B4" s="182" t="s">
        <v>5</v>
      </c>
      <c r="C4" s="182"/>
      <c r="D4" s="182"/>
      <c r="E4" s="182"/>
      <c r="F4" s="182"/>
      <c r="G4" s="182" t="s">
        <v>6</v>
      </c>
      <c r="H4" s="182"/>
      <c r="I4" s="182"/>
      <c r="J4" s="182"/>
      <c r="K4" s="182"/>
      <c r="L4" s="182" t="s">
        <v>7</v>
      </c>
      <c r="M4" s="182"/>
      <c r="N4" s="182"/>
      <c r="O4" s="182"/>
      <c r="P4" s="182"/>
    </row>
    <row r="5" customFormat="false" ht="12" hidden="false" customHeight="true" outlineLevel="0" collapsed="false">
      <c r="A5" s="183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2" hidden="false" customHeight="true" outlineLevel="0" collapsed="false">
      <c r="A6" s="184" t="s">
        <v>8</v>
      </c>
      <c r="B6" s="185" t="s">
        <v>48</v>
      </c>
      <c r="C6" s="186" t="s">
        <v>38</v>
      </c>
      <c r="D6" s="186" t="s">
        <v>49</v>
      </c>
      <c r="E6" s="187" t="s">
        <v>12</v>
      </c>
      <c r="F6" s="188" t="s">
        <v>12</v>
      </c>
      <c r="G6" s="185" t="s">
        <v>48</v>
      </c>
      <c r="H6" s="186" t="s">
        <v>38</v>
      </c>
      <c r="I6" s="186" t="s">
        <v>49</v>
      </c>
      <c r="J6" s="187" t="s">
        <v>12</v>
      </c>
      <c r="K6" s="188" t="s">
        <v>12</v>
      </c>
      <c r="L6" s="185" t="s">
        <v>48</v>
      </c>
      <c r="M6" s="186" t="s">
        <v>38</v>
      </c>
      <c r="N6" s="186" t="s">
        <v>49</v>
      </c>
      <c r="O6" s="187" t="s">
        <v>12</v>
      </c>
      <c r="P6" s="188" t="s">
        <v>12</v>
      </c>
    </row>
    <row r="7" customFormat="false" ht="12" hidden="false" customHeight="true" outlineLevel="0" collapsed="false">
      <c r="A7" s="183"/>
      <c r="B7" s="189" t="s">
        <v>12</v>
      </c>
      <c r="C7" s="190" t="s">
        <v>50</v>
      </c>
      <c r="D7" s="190" t="s">
        <v>14</v>
      </c>
      <c r="E7" s="191" t="s">
        <v>13</v>
      </c>
      <c r="F7" s="192" t="s">
        <v>14</v>
      </c>
      <c r="G7" s="189" t="s">
        <v>12</v>
      </c>
      <c r="H7" s="190" t="s">
        <v>50</v>
      </c>
      <c r="I7" s="190" t="s">
        <v>14</v>
      </c>
      <c r="J7" s="191" t="s">
        <v>13</v>
      </c>
      <c r="K7" s="192" t="s">
        <v>14</v>
      </c>
      <c r="L7" s="189" t="s">
        <v>12</v>
      </c>
      <c r="M7" s="190" t="s">
        <v>50</v>
      </c>
      <c r="N7" s="193" t="s">
        <v>14</v>
      </c>
      <c r="O7" s="194" t="s">
        <v>13</v>
      </c>
      <c r="P7" s="195" t="s">
        <v>14</v>
      </c>
    </row>
    <row r="8" customFormat="false" ht="12" hidden="false" customHeight="true" outlineLevel="0" collapsed="false">
      <c r="A8" s="196" t="s">
        <v>15</v>
      </c>
      <c r="B8" s="197" t="s">
        <v>16</v>
      </c>
      <c r="C8" s="198" t="s">
        <v>16</v>
      </c>
      <c r="D8" s="199" t="s">
        <v>16</v>
      </c>
      <c r="E8" s="199" t="s">
        <v>17</v>
      </c>
      <c r="F8" s="200" t="s">
        <v>17</v>
      </c>
      <c r="G8" s="197" t="s">
        <v>16</v>
      </c>
      <c r="H8" s="201" t="s">
        <v>16</v>
      </c>
      <c r="I8" s="199" t="s">
        <v>16</v>
      </c>
      <c r="J8" s="199" t="s">
        <v>17</v>
      </c>
      <c r="K8" s="200" t="s">
        <v>17</v>
      </c>
      <c r="L8" s="197" t="s">
        <v>16</v>
      </c>
      <c r="M8" s="202" t="s">
        <v>16</v>
      </c>
      <c r="N8" s="198" t="s">
        <v>16</v>
      </c>
      <c r="O8" s="198" t="s">
        <v>17</v>
      </c>
      <c r="P8" s="203" t="s">
        <v>17</v>
      </c>
    </row>
    <row r="9" customFormat="false" ht="12" hidden="false" customHeight="true" outlineLevel="0" collapsed="false">
      <c r="A9" s="196"/>
      <c r="B9" s="204" t="n">
        <v>267</v>
      </c>
      <c r="C9" s="205" t="n">
        <v>287</v>
      </c>
      <c r="D9" s="205" t="n">
        <v>274</v>
      </c>
      <c r="E9" s="205" t="s">
        <v>18</v>
      </c>
      <c r="F9" s="206" t="s">
        <v>18</v>
      </c>
      <c r="G9" s="204" t="n">
        <v>249</v>
      </c>
      <c r="H9" s="205" t="n">
        <v>265</v>
      </c>
      <c r="I9" s="205" t="s">
        <v>51</v>
      </c>
      <c r="J9" s="205" t="s">
        <v>18</v>
      </c>
      <c r="K9" s="206" t="s">
        <v>18</v>
      </c>
      <c r="L9" s="204" t="n">
        <v>18</v>
      </c>
      <c r="M9" s="205" t="n">
        <v>22</v>
      </c>
      <c r="N9" s="205" t="s">
        <v>52</v>
      </c>
      <c r="O9" s="205" t="s">
        <v>18</v>
      </c>
      <c r="P9" s="206" t="s">
        <v>18</v>
      </c>
    </row>
    <row r="10" customFormat="false" ht="24" hidden="false" customHeight="true" outlineLevel="0" collapsed="false">
      <c r="A10" s="207" t="s">
        <v>19</v>
      </c>
      <c r="B10" s="208" t="n">
        <v>1335573</v>
      </c>
      <c r="C10" s="209" t="n">
        <v>1405506</v>
      </c>
      <c r="D10" s="210" t="n">
        <v>2710989</v>
      </c>
      <c r="E10" s="111" t="n">
        <f aca="false">B10/C10</f>
        <v>0.950243542183385</v>
      </c>
      <c r="F10" s="211" t="n">
        <f aca="false">B10/D10</f>
        <v>0.492651574757404</v>
      </c>
      <c r="G10" s="208" t="n">
        <v>1306084</v>
      </c>
      <c r="H10" s="209" t="n">
        <v>1347659</v>
      </c>
      <c r="I10" s="212" t="n">
        <v>2604070</v>
      </c>
      <c r="J10" s="111" t="n">
        <f aca="false">G10/H10</f>
        <v>0.969150207878996</v>
      </c>
      <c r="K10" s="211" t="n">
        <f aca="false">G10/I10</f>
        <v>0.501554873716912</v>
      </c>
      <c r="L10" s="213" t="n">
        <v>29489</v>
      </c>
      <c r="M10" s="214" t="n">
        <v>57847</v>
      </c>
      <c r="N10" s="212" t="n">
        <v>106918</v>
      </c>
      <c r="O10" s="111" t="n">
        <f aca="false">L10/M10</f>
        <v>0.509775787854167</v>
      </c>
      <c r="P10" s="211" t="n">
        <f aca="false">L10/N10</f>
        <v>0.275809498868292</v>
      </c>
    </row>
    <row r="11" customFormat="false" ht="24" hidden="false" customHeight="true" outlineLevel="0" collapsed="false">
      <c r="A11" s="215" t="s">
        <v>40</v>
      </c>
      <c r="B11" s="216" t="n">
        <v>726757</v>
      </c>
      <c r="C11" s="217" t="n">
        <v>847049</v>
      </c>
      <c r="D11" s="218" t="n">
        <v>1634921</v>
      </c>
      <c r="E11" s="120" t="n">
        <f aca="false">B11/C11</f>
        <v>0.857986964154376</v>
      </c>
      <c r="F11" s="211" t="n">
        <f aca="false">B11/D11</f>
        <v>0.444521172582651</v>
      </c>
      <c r="G11" s="216" t="n">
        <v>703459</v>
      </c>
      <c r="H11" s="217" t="n">
        <v>813042</v>
      </c>
      <c r="I11" s="217" t="n">
        <v>1555656</v>
      </c>
      <c r="J11" s="120" t="n">
        <f aca="false">G11/H11</f>
        <v>0.865218524996249</v>
      </c>
      <c r="K11" s="211" t="n">
        <f aca="false">G11/I11</f>
        <v>0.452194444015901</v>
      </c>
      <c r="L11" s="216" t="n">
        <v>23298</v>
      </c>
      <c r="M11" s="217" t="n">
        <v>34007</v>
      </c>
      <c r="N11" s="217" t="n">
        <v>79264</v>
      </c>
      <c r="O11" s="120" t="n">
        <f aca="false">L11/M11</f>
        <v>0.685094245302438</v>
      </c>
      <c r="P11" s="211" t="n">
        <f aca="false">L11/N11</f>
        <v>0.293929148163101</v>
      </c>
    </row>
    <row r="12" customFormat="false" ht="24" hidden="false" customHeight="true" outlineLevel="0" collapsed="false">
      <c r="A12" s="219" t="s">
        <v>41</v>
      </c>
      <c r="B12" s="220" t="n">
        <v>170416</v>
      </c>
      <c r="C12" s="221" t="n">
        <v>203095</v>
      </c>
      <c r="D12" s="222" t="n">
        <v>390824</v>
      </c>
      <c r="E12" s="126" t="n">
        <f aca="false">B12/C12</f>
        <v>0.839095004800709</v>
      </c>
      <c r="F12" s="223" t="n">
        <f aca="false">B12/D12</f>
        <v>0.436042822344585</v>
      </c>
      <c r="G12" s="220" t="n">
        <v>167014</v>
      </c>
      <c r="H12" s="221" t="n">
        <v>192401</v>
      </c>
      <c r="I12" s="221" t="n">
        <v>370312</v>
      </c>
      <c r="J12" s="126" t="n">
        <f aca="false">G12/H12</f>
        <v>0.868051621353319</v>
      </c>
      <c r="K12" s="223" t="n">
        <f aca="false">G12/I12</f>
        <v>0.45100887899933</v>
      </c>
      <c r="L12" s="220" t="n">
        <v>3402</v>
      </c>
      <c r="M12" s="221" t="n">
        <v>10694</v>
      </c>
      <c r="N12" s="221" t="n">
        <v>20511</v>
      </c>
      <c r="O12" s="126" t="n">
        <f aca="false">L12/M12</f>
        <v>0.318122311576585</v>
      </c>
      <c r="P12" s="223" t="n">
        <f aca="false">L12/N12</f>
        <v>0.165862220272049</v>
      </c>
    </row>
    <row r="13" customFormat="false" ht="24" hidden="false" customHeight="true" outlineLevel="0" collapsed="false">
      <c r="A13" s="219" t="s">
        <v>42</v>
      </c>
      <c r="B13" s="224" t="n">
        <v>374068</v>
      </c>
      <c r="C13" s="225" t="n">
        <v>319049</v>
      </c>
      <c r="D13" s="222" t="n">
        <v>636269</v>
      </c>
      <c r="E13" s="126" t="n">
        <f aca="false">B13/C13</f>
        <v>1.17244686552849</v>
      </c>
      <c r="F13" s="223" t="n">
        <f aca="false">B13/D13</f>
        <v>0.587908573260681</v>
      </c>
      <c r="G13" s="224" t="n">
        <v>378534</v>
      </c>
      <c r="H13" s="225" t="n">
        <v>315229</v>
      </c>
      <c r="I13" s="225" t="n">
        <v>631949</v>
      </c>
      <c r="J13" s="126" t="n">
        <f aca="false">G13/H13</f>
        <v>1.20082225937334</v>
      </c>
      <c r="K13" s="223" t="n">
        <f aca="false">G13/I13</f>
        <v>0.598994539116289</v>
      </c>
      <c r="L13" s="224" t="n">
        <v>-4466</v>
      </c>
      <c r="M13" s="225" t="n">
        <v>3820</v>
      </c>
      <c r="N13" s="225" t="n">
        <v>4320</v>
      </c>
      <c r="O13" s="126" t="s">
        <v>18</v>
      </c>
      <c r="P13" s="223" t="s">
        <v>18</v>
      </c>
    </row>
    <row r="14" customFormat="false" ht="24" hidden="false" customHeight="true" outlineLevel="0" collapsed="false">
      <c r="A14" s="226" t="s">
        <v>43</v>
      </c>
      <c r="B14" s="224" t="n">
        <v>213908</v>
      </c>
      <c r="C14" s="225" t="n">
        <v>215913</v>
      </c>
      <c r="D14" s="222" t="n">
        <v>406652</v>
      </c>
      <c r="E14" s="132" t="n">
        <f aca="false">B14/C14</f>
        <v>0.990713852338674</v>
      </c>
      <c r="F14" s="227" t="n">
        <f aca="false">B14/D14</f>
        <v>0.526022249982786</v>
      </c>
      <c r="G14" s="224" t="n">
        <v>203260</v>
      </c>
      <c r="H14" s="225" t="n">
        <v>195989</v>
      </c>
      <c r="I14" s="228" t="n">
        <v>383433</v>
      </c>
      <c r="J14" s="132" t="n">
        <f aca="false">G14/H14</f>
        <v>1.03709902086342</v>
      </c>
      <c r="K14" s="229" t="n">
        <f aca="false">G14/I14</f>
        <v>0.530105650791664</v>
      </c>
      <c r="L14" s="224" t="n">
        <v>10648</v>
      </c>
      <c r="M14" s="225" t="n">
        <v>19924</v>
      </c>
      <c r="N14" s="228" t="n">
        <v>23218</v>
      </c>
      <c r="O14" s="132" t="n">
        <f aca="false">L14/M14</f>
        <v>0.534430837181289</v>
      </c>
      <c r="P14" s="227" t="n">
        <f aca="false">L14/N14</f>
        <v>0.458609699371178</v>
      </c>
    </row>
    <row r="15" customFormat="false" ht="24" hidden="false" customHeight="true" outlineLevel="0" collapsed="false">
      <c r="A15" s="230" t="s">
        <v>24</v>
      </c>
      <c r="B15" s="231" t="n">
        <v>139087</v>
      </c>
      <c r="C15" s="232" t="n">
        <v>137681</v>
      </c>
      <c r="D15" s="233" t="n">
        <v>240013</v>
      </c>
      <c r="E15" s="141" t="n">
        <f aca="false">B15/C15</f>
        <v>1.01021201182443</v>
      </c>
      <c r="F15" s="234" t="n">
        <f aca="false">B15/D15</f>
        <v>0.579497777203735</v>
      </c>
      <c r="G15" s="231" t="n">
        <v>133989</v>
      </c>
      <c r="H15" s="232" t="n">
        <v>121354</v>
      </c>
      <c r="I15" s="232" t="n">
        <v>224952</v>
      </c>
      <c r="J15" s="141" t="n">
        <f aca="false">G15/H15</f>
        <v>1.10411688119057</v>
      </c>
      <c r="K15" s="234" t="n">
        <f aca="false">G15/I15</f>
        <v>0.595633735196842</v>
      </c>
      <c r="L15" s="231" t="n">
        <v>5098</v>
      </c>
      <c r="M15" s="232" t="n">
        <v>16327</v>
      </c>
      <c r="N15" s="232" t="n">
        <v>15061</v>
      </c>
      <c r="O15" s="141" t="n">
        <f aca="false">L15/M15</f>
        <v>0.312243522998714</v>
      </c>
      <c r="P15" s="234" t="n">
        <f aca="false">L15/N15</f>
        <v>0.338490140096939</v>
      </c>
    </row>
    <row r="16" customFormat="false" ht="24" hidden="false" customHeight="true" outlineLevel="0" collapsed="false">
      <c r="A16" s="230" t="s">
        <v>25</v>
      </c>
      <c r="B16" s="231" t="n">
        <v>1196404</v>
      </c>
      <c r="C16" s="232" t="n">
        <v>1267723</v>
      </c>
      <c r="D16" s="232" t="n">
        <v>2470964</v>
      </c>
      <c r="E16" s="141" t="n">
        <f aca="false">B16/C16</f>
        <v>0.943742442158106</v>
      </c>
      <c r="F16" s="234" t="n">
        <f aca="false">B16/D16</f>
        <v>0.484185119653706</v>
      </c>
      <c r="G16" s="231" t="n">
        <v>1172015</v>
      </c>
      <c r="H16" s="232" t="n">
        <v>1226209</v>
      </c>
      <c r="I16" s="232" t="n">
        <v>2379106</v>
      </c>
      <c r="J16" s="141" t="n">
        <f aca="false">G16/H16</f>
        <v>0.955803619122026</v>
      </c>
      <c r="K16" s="234" t="n">
        <f aca="false">G16/I16</f>
        <v>0.49262832341224</v>
      </c>
      <c r="L16" s="231" t="n">
        <v>24389</v>
      </c>
      <c r="M16" s="232" t="n">
        <v>41514</v>
      </c>
      <c r="N16" s="232" t="n">
        <v>91857</v>
      </c>
      <c r="O16" s="141" t="n">
        <f aca="false">L16/M16</f>
        <v>0.587488558076793</v>
      </c>
      <c r="P16" s="234" t="n">
        <f aca="false">L16/N16</f>
        <v>0.265510521789303</v>
      </c>
    </row>
    <row r="17" customFormat="false" ht="24" hidden="false" customHeight="true" outlineLevel="0" collapsed="false">
      <c r="A17" s="235" t="s">
        <v>26</v>
      </c>
      <c r="B17" s="208" t="n">
        <v>1117886</v>
      </c>
      <c r="C17" s="209" t="n">
        <v>1229855</v>
      </c>
      <c r="D17" s="236" t="n">
        <v>2286183</v>
      </c>
      <c r="E17" s="111" t="n">
        <f aca="false">B17/C17</f>
        <v>0.908957560037565</v>
      </c>
      <c r="F17" s="237" t="n">
        <f aca="false">B17/D17</f>
        <v>0.48897485459388</v>
      </c>
      <c r="G17" s="208" t="n">
        <v>1094305</v>
      </c>
      <c r="H17" s="209" t="n">
        <v>1181537</v>
      </c>
      <c r="I17" s="236" t="n">
        <v>2192670</v>
      </c>
      <c r="J17" s="111" t="n">
        <f aca="false">G17/H17</f>
        <v>0.926170742008079</v>
      </c>
      <c r="K17" s="237" t="n">
        <f aca="false">G17/I17</f>
        <v>0.499074188090319</v>
      </c>
      <c r="L17" s="238" t="n">
        <v>23581</v>
      </c>
      <c r="M17" s="236" t="n">
        <v>48318</v>
      </c>
      <c r="N17" s="236" t="n">
        <v>93513</v>
      </c>
      <c r="O17" s="111" t="n">
        <f aca="false">L17/M17</f>
        <v>0.4880375843371</v>
      </c>
      <c r="P17" s="167" t="n">
        <f aca="false">L17/N17</f>
        <v>0.252168147744164</v>
      </c>
    </row>
    <row r="18" customFormat="false" ht="24" hidden="false" customHeight="true" outlineLevel="0" collapsed="false">
      <c r="A18" s="239" t="s">
        <v>27</v>
      </c>
      <c r="B18" s="231" t="n">
        <v>78554</v>
      </c>
      <c r="C18" s="232" t="n">
        <v>37895</v>
      </c>
      <c r="D18" s="232" t="n">
        <v>184780</v>
      </c>
      <c r="E18" s="141" t="n">
        <f aca="false">B18/C18</f>
        <v>2.07293838237234</v>
      </c>
      <c r="F18" s="234" t="n">
        <f aca="false">B18/D18</f>
        <v>0.425121766424938</v>
      </c>
      <c r="G18" s="231" t="n">
        <v>77750</v>
      </c>
      <c r="H18" s="232" t="n">
        <v>44699</v>
      </c>
      <c r="I18" s="232" t="n">
        <v>186435</v>
      </c>
      <c r="J18" s="141" t="n">
        <f aca="false">G18/H18</f>
        <v>1.73941251482136</v>
      </c>
      <c r="K18" s="234" t="n">
        <f aca="false">G18/I18</f>
        <v>0.417035427897122</v>
      </c>
      <c r="L18" s="231" t="n">
        <v>804</v>
      </c>
      <c r="M18" s="232" t="n">
        <v>-6804</v>
      </c>
      <c r="N18" s="232" t="n">
        <v>-1655</v>
      </c>
      <c r="O18" s="141" t="s">
        <v>18</v>
      </c>
      <c r="P18" s="163" t="s">
        <v>18</v>
      </c>
    </row>
    <row r="19" customFormat="false" ht="24" hidden="false" customHeight="true" outlineLevel="0" collapsed="false">
      <c r="A19" s="240" t="s">
        <v>28</v>
      </c>
      <c r="B19" s="208" t="n">
        <v>16546</v>
      </c>
      <c r="C19" s="209" t="n">
        <v>28170</v>
      </c>
      <c r="D19" s="209" t="n">
        <v>33042</v>
      </c>
      <c r="E19" s="157" t="n">
        <f aca="false">B19/C19</f>
        <v>0.587362442314519</v>
      </c>
      <c r="F19" s="158" t="n">
        <f aca="false">B19/D19</f>
        <v>0.500756612795836</v>
      </c>
      <c r="G19" s="208" t="n">
        <v>16292</v>
      </c>
      <c r="H19" s="209" t="n">
        <v>28681</v>
      </c>
      <c r="I19" s="209" t="n">
        <v>33623</v>
      </c>
      <c r="J19" s="157" t="n">
        <f aca="false">G19/H19</f>
        <v>0.568041560615041</v>
      </c>
      <c r="K19" s="158" t="n">
        <f aca="false">G19/I19</f>
        <v>0.484549266870892</v>
      </c>
      <c r="L19" s="241" t="n">
        <v>254</v>
      </c>
      <c r="M19" s="242" t="n">
        <v>-511</v>
      </c>
      <c r="N19" s="242" t="n">
        <v>-581</v>
      </c>
      <c r="O19" s="157" t="s">
        <v>18</v>
      </c>
      <c r="P19" s="158" t="s">
        <v>18</v>
      </c>
    </row>
    <row r="20" customFormat="false" ht="24" hidden="false" customHeight="true" outlineLevel="0" collapsed="false">
      <c r="A20" s="239" t="s">
        <v>29</v>
      </c>
      <c r="B20" s="231" t="n">
        <v>95113</v>
      </c>
      <c r="C20" s="232" t="n">
        <v>66097</v>
      </c>
      <c r="D20" s="232" t="n">
        <v>217823</v>
      </c>
      <c r="E20" s="141" t="n">
        <f aca="false">B20/C20</f>
        <v>1.43899117962994</v>
      </c>
      <c r="F20" s="163" t="n">
        <f aca="false">B20/D20</f>
        <v>0.436652695078114</v>
      </c>
      <c r="G20" s="231" t="n">
        <v>94051</v>
      </c>
      <c r="H20" s="232" t="n">
        <v>73406</v>
      </c>
      <c r="I20" s="232" t="n">
        <v>220059</v>
      </c>
      <c r="J20" s="141" t="n">
        <f aca="false">G20/H20</f>
        <v>1.28124403999673</v>
      </c>
      <c r="K20" s="234" t="n">
        <f aca="false">G20/I20</f>
        <v>0.427389927246784</v>
      </c>
      <c r="L20" s="231" t="n">
        <v>1062</v>
      </c>
      <c r="M20" s="232" t="n">
        <v>-7309</v>
      </c>
      <c r="N20" s="232" t="n">
        <v>-2236</v>
      </c>
      <c r="O20" s="164" t="s">
        <v>18</v>
      </c>
      <c r="P20" s="165" t="s">
        <v>18</v>
      </c>
    </row>
    <row r="21" customFormat="false" ht="24" hidden="false" customHeight="true" outlineLevel="0" collapsed="false">
      <c r="A21" s="243" t="s">
        <v>30</v>
      </c>
      <c r="B21" s="238" t="n">
        <v>-5565</v>
      </c>
      <c r="C21" s="236" t="n">
        <v>-6528</v>
      </c>
      <c r="D21" s="209" t="n">
        <v>-41938</v>
      </c>
      <c r="E21" s="111" t="s">
        <v>18</v>
      </c>
      <c r="F21" s="167" t="s">
        <v>18</v>
      </c>
      <c r="G21" s="238" t="n">
        <v>-6925</v>
      </c>
      <c r="H21" s="236" t="n">
        <v>-7408</v>
      </c>
      <c r="I21" s="209" t="n">
        <v>-44948</v>
      </c>
      <c r="J21" s="111" t="s">
        <v>18</v>
      </c>
      <c r="K21" s="167" t="s">
        <v>18</v>
      </c>
      <c r="L21" s="238" t="n">
        <v>1360</v>
      </c>
      <c r="M21" s="236" t="n">
        <v>880</v>
      </c>
      <c r="N21" s="209" t="n">
        <v>3010</v>
      </c>
      <c r="O21" s="111" t="n">
        <f aca="false">L21/M21</f>
        <v>1.54545454545455</v>
      </c>
      <c r="P21" s="167" t="n">
        <f aca="false">L21/N21</f>
        <v>0.451827242524917</v>
      </c>
    </row>
    <row r="22" customFormat="false" ht="24" hidden="false" customHeight="true" outlineLevel="0" collapsed="false">
      <c r="A22" s="239" t="s">
        <v>31</v>
      </c>
      <c r="B22" s="231" t="n">
        <v>89543</v>
      </c>
      <c r="C22" s="232" t="n">
        <v>59558</v>
      </c>
      <c r="D22" s="232" t="n">
        <v>175884</v>
      </c>
      <c r="E22" s="141" t="n">
        <f aca="false">B22/C22</f>
        <v>1.50345881325766</v>
      </c>
      <c r="F22" s="163" t="n">
        <f aca="false">B22/D22</f>
        <v>0.509102590343636</v>
      </c>
      <c r="G22" s="231" t="n">
        <v>87124</v>
      </c>
      <c r="H22" s="232" t="n">
        <v>65987</v>
      </c>
      <c r="I22" s="232" t="n">
        <v>175111</v>
      </c>
      <c r="J22" s="141" t="n">
        <f aca="false">G22/H22</f>
        <v>1.32032066922273</v>
      </c>
      <c r="K22" s="163" t="n">
        <f aca="false">G22/I22</f>
        <v>0.497535848690259</v>
      </c>
      <c r="L22" s="231" t="n">
        <v>2419</v>
      </c>
      <c r="M22" s="232" t="n">
        <v>-6429</v>
      </c>
      <c r="N22" s="232" t="n">
        <v>773</v>
      </c>
      <c r="O22" s="141" t="s">
        <v>18</v>
      </c>
      <c r="P22" s="163" t="n">
        <f aca="false">L22/N22</f>
        <v>3.12936610608021</v>
      </c>
    </row>
    <row r="23" customFormat="false" ht="24" hidden="false" customHeight="true" outlineLevel="0" collapsed="false">
      <c r="A23" s="240" t="s">
        <v>32</v>
      </c>
      <c r="B23" s="208" t="n">
        <v>31471</v>
      </c>
      <c r="C23" s="209" t="n">
        <v>84854</v>
      </c>
      <c r="D23" s="209" t="n">
        <v>201673</v>
      </c>
      <c r="E23" s="132" t="n">
        <f aca="false">B23/C23</f>
        <v>0.370884106818771</v>
      </c>
      <c r="F23" s="244" t="n">
        <f aca="false">B23/D23</f>
        <v>0.156049644721901</v>
      </c>
      <c r="G23" s="208" t="n">
        <v>31389</v>
      </c>
      <c r="H23" s="209" t="n">
        <v>83375</v>
      </c>
      <c r="I23" s="209" t="n">
        <v>197175</v>
      </c>
      <c r="J23" s="132" t="n">
        <f aca="false">G23/H23</f>
        <v>0.37647976011994</v>
      </c>
      <c r="K23" s="244" t="n">
        <f aca="false">G23/I23</f>
        <v>0.159193609737543</v>
      </c>
      <c r="L23" s="208" t="n">
        <v>82</v>
      </c>
      <c r="M23" s="209" t="n">
        <v>1479</v>
      </c>
      <c r="N23" s="209" t="n">
        <v>4497</v>
      </c>
      <c r="O23" s="132" t="n">
        <f aca="false">L23/M23</f>
        <v>0.0554428668018932</v>
      </c>
      <c r="P23" s="244" t="n">
        <f aca="false">L23/N23</f>
        <v>0.0182343784745386</v>
      </c>
    </row>
    <row r="24" customFormat="false" ht="24" hidden="false" customHeight="true" outlineLevel="0" collapsed="false">
      <c r="A24" s="245" t="s">
        <v>33</v>
      </c>
      <c r="B24" s="246" t="n">
        <v>57991</v>
      </c>
      <c r="C24" s="247" t="n">
        <v>-25385</v>
      </c>
      <c r="D24" s="247" t="n">
        <v>-25788</v>
      </c>
      <c r="E24" s="248" t="s">
        <v>18</v>
      </c>
      <c r="F24" s="249" t="s">
        <v>18</v>
      </c>
      <c r="G24" s="246" t="n">
        <v>55657</v>
      </c>
      <c r="H24" s="247" t="n">
        <v>-17469</v>
      </c>
      <c r="I24" s="247" t="n">
        <v>-22064</v>
      </c>
      <c r="J24" s="248" t="s">
        <v>18</v>
      </c>
      <c r="K24" s="249" t="s">
        <v>18</v>
      </c>
      <c r="L24" s="246" t="n">
        <v>2334</v>
      </c>
      <c r="M24" s="247" t="n">
        <v>-7916</v>
      </c>
      <c r="N24" s="247" t="n">
        <v>-3724</v>
      </c>
      <c r="O24" s="248" t="s">
        <v>18</v>
      </c>
      <c r="P24" s="249" t="s">
        <v>18</v>
      </c>
    </row>
    <row r="26" customFormat="false" ht="15" hidden="false" customHeight="true" outlineLevel="0" collapsed="false">
      <c r="A26" s="250" t="s">
        <v>53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</row>
    <row r="27" s="252" customFormat="true" ht="15" hidden="false" customHeight="true" outlineLevel="0" collapsed="false">
      <c r="A27" s="251" t="s">
        <v>45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</row>
  </sheetData>
  <mergeCells count="7">
    <mergeCell ref="A1:P1"/>
    <mergeCell ref="B4:F5"/>
    <mergeCell ref="G4:K5"/>
    <mergeCell ref="L4:P5"/>
    <mergeCell ref="A8:A9"/>
    <mergeCell ref="A26:P26"/>
    <mergeCell ref="A27:P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5:55:02Z</dcterms:created>
  <dc:creator/>
  <dc:description/>
  <dc:language>en-US</dc:language>
  <cp:lastModifiedBy/>
  <dcterms:modified xsi:type="dcterms:W3CDTF">2022-12-15T07:27:00Z</dcterms:modified>
  <cp:revision>0</cp:revision>
  <dc:subject/>
  <dc:title/>
</cp:coreProperties>
</file>