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５年１月末）</t>
  </si>
  <si>
    <t xml:space="preserve">（２０２５年３月２１日訂正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6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7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27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627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311544</v>
      </c>
      <c r="C8" s="14" t="n">
        <v>484229</v>
      </c>
    </row>
    <row r="9" s="16" customFormat="true" ht="33" hidden="false" customHeight="true" outlineLevel="0" collapsed="false">
      <c r="A9" s="15" t="s">
        <v>9</v>
      </c>
      <c r="B9" s="14" t="n">
        <v>2191342</v>
      </c>
      <c r="C9" s="14" t="n">
        <v>1582258</v>
      </c>
    </row>
    <row r="10" s="16" customFormat="true" ht="33" hidden="false" customHeight="true" outlineLevel="0" collapsed="false">
      <c r="A10" s="15" t="s">
        <v>10</v>
      </c>
      <c r="B10" s="14" t="n">
        <v>225497</v>
      </c>
      <c r="C10" s="14" t="n">
        <v>109837</v>
      </c>
    </row>
    <row r="11" s="16" customFormat="true" ht="33" hidden="false" customHeight="true" outlineLevel="0" collapsed="false">
      <c r="A11" s="15" t="s">
        <v>11</v>
      </c>
      <c r="B11" s="14" t="n">
        <v>1612204</v>
      </c>
      <c r="C11" s="14" t="n">
        <v>14741</v>
      </c>
      <c r="E11" s="0"/>
    </row>
    <row r="12" s="16" customFormat="true" ht="33" hidden="false" customHeight="true" outlineLevel="0" collapsed="false">
      <c r="A12" s="15" t="s">
        <v>12</v>
      </c>
      <c r="B12" s="14" t="n">
        <v>75137876</v>
      </c>
      <c r="C12" s="14" t="n">
        <v>386873</v>
      </c>
      <c r="E12" s="0"/>
    </row>
    <row r="13" s="16" customFormat="true" ht="33" hidden="false" customHeight="true" outlineLevel="0" collapsed="false">
      <c r="A13" s="15" t="s">
        <v>13</v>
      </c>
      <c r="B13" s="14" t="n">
        <v>755944</v>
      </c>
      <c r="C13" s="14" t="n">
        <v>751025</v>
      </c>
      <c r="E13" s="0"/>
    </row>
    <row r="14" s="16" customFormat="true" ht="33" hidden="false" customHeight="true" outlineLevel="0" collapsed="false">
      <c r="A14" s="15" t="s">
        <v>14</v>
      </c>
      <c r="B14" s="14" t="n">
        <v>4742525</v>
      </c>
      <c r="C14" s="14" t="n">
        <v>2003433</v>
      </c>
      <c r="E14" s="0"/>
    </row>
    <row r="15" s="16" customFormat="true" ht="33" hidden="false" customHeight="true" outlineLevel="0" collapsed="false">
      <c r="A15" s="15" t="s">
        <v>15</v>
      </c>
      <c r="B15" s="14" t="n">
        <v>670222</v>
      </c>
      <c r="C15" s="14" t="n">
        <v>670222</v>
      </c>
      <c r="E15" s="0"/>
    </row>
    <row r="16" s="16" customFormat="true" ht="33" hidden="false" customHeight="true" outlineLevel="0" collapsed="false">
      <c r="A16" s="15" t="s">
        <v>16</v>
      </c>
      <c r="B16" s="14" t="n">
        <v>2771666</v>
      </c>
      <c r="C16" s="14" t="n">
        <v>2762023</v>
      </c>
      <c r="E16" s="0"/>
    </row>
    <row r="17" s="16" customFormat="true" ht="33" hidden="false" customHeight="true" outlineLevel="0" collapsed="false">
      <c r="A17" s="15" t="s">
        <v>17</v>
      </c>
      <c r="B17" s="14" t="n">
        <v>38549</v>
      </c>
      <c r="C17" s="14" t="n">
        <v>38549</v>
      </c>
      <c r="E17" s="0"/>
    </row>
    <row r="18" s="16" customFormat="true" ht="33" hidden="false" customHeight="true" outlineLevel="0" collapsed="false">
      <c r="A18" s="15" t="s">
        <v>18</v>
      </c>
      <c r="B18" s="14" t="n">
        <v>1562847</v>
      </c>
      <c r="C18" s="14" t="n">
        <v>736581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91020216</v>
      </c>
      <c r="C20" s="20" t="n">
        <f aca="false">SUM(C8:C18)</f>
        <v>9539771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5-03-11T02:01:38Z</dcterms:modified>
  <cp:revision>0</cp:revision>
  <dc:subject/>
  <dc:title/>
</cp:coreProperties>
</file>