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  <sheet name="商品別残高" sheetId="2" state="visible" r:id="rId3"/>
    <sheet name="通貨別残高" sheetId="3" state="visible" r:id="rId4"/>
    <sheet name="ＭＭＦ残高" sheetId="4" state="visible" r:id="rId5"/>
    <sheet name="新規ﾌｧﾝﾄﾞ" sheetId="5" state="visible" r:id="rId6"/>
  </sheets>
  <definedNames>
    <definedName function="false" hidden="false" localSheetId="4" name="_xlnm.Print_Area" vbProcedure="false">新規ﾌｧﾝﾄﾞ!$A$2:$W$24</definedName>
    <definedName function="false" hidden="false" localSheetId="0" name="_xlnm.Print_Area" vbProcedure="false">残高一覧!$A$1:$P$37</definedName>
    <definedName function="false" hidden="false" localSheetId="2" name="_xlnm.Print_Area" vbProcedure="false">通貨別残高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外国投信（株式型・債券型・その他）の残高の推移</t>
  </si>
  <si>
    <t xml:space="preserve">（２０２３年３月３０日訂正）</t>
  </si>
  <si>
    <t xml:space="preserve"> </t>
  </si>
  <si>
    <t xml:space="preserve">日 本 証 券 業 協 会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年同月比</t>
  </si>
  <si>
    <t xml:space="preserve">株式型</t>
  </si>
  <si>
    <t xml:space="preserve">%</t>
  </si>
  <si>
    <t xml:space="preserve">債券型</t>
  </si>
  <si>
    <t xml:space="preserve">その他</t>
  </si>
  <si>
    <t xml:space="preserve">合 計</t>
  </si>
  <si>
    <t xml:space="preserve">株式型の商品分類別残高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グローバル型－通常型</t>
  </si>
  <si>
    <t xml:space="preserve">グローバル型－バランス型</t>
  </si>
  <si>
    <t xml:space="preserve">地域別型－アジア・オセアニア地域型</t>
  </si>
  <si>
    <t xml:space="preserve">地域別型－欧州・アフリカ地域型</t>
  </si>
  <si>
    <t xml:space="preserve">地域別型－米州地域型</t>
  </si>
  <si>
    <t xml:space="preserve">日本型</t>
  </si>
  <si>
    <t xml:space="preserve">外国投信の通貨別残高の推移</t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米ドル</t>
  </si>
  <si>
    <t xml:space="preserve">ユーロ</t>
  </si>
  <si>
    <t xml:space="preserve">円</t>
  </si>
  <si>
    <t xml:space="preserve">・ユーロにはＥＭＵ参加国の通貨及びＥＣＵを含む。</t>
  </si>
  <si>
    <t xml:space="preserve">     （単位：円）</t>
  </si>
  <si>
    <t xml:space="preserve">換算レート</t>
  </si>
  <si>
    <r>
      <rPr>
        <sz val="10"/>
        <rFont val="Noto Sans"/>
        <family val="2"/>
      </rPr>
      <t xml:space="preserve">米ﾄﾞﾙ</t>
    </r>
    <r>
      <rPr>
        <sz val="10"/>
        <rFont val="ＭＳ Ｐゴシック"/>
        <family val="3"/>
        <charset val="128"/>
      </rPr>
      <t xml:space="preserve">(USD)</t>
    </r>
  </si>
  <si>
    <r>
      <rPr>
        <sz val="10"/>
        <rFont val="Noto Sans"/>
        <family val="2"/>
      </rPr>
      <t xml:space="preserve">ﾕｰﾛ</t>
    </r>
    <r>
      <rPr>
        <sz val="10"/>
        <rFont val="ＭＳ Ｐゴシック"/>
        <family val="3"/>
        <charset val="128"/>
      </rPr>
      <t xml:space="preserve">(EUR)</t>
    </r>
  </si>
  <si>
    <r>
      <rPr>
        <sz val="10"/>
        <rFont val="Noto Sans"/>
        <family val="2"/>
      </rPr>
      <t xml:space="preserve">ｶﾅﾀﾞ･ﾄﾞﾙ</t>
    </r>
    <r>
      <rPr>
        <sz val="10"/>
        <rFont val="ＭＳ Ｐゴシック"/>
        <family val="3"/>
        <charset val="128"/>
      </rPr>
      <t xml:space="preserve">(CAN)</t>
    </r>
  </si>
  <si>
    <r>
      <rPr>
        <sz val="11"/>
        <rFont val="Noto Sans"/>
        <family val="2"/>
      </rPr>
      <t xml:space="preserve">英ﾎﾟﾝﾄﾞ</t>
    </r>
    <r>
      <rPr>
        <sz val="11"/>
        <rFont val="ＭＳ Ｐゴシック"/>
        <family val="3"/>
        <charset val="128"/>
      </rPr>
      <t xml:space="preserve">(GBP)</t>
    </r>
  </si>
  <si>
    <r>
      <rPr>
        <sz val="12"/>
        <rFont val="Noto Sans"/>
        <family val="2"/>
      </rPr>
      <t xml:space="preserve">ｵｰｽﾄﾗﾘｱ･ﾄﾞﾙ</t>
    </r>
    <r>
      <rPr>
        <sz val="12"/>
        <rFont val="ＭＳ Ｐゴシック"/>
        <family val="3"/>
        <charset val="128"/>
      </rPr>
      <t xml:space="preserve">(AUD)</t>
    </r>
  </si>
  <si>
    <r>
      <rPr>
        <sz val="12"/>
        <rFont val="Noto Sans"/>
        <family val="2"/>
      </rPr>
      <t xml:space="preserve">ﾆｭｰｼﾞｰﾗﾝﾄﾞ･ﾄﾞﾙ</t>
    </r>
    <r>
      <rPr>
        <sz val="12"/>
        <rFont val="ＭＳ Ｐゴシック"/>
        <family val="3"/>
        <charset val="128"/>
      </rPr>
      <t xml:space="preserve">(NZD)</t>
    </r>
  </si>
  <si>
    <t xml:space="preserve">・換算レート表は各月における「外国投信の運用成績一覧表」中の外国通貨と円貨における換算レートである。</t>
  </si>
  <si>
    <t xml:space="preserve">ＭＭＦの残高の推移</t>
  </si>
  <si>
    <t xml:space="preserve">米ドル建てＭＭＦ</t>
  </si>
  <si>
    <r>
      <rPr>
        <sz val="11"/>
        <rFont val="Noto Sans"/>
        <family val="2"/>
      </rPr>
      <t xml:space="preserve">米ドル建て以外の</t>
    </r>
    <r>
      <rPr>
        <sz val="11"/>
        <rFont val="ＭＳ Ｐゴシック"/>
        <family val="3"/>
        <charset val="128"/>
      </rPr>
      <t xml:space="preserve">MMF</t>
    </r>
    <r>
      <rPr>
        <sz val="11"/>
        <rFont val="Noto Sans"/>
        <family val="2"/>
      </rPr>
      <t xml:space="preserve">合計</t>
    </r>
  </si>
  <si>
    <t xml:space="preserve">ユーロ建てＭＭＦ</t>
  </si>
  <si>
    <t xml:space="preserve">カナダ・ドル建てＭＭＦ</t>
  </si>
  <si>
    <t xml:space="preserve">英ポンド建てＭＭＦ</t>
  </si>
  <si>
    <t xml:space="preserve">オーストラリア・ドル建てＭＭＦ</t>
  </si>
  <si>
    <t xml:space="preserve">ニュージーランド・ドル建てＭＭＦ</t>
  </si>
  <si>
    <t xml:space="preserve">その他通貨建てＭＭＦ</t>
  </si>
  <si>
    <t xml:space="preserve">合　　　　計</t>
  </si>
  <si>
    <t xml:space="preserve">・本資料は債券型ファンドのうちＭＭＦ（累積投資の方法による外国投信）について集計したものである。</t>
  </si>
  <si>
    <t xml:space="preserve">　　　　　　　　　新たに日本において２０２３年２月から運用を開始したファンドの状況</t>
  </si>
  <si>
    <r>
      <rPr>
        <sz val="18"/>
        <rFont val="ＭＳ Ｐ明朝"/>
        <family val="1"/>
        <charset val="128"/>
      </rPr>
      <t xml:space="preserve">      (</t>
    </r>
    <r>
      <rPr>
        <sz val="18"/>
        <rFont val="Noto Sans"/>
        <family val="2"/>
      </rPr>
      <t xml:space="preserve">単位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百万円）</t>
    </r>
  </si>
  <si>
    <t xml:space="preserve">米ドル建て</t>
  </si>
  <si>
    <t xml:space="preserve">ユーロ建て</t>
  </si>
  <si>
    <t xml:space="preserve">円建て</t>
  </si>
  <si>
    <t xml:space="preserve">合計</t>
  </si>
  <si>
    <t xml:space="preserve">合　計</t>
  </si>
  <si>
    <t xml:space="preserve">・（　　）内の数字は国内残高である。</t>
  </si>
  <si>
    <t xml:space="preserve">・ファンド数はサブ・ファンド及びクラス証券もそれぞれ１本として数え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/mm"/>
    <numFmt numFmtId="167" formatCode="yy\年mm&quot;月末&quot;"/>
    <numFmt numFmtId="168" formatCode="0.0_ "/>
    <numFmt numFmtId="169" formatCode="[$-409]m/d/yyyy"/>
    <numFmt numFmtId="170" formatCode="0.00"/>
    <numFmt numFmtId="171" formatCode="[$-409]#,##0_);[RED]\(#,##0\)"/>
    <numFmt numFmtId="172" formatCode="#,##0\本"/>
    <numFmt numFmtId="173" formatCode="&quot;( &quot;#,##0&quot; )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75"/>
      <color rgb="FF000000"/>
      <name val="DejaVu Sans"/>
      <family val="2"/>
    </font>
    <font>
      <sz val="14.25"/>
      <color rgb="FF000000"/>
      <name val="ＭＳ Ｐゴシック"/>
      <family val="2"/>
    </font>
    <font>
      <sz val="16.75"/>
      <color rgb="FF000000"/>
      <name val="ＭＳ Ｐゴシック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外国投信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83498928502"/>
          <c:w val="0.844988274908304"/>
          <c:h val="0.894116501071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残高一覧!$A$8</c:f>
              <c:strCache>
                <c:ptCount val="1"/>
                <c:pt idx="0">
                  <c:v>株式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2月末</c:v>
                </c:pt>
                <c:pt idx="1">
                  <c:v>22年03月末</c:v>
                </c:pt>
                <c:pt idx="2">
                  <c:v>22年04月末</c:v>
                </c:pt>
                <c:pt idx="3">
                  <c:v>22年05月末</c:v>
                </c:pt>
                <c:pt idx="4">
                  <c:v>22年06月末</c:v>
                </c:pt>
                <c:pt idx="5">
                  <c:v>22年07月末</c:v>
                </c:pt>
                <c:pt idx="6">
                  <c:v>22年08月末</c:v>
                </c:pt>
                <c:pt idx="7">
                  <c:v>22年09月末</c:v>
                </c:pt>
                <c:pt idx="8">
                  <c:v>22年10月末</c:v>
                </c:pt>
                <c:pt idx="9">
                  <c:v>22年11月末</c:v>
                </c:pt>
                <c:pt idx="10">
                  <c:v>22年12月末</c:v>
                </c:pt>
                <c:pt idx="11">
                  <c:v>23年01月末</c:v>
                </c:pt>
                <c:pt idx="12">
                  <c:v>23年02月末</c:v>
                </c:pt>
              </c:strCache>
            </c:strRef>
          </c:cat>
          <c:val>
            <c:numRef>
              <c:f>残高一覧!$B$8:$N$8</c:f>
              <c:numCache>
                <c:formatCode>General</c:formatCode>
                <c:ptCount val="13"/>
                <c:pt idx="0">
                  <c:v>2448421</c:v>
                </c:pt>
                <c:pt idx="1">
                  <c:v>2590979</c:v>
                </c:pt>
                <c:pt idx="2">
                  <c:v>2504438</c:v>
                </c:pt>
                <c:pt idx="3">
                  <c:v>2448774</c:v>
                </c:pt>
                <c:pt idx="4">
                  <c:v>2417111</c:v>
                </c:pt>
                <c:pt idx="5">
                  <c:v>2486665</c:v>
                </c:pt>
                <c:pt idx="6">
                  <c:v>2513905</c:v>
                </c:pt>
                <c:pt idx="7">
                  <c:v>2405019</c:v>
                </c:pt>
                <c:pt idx="8">
                  <c:v>2505208</c:v>
                </c:pt>
                <c:pt idx="9">
                  <c:v>2503445</c:v>
                </c:pt>
                <c:pt idx="10">
                  <c:v>2364252</c:v>
                </c:pt>
                <c:pt idx="11">
                  <c:v>2464392</c:v>
                </c:pt>
                <c:pt idx="12">
                  <c:v>2519993</c:v>
                </c:pt>
              </c:numCache>
            </c:numRef>
          </c:val>
        </c:ser>
        <c:ser>
          <c:idx val="1"/>
          <c:order val="1"/>
          <c:tx>
            <c:strRef>
              <c:f>残高一覧!$A$9</c:f>
              <c:strCache>
                <c:ptCount val="1"/>
                <c:pt idx="0">
                  <c:v>債券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2月末</c:v>
                </c:pt>
                <c:pt idx="1">
                  <c:v>22年03月末</c:v>
                </c:pt>
                <c:pt idx="2">
                  <c:v>22年04月末</c:v>
                </c:pt>
                <c:pt idx="3">
                  <c:v>22年05月末</c:v>
                </c:pt>
                <c:pt idx="4">
                  <c:v>22年06月末</c:v>
                </c:pt>
                <c:pt idx="5">
                  <c:v>22年07月末</c:v>
                </c:pt>
                <c:pt idx="6">
                  <c:v>22年08月末</c:v>
                </c:pt>
                <c:pt idx="7">
                  <c:v>22年09月末</c:v>
                </c:pt>
                <c:pt idx="8">
                  <c:v>22年10月末</c:v>
                </c:pt>
                <c:pt idx="9">
                  <c:v>22年11月末</c:v>
                </c:pt>
                <c:pt idx="10">
                  <c:v>22年12月末</c:v>
                </c:pt>
                <c:pt idx="11">
                  <c:v>23年01月末</c:v>
                </c:pt>
                <c:pt idx="12">
                  <c:v>23年02月末</c:v>
                </c:pt>
              </c:strCache>
            </c:strRef>
          </c:cat>
          <c:val>
            <c:numRef>
              <c:f>残高一覧!$B$9:$N$9</c:f>
              <c:numCache>
                <c:formatCode>General</c:formatCode>
                <c:ptCount val="13"/>
                <c:pt idx="0">
                  <c:v>4010416</c:v>
                </c:pt>
                <c:pt idx="1">
                  <c:v>4077246</c:v>
                </c:pt>
                <c:pt idx="2">
                  <c:v>4069848</c:v>
                </c:pt>
                <c:pt idx="3">
                  <c:v>3938185</c:v>
                </c:pt>
                <c:pt idx="4">
                  <c:v>3971595</c:v>
                </c:pt>
                <c:pt idx="5">
                  <c:v>3884263</c:v>
                </c:pt>
                <c:pt idx="6">
                  <c:v>3922694</c:v>
                </c:pt>
                <c:pt idx="7">
                  <c:v>3888188</c:v>
                </c:pt>
                <c:pt idx="8">
                  <c:v>3963844</c:v>
                </c:pt>
                <c:pt idx="9">
                  <c:v>3886400</c:v>
                </c:pt>
                <c:pt idx="10">
                  <c:v>3698473</c:v>
                </c:pt>
                <c:pt idx="11">
                  <c:v>3762793</c:v>
                </c:pt>
                <c:pt idx="12">
                  <c:v>3855571</c:v>
                </c:pt>
              </c:numCache>
            </c:numRef>
          </c:val>
        </c:ser>
        <c:ser>
          <c:idx val="2"/>
          <c:order val="2"/>
          <c:tx>
            <c:strRef>
              <c:f>残高一覧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2月末</c:v>
                </c:pt>
                <c:pt idx="1">
                  <c:v>22年03月末</c:v>
                </c:pt>
                <c:pt idx="2">
                  <c:v>22年04月末</c:v>
                </c:pt>
                <c:pt idx="3">
                  <c:v>22年05月末</c:v>
                </c:pt>
                <c:pt idx="4">
                  <c:v>22年06月末</c:v>
                </c:pt>
                <c:pt idx="5">
                  <c:v>22年07月末</c:v>
                </c:pt>
                <c:pt idx="6">
                  <c:v>22年08月末</c:v>
                </c:pt>
                <c:pt idx="7">
                  <c:v>22年09月末</c:v>
                </c:pt>
                <c:pt idx="8">
                  <c:v>22年10月末</c:v>
                </c:pt>
                <c:pt idx="9">
                  <c:v>22年11月末</c:v>
                </c:pt>
                <c:pt idx="10">
                  <c:v>22年12月末</c:v>
                </c:pt>
                <c:pt idx="11">
                  <c:v>23年01月末</c:v>
                </c:pt>
                <c:pt idx="12">
                  <c:v>23年02月末</c:v>
                </c:pt>
              </c:strCache>
            </c:strRef>
          </c:cat>
          <c:val>
            <c:numRef>
              <c:f>残高一覧!$B$10:$N$10</c:f>
              <c:numCache>
                <c:formatCode>General</c:formatCode>
                <c:ptCount val="13"/>
                <c:pt idx="0">
                  <c:v>148353</c:v>
                </c:pt>
                <c:pt idx="1">
                  <c:v>166562</c:v>
                </c:pt>
                <c:pt idx="2">
                  <c:v>174575</c:v>
                </c:pt>
                <c:pt idx="3">
                  <c:v>175086</c:v>
                </c:pt>
                <c:pt idx="4">
                  <c:v>213804</c:v>
                </c:pt>
                <c:pt idx="5">
                  <c:v>224923</c:v>
                </c:pt>
                <c:pt idx="6">
                  <c:v>245133</c:v>
                </c:pt>
                <c:pt idx="7">
                  <c:v>270711</c:v>
                </c:pt>
                <c:pt idx="8">
                  <c:v>278781</c:v>
                </c:pt>
                <c:pt idx="9">
                  <c:v>278350</c:v>
                </c:pt>
                <c:pt idx="10">
                  <c:v>271970</c:v>
                </c:pt>
                <c:pt idx="11">
                  <c:v>275182</c:v>
                </c:pt>
                <c:pt idx="12">
                  <c:v>282860</c:v>
                </c:pt>
              </c:numCache>
            </c:numRef>
          </c:val>
        </c:ser>
        <c:gapWidth val="150"/>
        <c:overlap val="100"/>
        <c:axId val="97694539"/>
        <c:axId val="86482164"/>
      </c:barChart>
      <c:catAx>
        <c:axId val="97694539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2164"/>
        <c:crossesAt val="0"/>
        <c:auto val="1"/>
        <c:lblAlgn val="ctr"/>
        <c:lblOffset val="100"/>
        <c:noMultiLvlLbl val="0"/>
      </c:catAx>
      <c:valAx>
        <c:axId val="8648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4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04684023811"/>
          <c:y val="0.316189362945646"/>
          <c:w val="0.0848415609404125"/>
          <c:h val="0.62546269238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8807182556648"/>
          <c:w val="0.755099897608233"/>
          <c:h val="0.939119281744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商品別残高!$A$7</c:f>
              <c:strCache>
                <c:ptCount val="1"/>
                <c:pt idx="0">
                  <c:v>グローバル型－通常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2月末</c:v>
                </c:pt>
                <c:pt idx="1">
                  <c:v>22年03月末</c:v>
                </c:pt>
                <c:pt idx="2">
                  <c:v>22年04月末</c:v>
                </c:pt>
                <c:pt idx="3">
                  <c:v>22年05月末</c:v>
                </c:pt>
                <c:pt idx="4">
                  <c:v>22年06月末</c:v>
                </c:pt>
                <c:pt idx="5">
                  <c:v>22年07月末</c:v>
                </c:pt>
                <c:pt idx="6">
                  <c:v>22年08月末</c:v>
                </c:pt>
                <c:pt idx="7">
                  <c:v>22年09月末</c:v>
                </c:pt>
                <c:pt idx="8">
                  <c:v>22年10月末</c:v>
                </c:pt>
                <c:pt idx="9">
                  <c:v>22年11月末</c:v>
                </c:pt>
                <c:pt idx="10">
                  <c:v>22年12月末</c:v>
                </c:pt>
                <c:pt idx="11">
                  <c:v>23年01月末</c:v>
                </c:pt>
                <c:pt idx="12">
                  <c:v>23年02月末</c:v>
                </c:pt>
              </c:strCache>
            </c:strRef>
          </c:cat>
          <c:val>
            <c:numRef>
              <c:f>商品別残高!$B$7:$N$7</c:f>
              <c:numCache>
                <c:formatCode>General</c:formatCode>
                <c:ptCount val="13"/>
                <c:pt idx="0">
                  <c:v>364208</c:v>
                </c:pt>
                <c:pt idx="1">
                  <c:v>385806</c:v>
                </c:pt>
                <c:pt idx="2">
                  <c:v>367545</c:v>
                </c:pt>
                <c:pt idx="3">
                  <c:v>356273</c:v>
                </c:pt>
                <c:pt idx="4">
                  <c:v>345792</c:v>
                </c:pt>
                <c:pt idx="5">
                  <c:v>358348</c:v>
                </c:pt>
                <c:pt idx="6">
                  <c:v>354275</c:v>
                </c:pt>
                <c:pt idx="7">
                  <c:v>335246</c:v>
                </c:pt>
                <c:pt idx="8">
                  <c:v>353234</c:v>
                </c:pt>
                <c:pt idx="9">
                  <c:v>341071</c:v>
                </c:pt>
                <c:pt idx="10">
                  <c:v>313613</c:v>
                </c:pt>
                <c:pt idx="11">
                  <c:v>323996</c:v>
                </c:pt>
                <c:pt idx="12">
                  <c:v>339868</c:v>
                </c:pt>
              </c:numCache>
            </c:numRef>
          </c:val>
        </c:ser>
        <c:ser>
          <c:idx val="1"/>
          <c:order val="1"/>
          <c:tx>
            <c:strRef>
              <c:f>商品別残高!$A$8</c:f>
              <c:strCache>
                <c:ptCount val="1"/>
                <c:pt idx="0">
                  <c:v>グローバル型－バランス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2月末</c:v>
                </c:pt>
                <c:pt idx="1">
                  <c:v>22年03月末</c:v>
                </c:pt>
                <c:pt idx="2">
                  <c:v>22年04月末</c:v>
                </c:pt>
                <c:pt idx="3">
                  <c:v>22年05月末</c:v>
                </c:pt>
                <c:pt idx="4">
                  <c:v>22年06月末</c:v>
                </c:pt>
                <c:pt idx="5">
                  <c:v>22年07月末</c:v>
                </c:pt>
                <c:pt idx="6">
                  <c:v>22年08月末</c:v>
                </c:pt>
                <c:pt idx="7">
                  <c:v>22年09月末</c:v>
                </c:pt>
                <c:pt idx="8">
                  <c:v>22年10月末</c:v>
                </c:pt>
                <c:pt idx="9">
                  <c:v>22年11月末</c:v>
                </c:pt>
                <c:pt idx="10">
                  <c:v>22年12月末</c:v>
                </c:pt>
                <c:pt idx="11">
                  <c:v>23年01月末</c:v>
                </c:pt>
                <c:pt idx="12">
                  <c:v>23年02月末</c:v>
                </c:pt>
              </c:strCache>
            </c:strRef>
          </c:cat>
          <c:val>
            <c:numRef>
              <c:f>商品別残高!$B$8:$N$8</c:f>
              <c:numCache>
                <c:formatCode>General</c:formatCode>
                <c:ptCount val="13"/>
                <c:pt idx="0">
                  <c:v>1157299</c:v>
                </c:pt>
                <c:pt idx="1">
                  <c:v>1221325</c:v>
                </c:pt>
                <c:pt idx="2">
                  <c:v>1206449</c:v>
                </c:pt>
                <c:pt idx="3">
                  <c:v>1179389</c:v>
                </c:pt>
                <c:pt idx="4">
                  <c:v>1158633</c:v>
                </c:pt>
                <c:pt idx="5">
                  <c:v>1184509</c:v>
                </c:pt>
                <c:pt idx="6">
                  <c:v>1203903</c:v>
                </c:pt>
                <c:pt idx="7">
                  <c:v>1164755</c:v>
                </c:pt>
                <c:pt idx="8">
                  <c:v>1213673</c:v>
                </c:pt>
                <c:pt idx="9">
                  <c:v>1198694</c:v>
                </c:pt>
                <c:pt idx="10">
                  <c:v>1145239</c:v>
                </c:pt>
                <c:pt idx="11">
                  <c:v>1188496</c:v>
                </c:pt>
                <c:pt idx="12">
                  <c:v>1215624</c:v>
                </c:pt>
              </c:numCache>
            </c:numRef>
          </c:val>
        </c:ser>
        <c:ser>
          <c:idx val="2"/>
          <c:order val="2"/>
          <c:tx>
            <c:strRef>
              <c:f>商品別残高!$A$9</c:f>
              <c:strCache>
                <c:ptCount val="1"/>
                <c:pt idx="0">
                  <c:v>地域別型－アジア・オセアニア地域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2月末</c:v>
                </c:pt>
                <c:pt idx="1">
                  <c:v>22年03月末</c:v>
                </c:pt>
                <c:pt idx="2">
                  <c:v>22年04月末</c:v>
                </c:pt>
                <c:pt idx="3">
                  <c:v>22年05月末</c:v>
                </c:pt>
                <c:pt idx="4">
                  <c:v>22年06月末</c:v>
                </c:pt>
                <c:pt idx="5">
                  <c:v>22年07月末</c:v>
                </c:pt>
                <c:pt idx="6">
                  <c:v>22年08月末</c:v>
                </c:pt>
                <c:pt idx="7">
                  <c:v>22年09月末</c:v>
                </c:pt>
                <c:pt idx="8">
                  <c:v>22年10月末</c:v>
                </c:pt>
                <c:pt idx="9">
                  <c:v>22年11月末</c:v>
                </c:pt>
                <c:pt idx="10">
                  <c:v>22年12月末</c:v>
                </c:pt>
                <c:pt idx="11">
                  <c:v>23年01月末</c:v>
                </c:pt>
                <c:pt idx="12">
                  <c:v>23年02月末</c:v>
                </c:pt>
              </c:strCache>
            </c:strRef>
          </c:cat>
          <c:val>
            <c:numRef>
              <c:f>商品別残高!$B$9:$N$9</c:f>
              <c:numCache>
                <c:formatCode>General</c:formatCode>
                <c:ptCount val="13"/>
                <c:pt idx="0">
                  <c:v>80429</c:v>
                </c:pt>
                <c:pt idx="1">
                  <c:v>84834</c:v>
                </c:pt>
                <c:pt idx="2">
                  <c:v>84670</c:v>
                </c:pt>
                <c:pt idx="3">
                  <c:v>80690</c:v>
                </c:pt>
                <c:pt idx="4">
                  <c:v>80791</c:v>
                </c:pt>
                <c:pt idx="5">
                  <c:v>81618</c:v>
                </c:pt>
                <c:pt idx="6">
                  <c:v>84760</c:v>
                </c:pt>
                <c:pt idx="7">
                  <c:v>80936</c:v>
                </c:pt>
                <c:pt idx="8">
                  <c:v>81816</c:v>
                </c:pt>
                <c:pt idx="9">
                  <c:v>82098</c:v>
                </c:pt>
                <c:pt idx="10">
                  <c:v>76283</c:v>
                </c:pt>
                <c:pt idx="11">
                  <c:v>77812</c:v>
                </c:pt>
                <c:pt idx="12">
                  <c:v>78153</c:v>
                </c:pt>
              </c:numCache>
            </c:numRef>
          </c:val>
        </c:ser>
        <c:ser>
          <c:idx val="3"/>
          <c:order val="3"/>
          <c:tx>
            <c:strRef>
              <c:f>商品別残高!$A$10</c:f>
              <c:strCache>
                <c:ptCount val="1"/>
                <c:pt idx="0">
                  <c:v>地域別型－欧州・アフリカ地域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2月末</c:v>
                </c:pt>
                <c:pt idx="1">
                  <c:v>22年03月末</c:v>
                </c:pt>
                <c:pt idx="2">
                  <c:v>22年04月末</c:v>
                </c:pt>
                <c:pt idx="3">
                  <c:v>22年05月末</c:v>
                </c:pt>
                <c:pt idx="4">
                  <c:v>22年06月末</c:v>
                </c:pt>
                <c:pt idx="5">
                  <c:v>22年07月末</c:v>
                </c:pt>
                <c:pt idx="6">
                  <c:v>22年08月末</c:v>
                </c:pt>
                <c:pt idx="7">
                  <c:v>22年09月末</c:v>
                </c:pt>
                <c:pt idx="8">
                  <c:v>22年10月末</c:v>
                </c:pt>
                <c:pt idx="9">
                  <c:v>22年11月末</c:v>
                </c:pt>
                <c:pt idx="10">
                  <c:v>22年12月末</c:v>
                </c:pt>
                <c:pt idx="11">
                  <c:v>23年01月末</c:v>
                </c:pt>
                <c:pt idx="12">
                  <c:v>23年02月末</c:v>
                </c:pt>
              </c:strCache>
            </c:strRef>
          </c:cat>
          <c:val>
            <c:numRef>
              <c:f>商品別残高!$B$10:$N$10</c:f>
              <c:numCache>
                <c:formatCode>General</c:formatCode>
                <c:ptCount val="13"/>
                <c:pt idx="0">
                  <c:v>15898</c:v>
                </c:pt>
                <c:pt idx="1">
                  <c:v>16794</c:v>
                </c:pt>
                <c:pt idx="2">
                  <c:v>15288</c:v>
                </c:pt>
                <c:pt idx="3">
                  <c:v>14980</c:v>
                </c:pt>
                <c:pt idx="4">
                  <c:v>13576</c:v>
                </c:pt>
                <c:pt idx="5">
                  <c:v>13793</c:v>
                </c:pt>
                <c:pt idx="6">
                  <c:v>13339</c:v>
                </c:pt>
                <c:pt idx="7">
                  <c:v>12598</c:v>
                </c:pt>
                <c:pt idx="8">
                  <c:v>13562</c:v>
                </c:pt>
                <c:pt idx="9">
                  <c:v>13673</c:v>
                </c:pt>
                <c:pt idx="10">
                  <c:v>13008</c:v>
                </c:pt>
                <c:pt idx="11">
                  <c:v>13591</c:v>
                </c:pt>
                <c:pt idx="12">
                  <c:v>14070</c:v>
                </c:pt>
              </c:numCache>
            </c:numRef>
          </c:val>
        </c:ser>
        <c:ser>
          <c:idx val="4"/>
          <c:order val="4"/>
          <c:tx>
            <c:strRef>
              <c:f>商品別残高!$A$11</c:f>
              <c:strCache>
                <c:ptCount val="1"/>
                <c:pt idx="0">
                  <c:v>地域別型－米州地域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2月末</c:v>
                </c:pt>
                <c:pt idx="1">
                  <c:v>22年03月末</c:v>
                </c:pt>
                <c:pt idx="2">
                  <c:v>22年04月末</c:v>
                </c:pt>
                <c:pt idx="3">
                  <c:v>22年05月末</c:v>
                </c:pt>
                <c:pt idx="4">
                  <c:v>22年06月末</c:v>
                </c:pt>
                <c:pt idx="5">
                  <c:v>22年07月末</c:v>
                </c:pt>
                <c:pt idx="6">
                  <c:v>22年08月末</c:v>
                </c:pt>
                <c:pt idx="7">
                  <c:v>22年09月末</c:v>
                </c:pt>
                <c:pt idx="8">
                  <c:v>22年10月末</c:v>
                </c:pt>
                <c:pt idx="9">
                  <c:v>22年11月末</c:v>
                </c:pt>
                <c:pt idx="10">
                  <c:v>22年12月末</c:v>
                </c:pt>
                <c:pt idx="11">
                  <c:v>23年01月末</c:v>
                </c:pt>
                <c:pt idx="12">
                  <c:v>23年02月末</c:v>
                </c:pt>
              </c:strCache>
            </c:strRef>
          </c:cat>
          <c:val>
            <c:numRef>
              <c:f>商品別残高!$B$11:$N$11</c:f>
              <c:numCache>
                <c:formatCode>General</c:formatCode>
                <c:ptCount val="13"/>
                <c:pt idx="0">
                  <c:v>304200</c:v>
                </c:pt>
                <c:pt idx="1">
                  <c:v>328113</c:v>
                </c:pt>
                <c:pt idx="2">
                  <c:v>307216</c:v>
                </c:pt>
                <c:pt idx="3">
                  <c:v>283303</c:v>
                </c:pt>
                <c:pt idx="4">
                  <c:v>288821</c:v>
                </c:pt>
                <c:pt idx="5">
                  <c:v>296513</c:v>
                </c:pt>
                <c:pt idx="6">
                  <c:v>289693</c:v>
                </c:pt>
                <c:pt idx="7">
                  <c:v>262759</c:v>
                </c:pt>
                <c:pt idx="8">
                  <c:v>269737</c:v>
                </c:pt>
                <c:pt idx="9">
                  <c:v>266416</c:v>
                </c:pt>
                <c:pt idx="10">
                  <c:v>240194</c:v>
                </c:pt>
                <c:pt idx="11">
                  <c:v>254692</c:v>
                </c:pt>
                <c:pt idx="12">
                  <c:v>258821</c:v>
                </c:pt>
              </c:numCache>
            </c:numRef>
          </c:val>
        </c:ser>
        <c:ser>
          <c:idx val="5"/>
          <c:order val="5"/>
          <c:tx>
            <c:strRef>
              <c:f>商品別残高!$A$12</c:f>
              <c:strCache>
                <c:ptCount val="1"/>
                <c:pt idx="0">
                  <c:v>日本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2月末</c:v>
                </c:pt>
                <c:pt idx="1">
                  <c:v>22年03月末</c:v>
                </c:pt>
                <c:pt idx="2">
                  <c:v>22年04月末</c:v>
                </c:pt>
                <c:pt idx="3">
                  <c:v>22年05月末</c:v>
                </c:pt>
                <c:pt idx="4">
                  <c:v>22年06月末</c:v>
                </c:pt>
                <c:pt idx="5">
                  <c:v>22年07月末</c:v>
                </c:pt>
                <c:pt idx="6">
                  <c:v>22年08月末</c:v>
                </c:pt>
                <c:pt idx="7">
                  <c:v>22年09月末</c:v>
                </c:pt>
                <c:pt idx="8">
                  <c:v>22年10月末</c:v>
                </c:pt>
                <c:pt idx="9">
                  <c:v>22年11月末</c:v>
                </c:pt>
                <c:pt idx="10">
                  <c:v>22年12月末</c:v>
                </c:pt>
                <c:pt idx="11">
                  <c:v>23年01月末</c:v>
                </c:pt>
                <c:pt idx="12">
                  <c:v>23年02月末</c:v>
                </c:pt>
              </c:strCache>
            </c:strRef>
          </c:cat>
          <c:val>
            <c:numRef>
              <c:f>商品別残高!$B$12:$N$12</c:f>
              <c:numCache>
                <c:formatCode>General</c:formatCode>
                <c:ptCount val="13"/>
                <c:pt idx="0">
                  <c:v>526387</c:v>
                </c:pt>
                <c:pt idx="1">
                  <c:v>554107</c:v>
                </c:pt>
                <c:pt idx="2">
                  <c:v>523270</c:v>
                </c:pt>
                <c:pt idx="3">
                  <c:v>534139</c:v>
                </c:pt>
                <c:pt idx="4">
                  <c:v>529498</c:v>
                </c:pt>
                <c:pt idx="5">
                  <c:v>551884</c:v>
                </c:pt>
                <c:pt idx="6">
                  <c:v>567935</c:v>
                </c:pt>
                <c:pt idx="7">
                  <c:v>548725</c:v>
                </c:pt>
                <c:pt idx="8">
                  <c:v>573186</c:v>
                </c:pt>
                <c:pt idx="9">
                  <c:v>601493</c:v>
                </c:pt>
                <c:pt idx="10">
                  <c:v>575915</c:v>
                </c:pt>
                <c:pt idx="11">
                  <c:v>605805</c:v>
                </c:pt>
                <c:pt idx="12">
                  <c:v>613457</c:v>
                </c:pt>
              </c:numCache>
            </c:numRef>
          </c:val>
        </c:ser>
        <c:gapWidth val="150"/>
        <c:overlap val="100"/>
        <c:axId val="36559896"/>
        <c:axId val="66352152"/>
      </c:barChart>
      <c:catAx>
        <c:axId val="36559896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2152"/>
        <c:crossesAt val="0"/>
        <c:auto val="1"/>
        <c:lblAlgn val="ctr"/>
        <c:lblOffset val="100"/>
        <c:noMultiLvlLbl val="0"/>
      </c:catAx>
      <c:valAx>
        <c:axId val="66352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98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47323374203"/>
          <c:y val="0.421975203078239"/>
          <c:w val="0.206542571346058"/>
          <c:h val="0.54595981188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508914633144"/>
          <c:w val="0.85601783491126"/>
          <c:h val="0.981349108536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通貨別残高!$A$7</c:f>
              <c:strCache>
                <c:ptCount val="1"/>
                <c:pt idx="0">
                  <c:v>米ド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2月末</c:v>
                </c:pt>
                <c:pt idx="1">
                  <c:v>22年03月末</c:v>
                </c:pt>
                <c:pt idx="2">
                  <c:v>22年04月末</c:v>
                </c:pt>
                <c:pt idx="3">
                  <c:v>22年05月末</c:v>
                </c:pt>
                <c:pt idx="4">
                  <c:v>22年06月末</c:v>
                </c:pt>
                <c:pt idx="5">
                  <c:v>22年07月末</c:v>
                </c:pt>
                <c:pt idx="6">
                  <c:v>22年08月末</c:v>
                </c:pt>
                <c:pt idx="7">
                  <c:v>22年09月末</c:v>
                </c:pt>
                <c:pt idx="8">
                  <c:v>22年10月末</c:v>
                </c:pt>
                <c:pt idx="9">
                  <c:v>22年11月末</c:v>
                </c:pt>
                <c:pt idx="10">
                  <c:v>22年12月末</c:v>
                </c:pt>
                <c:pt idx="11">
                  <c:v>23年01月末</c:v>
                </c:pt>
                <c:pt idx="12">
                  <c:v>23年02月末</c:v>
                </c:pt>
              </c:strCache>
            </c:strRef>
          </c:cat>
          <c:val>
            <c:numRef>
              <c:f>通貨別残高!$B$7:$N$7</c:f>
              <c:numCache>
                <c:formatCode>General</c:formatCode>
                <c:ptCount val="13"/>
                <c:pt idx="0">
                  <c:v>3704107</c:v>
                </c:pt>
                <c:pt idx="1">
                  <c:v>3809753</c:v>
                </c:pt>
                <c:pt idx="2">
                  <c:v>3801032</c:v>
                </c:pt>
                <c:pt idx="3">
                  <c:v>3662524</c:v>
                </c:pt>
                <c:pt idx="4">
                  <c:v>3741200</c:v>
                </c:pt>
                <c:pt idx="5">
                  <c:v>3691799</c:v>
                </c:pt>
                <c:pt idx="6">
                  <c:v>3731963</c:v>
                </c:pt>
                <c:pt idx="7">
                  <c:v>3697477</c:v>
                </c:pt>
                <c:pt idx="8">
                  <c:v>3802260</c:v>
                </c:pt>
                <c:pt idx="9">
                  <c:v>3685418</c:v>
                </c:pt>
                <c:pt idx="10">
                  <c:v>3462932</c:v>
                </c:pt>
                <c:pt idx="11">
                  <c:v>3523649</c:v>
                </c:pt>
                <c:pt idx="12">
                  <c:v>3634179</c:v>
                </c:pt>
              </c:numCache>
            </c:numRef>
          </c:val>
        </c:ser>
        <c:ser>
          <c:idx val="1"/>
          <c:order val="1"/>
          <c:tx>
            <c:strRef>
              <c:f>通貨別残高!$A$8</c:f>
              <c:strCache>
                <c:ptCount val="1"/>
                <c:pt idx="0">
                  <c:v>ユー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2月末</c:v>
                </c:pt>
                <c:pt idx="1">
                  <c:v>22年03月末</c:v>
                </c:pt>
                <c:pt idx="2">
                  <c:v>22年04月末</c:v>
                </c:pt>
                <c:pt idx="3">
                  <c:v>22年05月末</c:v>
                </c:pt>
                <c:pt idx="4">
                  <c:v>22年06月末</c:v>
                </c:pt>
                <c:pt idx="5">
                  <c:v>22年07月末</c:v>
                </c:pt>
                <c:pt idx="6">
                  <c:v>22年08月末</c:v>
                </c:pt>
                <c:pt idx="7">
                  <c:v>22年09月末</c:v>
                </c:pt>
                <c:pt idx="8">
                  <c:v>22年10月末</c:v>
                </c:pt>
                <c:pt idx="9">
                  <c:v>22年11月末</c:v>
                </c:pt>
                <c:pt idx="10">
                  <c:v>22年12月末</c:v>
                </c:pt>
                <c:pt idx="11">
                  <c:v>23年01月末</c:v>
                </c:pt>
                <c:pt idx="12">
                  <c:v>23年02月末</c:v>
                </c:pt>
              </c:strCache>
            </c:strRef>
          </c:cat>
          <c:val>
            <c:numRef>
              <c:f>通貨別残高!$B$8:$N$8</c:f>
              <c:numCache>
                <c:formatCode>General</c:formatCode>
                <c:ptCount val="13"/>
                <c:pt idx="0">
                  <c:v>28108</c:v>
                </c:pt>
                <c:pt idx="1">
                  <c:v>29894</c:v>
                </c:pt>
                <c:pt idx="2">
                  <c:v>28618</c:v>
                </c:pt>
                <c:pt idx="3">
                  <c:v>28949</c:v>
                </c:pt>
                <c:pt idx="4">
                  <c:v>26997</c:v>
                </c:pt>
                <c:pt idx="5">
                  <c:v>26948</c:v>
                </c:pt>
                <c:pt idx="6">
                  <c:v>26278</c:v>
                </c:pt>
                <c:pt idx="7">
                  <c:v>25246</c:v>
                </c:pt>
                <c:pt idx="8">
                  <c:v>26578</c:v>
                </c:pt>
                <c:pt idx="9">
                  <c:v>26599</c:v>
                </c:pt>
                <c:pt idx="10">
                  <c:v>25381</c:v>
                </c:pt>
                <c:pt idx="11">
                  <c:v>26246</c:v>
                </c:pt>
                <c:pt idx="12">
                  <c:v>26666</c:v>
                </c:pt>
              </c:numCache>
            </c:numRef>
          </c:val>
        </c:ser>
        <c:ser>
          <c:idx val="2"/>
          <c:order val="2"/>
          <c:tx>
            <c:strRef>
              <c:f>通貨別残高!$A$9</c:f>
              <c:strCache>
                <c:ptCount val="1"/>
                <c:pt idx="0">
                  <c:v>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2月末</c:v>
                </c:pt>
                <c:pt idx="1">
                  <c:v>22年03月末</c:v>
                </c:pt>
                <c:pt idx="2">
                  <c:v>22年04月末</c:v>
                </c:pt>
                <c:pt idx="3">
                  <c:v>22年05月末</c:v>
                </c:pt>
                <c:pt idx="4">
                  <c:v>22年06月末</c:v>
                </c:pt>
                <c:pt idx="5">
                  <c:v>22年07月末</c:v>
                </c:pt>
                <c:pt idx="6">
                  <c:v>22年08月末</c:v>
                </c:pt>
                <c:pt idx="7">
                  <c:v>22年09月末</c:v>
                </c:pt>
                <c:pt idx="8">
                  <c:v>22年10月末</c:v>
                </c:pt>
                <c:pt idx="9">
                  <c:v>22年11月末</c:v>
                </c:pt>
                <c:pt idx="10">
                  <c:v>22年12月末</c:v>
                </c:pt>
                <c:pt idx="11">
                  <c:v>23年01月末</c:v>
                </c:pt>
                <c:pt idx="12">
                  <c:v>23年02月末</c:v>
                </c:pt>
              </c:strCache>
            </c:strRef>
          </c:cat>
          <c:val>
            <c:numRef>
              <c:f>通貨別残高!$B$9:$N$9</c:f>
              <c:numCache>
                <c:formatCode>General</c:formatCode>
                <c:ptCount val="13"/>
                <c:pt idx="0">
                  <c:v>2284757</c:v>
                </c:pt>
                <c:pt idx="1">
                  <c:v>2363079</c:v>
                </c:pt>
                <c:pt idx="2">
                  <c:v>2323452</c:v>
                </c:pt>
                <c:pt idx="3">
                  <c:v>2294942</c:v>
                </c:pt>
                <c:pt idx="4">
                  <c:v>2274865</c:v>
                </c:pt>
                <c:pt idx="5">
                  <c:v>2337347</c:v>
                </c:pt>
                <c:pt idx="6">
                  <c:v>2386563</c:v>
                </c:pt>
                <c:pt idx="7">
                  <c:v>2328581</c:v>
                </c:pt>
                <c:pt idx="8">
                  <c:v>2399626</c:v>
                </c:pt>
                <c:pt idx="9">
                  <c:v>2449278</c:v>
                </c:pt>
                <c:pt idx="10">
                  <c:v>2369136</c:v>
                </c:pt>
                <c:pt idx="11">
                  <c:v>2458935</c:v>
                </c:pt>
                <c:pt idx="12">
                  <c:v>2508990</c:v>
                </c:pt>
              </c:numCache>
            </c:numRef>
          </c:val>
        </c:ser>
        <c:ser>
          <c:idx val="3"/>
          <c:order val="3"/>
          <c:tx>
            <c:strRef>
              <c:f>通貨別残高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2月末</c:v>
                </c:pt>
                <c:pt idx="1">
                  <c:v>22年03月末</c:v>
                </c:pt>
                <c:pt idx="2">
                  <c:v>22年04月末</c:v>
                </c:pt>
                <c:pt idx="3">
                  <c:v>22年05月末</c:v>
                </c:pt>
                <c:pt idx="4">
                  <c:v>22年06月末</c:v>
                </c:pt>
                <c:pt idx="5">
                  <c:v>22年07月末</c:v>
                </c:pt>
                <c:pt idx="6">
                  <c:v>22年08月末</c:v>
                </c:pt>
                <c:pt idx="7">
                  <c:v>22年09月末</c:v>
                </c:pt>
                <c:pt idx="8">
                  <c:v>22年10月末</c:v>
                </c:pt>
                <c:pt idx="9">
                  <c:v>22年11月末</c:v>
                </c:pt>
                <c:pt idx="10">
                  <c:v>22年12月末</c:v>
                </c:pt>
                <c:pt idx="11">
                  <c:v>23年01月末</c:v>
                </c:pt>
                <c:pt idx="12">
                  <c:v>23年02月末</c:v>
                </c:pt>
              </c:strCache>
            </c:strRef>
          </c:cat>
          <c:val>
            <c:numRef>
              <c:f>通貨別残高!$B$10:$N$10</c:f>
              <c:numCache>
                <c:formatCode>General</c:formatCode>
                <c:ptCount val="13"/>
                <c:pt idx="0">
                  <c:v>590218</c:v>
                </c:pt>
                <c:pt idx="1">
                  <c:v>632061</c:v>
                </c:pt>
                <c:pt idx="2">
                  <c:v>595759</c:v>
                </c:pt>
                <c:pt idx="3">
                  <c:v>575630</c:v>
                </c:pt>
                <c:pt idx="4">
                  <c:v>559448</c:v>
                </c:pt>
                <c:pt idx="5">
                  <c:v>539757</c:v>
                </c:pt>
                <c:pt idx="6">
                  <c:v>536928</c:v>
                </c:pt>
                <c:pt idx="7">
                  <c:v>512614</c:v>
                </c:pt>
                <c:pt idx="8">
                  <c:v>519369</c:v>
                </c:pt>
                <c:pt idx="9">
                  <c:v>506900</c:v>
                </c:pt>
                <c:pt idx="10">
                  <c:v>477246</c:v>
                </c:pt>
                <c:pt idx="11">
                  <c:v>493537</c:v>
                </c:pt>
                <c:pt idx="12">
                  <c:v>488589</c:v>
                </c:pt>
              </c:numCache>
            </c:numRef>
          </c:val>
        </c:ser>
        <c:gapWidth val="150"/>
        <c:overlap val="100"/>
        <c:axId val="39073859"/>
        <c:axId val="63423008"/>
      </c:barChart>
      <c:catAx>
        <c:axId val="39073859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3008"/>
        <c:crossesAt val="0"/>
        <c:auto val="1"/>
        <c:lblAlgn val="ctr"/>
        <c:lblOffset val="100"/>
        <c:noMultiLvlLbl val="0"/>
      </c:catAx>
      <c:valAx>
        <c:axId val="6342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738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2029589739"/>
          <c:y val="0.441541368827541"/>
          <c:w val="0.0939807174498393"/>
          <c:h val="0.5014378440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2360732372419"/>
          <c:w val="0.774995272442391"/>
          <c:h val="0.967763926762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ＭＭＦ残高!$A$7:$B$7</c:f>
              <c:strCache>
                <c:ptCount val="1"/>
                <c:pt idx="0">
                  <c:v>米ドル建てＭＭ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2年02月末</c:v>
                </c:pt>
                <c:pt idx="1">
                  <c:v>22年03月末</c:v>
                </c:pt>
                <c:pt idx="2">
                  <c:v>22年04月末</c:v>
                </c:pt>
                <c:pt idx="3">
                  <c:v>22年05月末</c:v>
                </c:pt>
                <c:pt idx="4">
                  <c:v>22年06月末</c:v>
                </c:pt>
                <c:pt idx="5">
                  <c:v>22年07月末</c:v>
                </c:pt>
                <c:pt idx="6">
                  <c:v>22年08月末</c:v>
                </c:pt>
                <c:pt idx="7">
                  <c:v>22年09月末</c:v>
                </c:pt>
                <c:pt idx="8">
                  <c:v>22年10月末</c:v>
                </c:pt>
                <c:pt idx="9">
                  <c:v>22年11月末</c:v>
                </c:pt>
                <c:pt idx="10">
                  <c:v>22年12月末</c:v>
                </c:pt>
                <c:pt idx="11">
                  <c:v>23年01月末</c:v>
                </c:pt>
                <c:pt idx="12">
                  <c:v>23年02月末</c:v>
                </c:pt>
              </c:strCache>
            </c:strRef>
          </c:cat>
          <c:val>
            <c:numRef>
              <c:f>ＭＭＦ残高!$C$7:$O$7</c:f>
              <c:numCache>
                <c:formatCode>General</c:formatCode>
                <c:ptCount val="13"/>
                <c:pt idx="0">
                  <c:v>1456651</c:v>
                </c:pt>
                <c:pt idx="1">
                  <c:v>1481416</c:v>
                </c:pt>
                <c:pt idx="2">
                  <c:v>1511378</c:v>
                </c:pt>
                <c:pt idx="3">
                  <c:v>1448894</c:v>
                </c:pt>
                <c:pt idx="4">
                  <c:v>1507468</c:v>
                </c:pt>
                <c:pt idx="5">
                  <c:v>1442159</c:v>
                </c:pt>
                <c:pt idx="6">
                  <c:v>1476059</c:v>
                </c:pt>
                <c:pt idx="7">
                  <c:v>1505909</c:v>
                </c:pt>
                <c:pt idx="8">
                  <c:v>1552603</c:v>
                </c:pt>
                <c:pt idx="9">
                  <c:v>1542922</c:v>
                </c:pt>
                <c:pt idx="10">
                  <c:v>1458077</c:v>
                </c:pt>
                <c:pt idx="11">
                  <c:v>1472345</c:v>
                </c:pt>
                <c:pt idx="12">
                  <c:v>1523464</c:v>
                </c:pt>
              </c:numCache>
            </c:numRef>
          </c:val>
        </c:ser>
        <c:ser>
          <c:idx val="1"/>
          <c:order val="1"/>
          <c:tx>
            <c:strRef>
              <c:f>ＭＭＦ残高!$A$8:$B$8</c:f>
              <c:strCache>
                <c:ptCount val="1"/>
                <c:pt idx="0">
                  <c:v>米ドル建て以外のMMF合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2年02月末</c:v>
                </c:pt>
                <c:pt idx="1">
                  <c:v>22年03月末</c:v>
                </c:pt>
                <c:pt idx="2">
                  <c:v>22年04月末</c:v>
                </c:pt>
                <c:pt idx="3">
                  <c:v>22年05月末</c:v>
                </c:pt>
                <c:pt idx="4">
                  <c:v>22年06月末</c:v>
                </c:pt>
                <c:pt idx="5">
                  <c:v>22年07月末</c:v>
                </c:pt>
                <c:pt idx="6">
                  <c:v>22年08月末</c:v>
                </c:pt>
                <c:pt idx="7">
                  <c:v>22年09月末</c:v>
                </c:pt>
                <c:pt idx="8">
                  <c:v>22年10月末</c:v>
                </c:pt>
                <c:pt idx="9">
                  <c:v>22年11月末</c:v>
                </c:pt>
                <c:pt idx="10">
                  <c:v>22年12月末</c:v>
                </c:pt>
                <c:pt idx="11">
                  <c:v>23年01月末</c:v>
                </c:pt>
                <c:pt idx="12">
                  <c:v>23年02月末</c:v>
                </c:pt>
              </c:strCache>
            </c:strRef>
          </c:cat>
          <c:val>
            <c:numRef>
              <c:f>ＭＭＦ残高!$C$8:$O$8</c:f>
              <c:numCache>
                <c:formatCode>General</c:formatCode>
                <c:ptCount val="13"/>
                <c:pt idx="0">
                  <c:v>266475</c:v>
                </c:pt>
                <c:pt idx="1">
                  <c:v>280462</c:v>
                </c:pt>
                <c:pt idx="2">
                  <c:v>266479</c:v>
                </c:pt>
                <c:pt idx="3">
                  <c:v>255181</c:v>
                </c:pt>
                <c:pt idx="4">
                  <c:v>250054</c:v>
                </c:pt>
                <c:pt idx="5">
                  <c:v>227698</c:v>
                </c:pt>
                <c:pt idx="6">
                  <c:v>228764</c:v>
                </c:pt>
                <c:pt idx="7">
                  <c:v>224093</c:v>
                </c:pt>
                <c:pt idx="8">
                  <c:v>231433</c:v>
                </c:pt>
                <c:pt idx="9">
                  <c:v>224087</c:v>
                </c:pt>
                <c:pt idx="10">
                  <c:v>212946</c:v>
                </c:pt>
                <c:pt idx="11">
                  <c:v>217675</c:v>
                </c:pt>
                <c:pt idx="12">
                  <c:v>216385</c:v>
                </c:pt>
              </c:numCache>
            </c:numRef>
          </c:val>
        </c:ser>
        <c:gapWidth val="150"/>
        <c:overlap val="100"/>
        <c:axId val="63853549"/>
        <c:axId val="86373009"/>
      </c:barChart>
      <c:catAx>
        <c:axId val="63853549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3009"/>
        <c:crossesAt val="0"/>
        <c:auto val="1"/>
        <c:lblAlgn val="ctr"/>
        <c:lblOffset val="100"/>
        <c:noMultiLvlLbl val="0"/>
      </c:catAx>
      <c:valAx>
        <c:axId val="8637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3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62079585056"/>
          <c:y val="0.348266458901441"/>
          <c:w val="0.16773374395548"/>
          <c:h val="0.59437086092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4</xdr:row>
      <xdr:rowOff>0</xdr:rowOff>
    </xdr:from>
    <xdr:to>
      <xdr:col>14</xdr:col>
      <xdr:colOff>67932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699840" y="2727360"/>
        <a:ext cx="11973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509831038422</cdr:x>
      <cdr:y>0.0642898889538282</cdr:y>
    </cdr:from>
    <cdr:to>
      <cdr:x>0.786002044374963</cdr:x>
      <cdr:y>0.119033703487239</cdr:y>
    </cdr:to>
    <cdr:sp>
      <cdr:nvSpPr>
        <cdr:cNvPr id="1" name="Text Box 1"/>
        <cdr:cNvSpPr/>
      </cdr:nvSpPr>
      <cdr:spPr>
        <a:xfrm>
          <a:off x="8280360" y="237600"/>
          <a:ext cx="11314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66960</xdr:rowOff>
    </xdr:from>
    <xdr:to>
      <xdr:col>15</xdr:col>
      <xdr:colOff>119520</xdr:colOff>
      <xdr:row>38</xdr:row>
      <xdr:rowOff>162000</xdr:rowOff>
    </xdr:to>
    <xdr:graphicFrame>
      <xdr:nvGraphicFramePr>
        <xdr:cNvPr id="2" name="グラフ 1"/>
        <xdr:cNvGraphicFramePr/>
      </xdr:nvGraphicFramePr>
      <xdr:xfrm>
        <a:off x="90360" y="2772000"/>
        <a:ext cx="13711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120</xdr:colOff>
      <xdr:row>15</xdr:row>
      <xdr:rowOff>19080</xdr:rowOff>
    </xdr:from>
    <xdr:to>
      <xdr:col>11</xdr:col>
      <xdr:colOff>70560</xdr:colOff>
      <xdr:row>16</xdr:row>
      <xdr:rowOff>18720</xdr:rowOff>
    </xdr:to>
    <xdr:sp>
      <xdr:nvSpPr>
        <xdr:cNvPr id="3" name="Text Box 2"/>
        <xdr:cNvSpPr/>
      </xdr:nvSpPr>
      <xdr:spPr>
        <a:xfrm flipV="1">
          <a:off x="9435960" y="2895480"/>
          <a:ext cx="117036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0</xdr:rowOff>
    </xdr:from>
    <xdr:to>
      <xdr:col>14</xdr:col>
      <xdr:colOff>279360</xdr:colOff>
      <xdr:row>39</xdr:row>
      <xdr:rowOff>95040</xdr:rowOff>
    </xdr:to>
    <xdr:graphicFrame>
      <xdr:nvGraphicFramePr>
        <xdr:cNvPr id="4" name="グラフ 1"/>
        <xdr:cNvGraphicFramePr/>
      </xdr:nvGraphicFramePr>
      <xdr:xfrm>
        <a:off x="40320" y="2590920"/>
        <a:ext cx="12433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240800254784</cdr:x>
      <cdr:y>0.00147892531427163</cdr:y>
    </cdr:from>
    <cdr:to>
      <cdr:x>0.784243898202032</cdr:x>
      <cdr:y>0.0560348369074028</cdr:y>
    </cdr:to>
    <cdr:sp>
      <cdr:nvSpPr>
        <cdr:cNvPr id="5" name="Text Box 1"/>
        <cdr:cNvSpPr/>
      </cdr:nvSpPr>
      <cdr:spPr>
        <a:xfrm>
          <a:off x="8669520" y="6480"/>
          <a:ext cx="10818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04400</xdr:rowOff>
    </xdr:from>
    <xdr:to>
      <xdr:col>14</xdr:col>
      <xdr:colOff>760680</xdr:colOff>
      <xdr:row>39</xdr:row>
      <xdr:rowOff>28800</xdr:rowOff>
    </xdr:to>
    <xdr:graphicFrame>
      <xdr:nvGraphicFramePr>
        <xdr:cNvPr id="6" name="グラフ 1"/>
        <xdr:cNvGraphicFramePr/>
      </xdr:nvGraphicFramePr>
      <xdr:xfrm>
        <a:off x="60120" y="3381120"/>
        <a:ext cx="13325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59650971175</cdr:x>
      <cdr:y>0.0550253213868329</cdr:y>
    </cdr:from>
    <cdr:to>
      <cdr:x>0.720506794175649</cdr:x>
      <cdr:y>16.3779703934554</cdr:y>
    </cdr:to>
    <cdr:sp>
      <cdr:nvSpPr>
        <cdr:cNvPr id="7" name="Text Box 1"/>
        <cdr:cNvSpPr/>
      </cdr:nvSpPr>
      <cdr:spPr>
        <a:xfrm>
          <a:off x="8538840" y="203400"/>
          <a:ext cx="1062720" cy="603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4" min="2" style="0" width="10.62"/>
    <col collapsed="false" customWidth="true" hidden="false" outlineLevel="0" max="15" min="15" style="0" width="8.49"/>
    <col collapsed="false" customWidth="true" hidden="false" outlineLevel="0" max="16" min="16" style="0" width="3.12"/>
  </cols>
  <sheetData>
    <row r="1" customFormat="false" ht="16.5" hidden="false" customHeight="true" outlineLevel="0" collapsed="false">
      <c r="L1" s="1"/>
      <c r="M1" s="2"/>
      <c r="N1" s="2"/>
    </row>
    <row r="2" customFormat="false" ht="12" hidden="false" customHeight="true" outlineLevel="0" collapsed="false">
      <c r="L2" s="1"/>
      <c r="M2" s="1"/>
      <c r="N2" s="1"/>
    </row>
    <row r="3" customFormat="false" ht="19.5" hidden="false" customHeight="true" outlineLevel="0" collapsed="false">
      <c r="G3" s="2"/>
      <c r="H3" s="3" t="s">
        <v>0</v>
      </c>
      <c r="I3" s="4"/>
      <c r="J3" s="4"/>
    </row>
    <row r="4" customFormat="false" ht="14.25" hidden="false" customHeight="true" outlineLevel="0" collapsed="false">
      <c r="G4" s="2"/>
      <c r="H4" s="3"/>
      <c r="I4" s="4"/>
      <c r="J4" s="4"/>
      <c r="M4" s="5" t="s">
        <v>1</v>
      </c>
      <c r="N4" s="5"/>
      <c r="O4" s="5"/>
    </row>
    <row r="5" customFormat="false" ht="14.25" hidden="false" customHeight="true" outlineLevel="0" collapsed="false">
      <c r="D5" s="6" t="s">
        <v>2</v>
      </c>
      <c r="N5" s="5" t="s">
        <v>3</v>
      </c>
      <c r="O5" s="5"/>
    </row>
    <row r="6" customFormat="false" ht="18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9"/>
      <c r="N6" s="10" t="s">
        <v>4</v>
      </c>
      <c r="O6" s="10"/>
    </row>
    <row r="7" customFormat="false" ht="15.95" hidden="false" customHeight="true" outlineLevel="0" collapsed="false">
      <c r="A7" s="11"/>
      <c r="B7" s="12" t="n">
        <v>44593</v>
      </c>
      <c r="C7" s="12" t="n">
        <v>44621</v>
      </c>
      <c r="D7" s="12" t="n">
        <v>44652</v>
      </c>
      <c r="E7" s="12" t="n">
        <v>44682</v>
      </c>
      <c r="F7" s="12" t="n">
        <v>44713</v>
      </c>
      <c r="G7" s="12" t="n">
        <v>44743</v>
      </c>
      <c r="H7" s="12" t="n">
        <v>44774</v>
      </c>
      <c r="I7" s="12" t="n">
        <v>44805</v>
      </c>
      <c r="J7" s="12" t="n">
        <v>44835</v>
      </c>
      <c r="K7" s="12" t="n">
        <v>44866</v>
      </c>
      <c r="L7" s="12" t="n">
        <v>44896</v>
      </c>
      <c r="M7" s="12" t="n">
        <v>44927</v>
      </c>
      <c r="N7" s="12" t="n">
        <v>44958</v>
      </c>
      <c r="O7" s="13" t="s">
        <v>5</v>
      </c>
      <c r="P7" s="13"/>
    </row>
    <row r="8" customFormat="false" ht="15.95" hidden="false" customHeight="true" outlineLevel="0" collapsed="false">
      <c r="A8" s="14" t="s">
        <v>6</v>
      </c>
      <c r="B8" s="15" t="n">
        <v>2448421</v>
      </c>
      <c r="C8" s="15" t="n">
        <v>2590979</v>
      </c>
      <c r="D8" s="15" t="n">
        <v>2504438</v>
      </c>
      <c r="E8" s="15" t="n">
        <v>2448774</v>
      </c>
      <c r="F8" s="15" t="n">
        <v>2417111</v>
      </c>
      <c r="G8" s="15" t="n">
        <v>2486665</v>
      </c>
      <c r="H8" s="15" t="n">
        <v>2513905</v>
      </c>
      <c r="I8" s="15" t="n">
        <v>2405019</v>
      </c>
      <c r="J8" s="15" t="n">
        <v>2505208</v>
      </c>
      <c r="K8" s="15" t="n">
        <v>2503445</v>
      </c>
      <c r="L8" s="15" t="n">
        <v>2364252</v>
      </c>
      <c r="M8" s="15" t="n">
        <v>2464392</v>
      </c>
      <c r="N8" s="15" t="n">
        <v>2519993</v>
      </c>
      <c r="O8" s="16" t="n">
        <f aca="false">(N8/B8)*100-100</f>
        <v>2.92319008863264</v>
      </c>
      <c r="P8" s="17" t="s">
        <v>7</v>
      </c>
    </row>
    <row r="9" customFormat="false" ht="15.95" hidden="false" customHeight="true" outlineLevel="0" collapsed="false">
      <c r="A9" s="18" t="s">
        <v>8</v>
      </c>
      <c r="B9" s="19" t="n">
        <v>4010416</v>
      </c>
      <c r="C9" s="19" t="n">
        <v>4077246</v>
      </c>
      <c r="D9" s="19" t="n">
        <v>4069848</v>
      </c>
      <c r="E9" s="19" t="n">
        <v>3938185</v>
      </c>
      <c r="F9" s="19" t="n">
        <v>3971595</v>
      </c>
      <c r="G9" s="19" t="n">
        <v>3884263</v>
      </c>
      <c r="H9" s="19" t="n">
        <v>3922694</v>
      </c>
      <c r="I9" s="19" t="n">
        <v>3888188</v>
      </c>
      <c r="J9" s="19" t="n">
        <v>3963844</v>
      </c>
      <c r="K9" s="19" t="n">
        <v>3886400</v>
      </c>
      <c r="L9" s="19" t="n">
        <v>3698473</v>
      </c>
      <c r="M9" s="19" t="n">
        <v>3762793</v>
      </c>
      <c r="N9" s="19" t="n">
        <v>3855571</v>
      </c>
      <c r="O9" s="20" t="n">
        <f aca="false">(N9/B9)*100-100</f>
        <v>-3.86107077171046</v>
      </c>
      <c r="P9" s="21" t="s">
        <v>7</v>
      </c>
    </row>
    <row r="10" customFormat="false" ht="15.95" hidden="false" customHeight="true" outlineLevel="0" collapsed="false">
      <c r="A10" s="22" t="s">
        <v>9</v>
      </c>
      <c r="B10" s="23" t="n">
        <v>148353</v>
      </c>
      <c r="C10" s="23" t="n">
        <v>166562</v>
      </c>
      <c r="D10" s="23" t="n">
        <v>174575</v>
      </c>
      <c r="E10" s="23" t="n">
        <v>175086</v>
      </c>
      <c r="F10" s="23" t="n">
        <v>213804</v>
      </c>
      <c r="G10" s="23" t="n">
        <v>224923</v>
      </c>
      <c r="H10" s="23" t="n">
        <v>245133</v>
      </c>
      <c r="I10" s="23" t="n">
        <v>270711</v>
      </c>
      <c r="J10" s="23" t="n">
        <v>278781</v>
      </c>
      <c r="K10" s="23" t="n">
        <v>278350</v>
      </c>
      <c r="L10" s="23" t="n">
        <v>271970</v>
      </c>
      <c r="M10" s="23" t="n">
        <v>275182</v>
      </c>
      <c r="N10" s="23" t="n">
        <v>282860</v>
      </c>
      <c r="O10" s="20" t="n">
        <f aca="false">(N10/B10)*100-100</f>
        <v>90.6668554056878</v>
      </c>
      <c r="P10" s="24" t="s">
        <v>7</v>
      </c>
    </row>
    <row r="11" customFormat="false" ht="15.95" hidden="false" customHeight="true" outlineLevel="0" collapsed="false">
      <c r="A11" s="25" t="s">
        <v>10</v>
      </c>
      <c r="B11" s="26" t="n">
        <f aca="false">SUM(B8:B10)</f>
        <v>6607190</v>
      </c>
      <c r="C11" s="26" t="n">
        <f aca="false">SUM(C8:C10)</f>
        <v>6834787</v>
      </c>
      <c r="D11" s="26" t="n">
        <f aca="false">SUM(D8:D10)</f>
        <v>6748861</v>
      </c>
      <c r="E11" s="26" t="n">
        <f aca="false">SUM(E8:E10)</f>
        <v>6562045</v>
      </c>
      <c r="F11" s="26" t="n">
        <f aca="false">SUM(F8:F10)</f>
        <v>6602510</v>
      </c>
      <c r="G11" s="26" t="n">
        <f aca="false">SUM(G8:G10)</f>
        <v>6595851</v>
      </c>
      <c r="H11" s="26" t="n">
        <f aca="false">SUM(H8:H10)</f>
        <v>6681732</v>
      </c>
      <c r="I11" s="26" t="n">
        <f aca="false">SUM(I8:I10)</f>
        <v>6563918</v>
      </c>
      <c r="J11" s="26" t="n">
        <f aca="false">SUM(J8:J10)</f>
        <v>6747833</v>
      </c>
      <c r="K11" s="26" t="n">
        <f aca="false">SUM(K8:K10)</f>
        <v>6668195</v>
      </c>
      <c r="L11" s="26" t="n">
        <f aca="false">SUM(L8:L10)</f>
        <v>6334695</v>
      </c>
      <c r="M11" s="26" t="n">
        <f aca="false">SUM(M8:M10)</f>
        <v>6502367</v>
      </c>
      <c r="N11" s="26" t="n">
        <f aca="false">SUM(N8:N10)</f>
        <v>6658424</v>
      </c>
      <c r="O11" s="27" t="n">
        <f aca="false">(N11/B11)*100-100</f>
        <v>0.775427980730086</v>
      </c>
      <c r="P11" s="28" t="s">
        <v>7</v>
      </c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4" customFormat="false" ht="13.5" hidden="false" customHeight="false" outlineLevel="0" collapsed="false">
      <c r="K14" s="29"/>
    </row>
    <row r="46" customFormat="false" ht="13.5" hidden="false" customHeight="false" outlineLevel="0" collapsed="false">
      <c r="P46" s="0" t="s">
        <v>2</v>
      </c>
    </row>
  </sheetData>
  <mergeCells count="4">
    <mergeCell ref="M4:O4"/>
    <mergeCell ref="N5:O5"/>
    <mergeCell ref="N6:O6"/>
    <mergeCell ref="O7:P7"/>
  </mergeCells>
  <printOptions headings="false" gridLines="false" gridLinesSet="true" horizontalCentered="true" verticalCentered="true"/>
  <pageMargins left="0.275694444444444" right="0.118055555555556" top="0.54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14" min="2" style="0" width="10.12"/>
    <col collapsed="false" customWidth="true" hidden="false" outlineLevel="0" max="16" min="16" style="0" width="2.87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G2" s="3" t="s">
        <v>11</v>
      </c>
      <c r="H2" s="31"/>
      <c r="I2" s="4"/>
      <c r="J2" s="4"/>
    </row>
    <row r="3" customFormat="false" ht="14.25" hidden="false" customHeight="true" outlineLevel="0" collapsed="false">
      <c r="G3" s="3"/>
      <c r="H3" s="31"/>
      <c r="I3" s="4"/>
      <c r="J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M5" s="32"/>
      <c r="N5" s="33" t="s">
        <v>12</v>
      </c>
      <c r="O5" s="33"/>
    </row>
    <row r="6" s="35" customFormat="true" ht="15" hidden="false" customHeight="true" outlineLevel="0" collapsed="false">
      <c r="A6" s="34"/>
      <c r="B6" s="12" t="n">
        <v>44593</v>
      </c>
      <c r="C6" s="12" t="n">
        <v>44621</v>
      </c>
      <c r="D6" s="12" t="n">
        <v>44652</v>
      </c>
      <c r="E6" s="12" t="n">
        <v>44682</v>
      </c>
      <c r="F6" s="12" t="n">
        <v>44713</v>
      </c>
      <c r="G6" s="12" t="n">
        <v>44743</v>
      </c>
      <c r="H6" s="12" t="n">
        <v>44774</v>
      </c>
      <c r="I6" s="12" t="n">
        <v>44805</v>
      </c>
      <c r="J6" s="12" t="n">
        <v>44835</v>
      </c>
      <c r="K6" s="12" t="n">
        <v>44866</v>
      </c>
      <c r="L6" s="12" t="n">
        <v>44896</v>
      </c>
      <c r="M6" s="12" t="n">
        <v>44927</v>
      </c>
      <c r="N6" s="12" t="n">
        <v>44958</v>
      </c>
      <c r="O6" s="13" t="s">
        <v>5</v>
      </c>
      <c r="P6" s="13"/>
    </row>
    <row r="7" customFormat="false" ht="15" hidden="false" customHeight="true" outlineLevel="0" collapsed="false">
      <c r="A7" s="36" t="s">
        <v>13</v>
      </c>
      <c r="B7" s="37" t="n">
        <v>364208</v>
      </c>
      <c r="C7" s="37" t="n">
        <v>385806</v>
      </c>
      <c r="D7" s="37" t="n">
        <v>367545</v>
      </c>
      <c r="E7" s="37" t="n">
        <v>356273</v>
      </c>
      <c r="F7" s="37" t="n">
        <v>345792</v>
      </c>
      <c r="G7" s="37" t="n">
        <v>358348</v>
      </c>
      <c r="H7" s="37" t="n">
        <v>354275</v>
      </c>
      <c r="I7" s="37" t="n">
        <v>335246</v>
      </c>
      <c r="J7" s="37" t="n">
        <v>353234</v>
      </c>
      <c r="K7" s="37" t="n">
        <v>341071</v>
      </c>
      <c r="L7" s="37" t="n">
        <v>313613</v>
      </c>
      <c r="M7" s="37" t="n">
        <v>323996</v>
      </c>
      <c r="N7" s="37" t="n">
        <v>339868</v>
      </c>
      <c r="O7" s="16" t="n">
        <f aca="false">(N7/B7)*100-100</f>
        <v>-6.68299433290866</v>
      </c>
      <c r="P7" s="38" t="s">
        <v>7</v>
      </c>
    </row>
    <row r="8" customFormat="false" ht="15" hidden="false" customHeight="true" outlineLevel="0" collapsed="false">
      <c r="A8" s="39" t="s">
        <v>14</v>
      </c>
      <c r="B8" s="40" t="n">
        <v>1157299</v>
      </c>
      <c r="C8" s="40" t="n">
        <v>1221325</v>
      </c>
      <c r="D8" s="40" t="n">
        <v>1206449</v>
      </c>
      <c r="E8" s="40" t="n">
        <v>1179389</v>
      </c>
      <c r="F8" s="40" t="n">
        <v>1158633</v>
      </c>
      <c r="G8" s="40" t="n">
        <v>1184509</v>
      </c>
      <c r="H8" s="40" t="n">
        <v>1203903</v>
      </c>
      <c r="I8" s="40" t="n">
        <v>1164755</v>
      </c>
      <c r="J8" s="40" t="n">
        <v>1213673</v>
      </c>
      <c r="K8" s="40" t="n">
        <v>1198694</v>
      </c>
      <c r="L8" s="40" t="n">
        <v>1145239</v>
      </c>
      <c r="M8" s="40" t="n">
        <v>1188496</v>
      </c>
      <c r="N8" s="40" t="n">
        <v>1215624</v>
      </c>
      <c r="O8" s="20" t="n">
        <f aca="false">(N8/B8)*100-100</f>
        <v>5.03975204333538</v>
      </c>
      <c r="P8" s="24" t="s">
        <v>7</v>
      </c>
    </row>
    <row r="9" customFormat="false" ht="15" hidden="false" customHeight="true" outlineLevel="0" collapsed="false">
      <c r="A9" s="41" t="s">
        <v>15</v>
      </c>
      <c r="B9" s="42" t="n">
        <v>80429</v>
      </c>
      <c r="C9" s="42" t="n">
        <v>84834</v>
      </c>
      <c r="D9" s="42" t="n">
        <v>84670</v>
      </c>
      <c r="E9" s="42" t="n">
        <v>80690</v>
      </c>
      <c r="F9" s="42" t="n">
        <v>80791</v>
      </c>
      <c r="G9" s="42" t="n">
        <v>81618</v>
      </c>
      <c r="H9" s="42" t="n">
        <v>84760</v>
      </c>
      <c r="I9" s="42" t="n">
        <v>80936</v>
      </c>
      <c r="J9" s="42" t="n">
        <v>81816</v>
      </c>
      <c r="K9" s="42" t="n">
        <v>82098</v>
      </c>
      <c r="L9" s="42" t="n">
        <v>76283</v>
      </c>
      <c r="M9" s="42" t="n">
        <v>77812</v>
      </c>
      <c r="N9" s="42" t="n">
        <v>78153</v>
      </c>
      <c r="O9" s="20" t="n">
        <f aca="false">(N9/B9)*100-100</f>
        <v>-2.82982506309914</v>
      </c>
      <c r="P9" s="24" t="s">
        <v>7</v>
      </c>
    </row>
    <row r="10" customFormat="false" ht="15" hidden="false" customHeight="true" outlineLevel="0" collapsed="false">
      <c r="A10" s="39" t="s">
        <v>16</v>
      </c>
      <c r="B10" s="40" t="n">
        <v>15898</v>
      </c>
      <c r="C10" s="40" t="n">
        <v>16794</v>
      </c>
      <c r="D10" s="40" t="n">
        <v>15288</v>
      </c>
      <c r="E10" s="40" t="n">
        <v>14980</v>
      </c>
      <c r="F10" s="40" t="n">
        <v>13576</v>
      </c>
      <c r="G10" s="40" t="n">
        <v>13793</v>
      </c>
      <c r="H10" s="40" t="n">
        <v>13339</v>
      </c>
      <c r="I10" s="40" t="n">
        <v>12598</v>
      </c>
      <c r="J10" s="40" t="n">
        <v>13562</v>
      </c>
      <c r="K10" s="40" t="n">
        <v>13673</v>
      </c>
      <c r="L10" s="40" t="n">
        <v>13008</v>
      </c>
      <c r="M10" s="40" t="n">
        <v>13591</v>
      </c>
      <c r="N10" s="40" t="n">
        <v>14070</v>
      </c>
      <c r="O10" s="20" t="n">
        <f aca="false">(N10/B10)*100-100</f>
        <v>-11.4983016731664</v>
      </c>
      <c r="P10" s="24" t="s">
        <v>7</v>
      </c>
    </row>
    <row r="11" customFormat="false" ht="15" hidden="false" customHeight="true" outlineLevel="0" collapsed="false">
      <c r="A11" s="39" t="s">
        <v>17</v>
      </c>
      <c r="B11" s="40" t="n">
        <v>304200</v>
      </c>
      <c r="C11" s="40" t="n">
        <v>328113</v>
      </c>
      <c r="D11" s="40" t="n">
        <v>307216</v>
      </c>
      <c r="E11" s="40" t="n">
        <v>283303</v>
      </c>
      <c r="F11" s="40" t="n">
        <v>288821</v>
      </c>
      <c r="G11" s="40" t="n">
        <v>296513</v>
      </c>
      <c r="H11" s="40" t="n">
        <v>289693</v>
      </c>
      <c r="I11" s="40" t="n">
        <v>262759</v>
      </c>
      <c r="J11" s="40" t="n">
        <v>269737</v>
      </c>
      <c r="K11" s="40" t="n">
        <v>266416</v>
      </c>
      <c r="L11" s="40" t="n">
        <v>240194</v>
      </c>
      <c r="M11" s="40" t="n">
        <v>254692</v>
      </c>
      <c r="N11" s="40" t="n">
        <v>258821</v>
      </c>
      <c r="O11" s="20" t="n">
        <f aca="false">(N11/B11)*100-100</f>
        <v>-14.9174884944116</v>
      </c>
      <c r="P11" s="24" t="s">
        <v>7</v>
      </c>
    </row>
    <row r="12" customFormat="false" ht="15" hidden="false" customHeight="true" outlineLevel="0" collapsed="false">
      <c r="A12" s="43" t="s">
        <v>18</v>
      </c>
      <c r="B12" s="44" t="n">
        <v>526387</v>
      </c>
      <c r="C12" s="44" t="n">
        <v>554107</v>
      </c>
      <c r="D12" s="44" t="n">
        <v>523270</v>
      </c>
      <c r="E12" s="44" t="n">
        <v>534139</v>
      </c>
      <c r="F12" s="44" t="n">
        <v>529498</v>
      </c>
      <c r="G12" s="44" t="n">
        <v>551884</v>
      </c>
      <c r="H12" s="44" t="n">
        <v>567935</v>
      </c>
      <c r="I12" s="44" t="n">
        <v>548725</v>
      </c>
      <c r="J12" s="44" t="n">
        <v>573186</v>
      </c>
      <c r="K12" s="44" t="n">
        <v>601493</v>
      </c>
      <c r="L12" s="44" t="n">
        <v>575915</v>
      </c>
      <c r="M12" s="44" t="n">
        <v>605805</v>
      </c>
      <c r="N12" s="44" t="n">
        <v>613457</v>
      </c>
      <c r="O12" s="27" t="n">
        <f aca="false">(N12/B12)*100-100</f>
        <v>16.5410619943122</v>
      </c>
      <c r="P12" s="45" t="s">
        <v>7</v>
      </c>
    </row>
    <row r="13" customFormat="false" ht="13.5" hidden="false" customHeight="false" outlineLevel="0" collapsed="false">
      <c r="M13" s="8"/>
      <c r="N13" s="8"/>
    </row>
    <row r="14" customFormat="false" ht="13.5" hidden="false" customHeight="false" outlineLevel="0" collapsed="false">
      <c r="K14" s="46"/>
      <c r="N14" s="8"/>
    </row>
  </sheetData>
  <mergeCells count="5">
    <mergeCell ref="M1:N1"/>
    <mergeCell ref="M3:O3"/>
    <mergeCell ref="N4:O4"/>
    <mergeCell ref="N5:O5"/>
    <mergeCell ref="O6:P6"/>
  </mergeCells>
  <dataValidations count="1">
    <dataValidation allowBlank="true" errorStyle="stop" operator="between" showDropDown="false" showErrorMessage="true" showInputMessage="false" sqref="B6:N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2013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2" style="0" width="10.62"/>
  </cols>
  <sheetData>
    <row r="1" customFormat="false" ht="13.5" hidden="false" customHeight="false" outlineLevel="0" collapsed="false">
      <c r="L1" s="30"/>
      <c r="M1" s="30"/>
    </row>
    <row r="2" customFormat="false" ht="25.5" hidden="false" customHeight="true" outlineLevel="0" collapsed="false">
      <c r="G2" s="3" t="s">
        <v>19</v>
      </c>
      <c r="I2" s="4"/>
      <c r="J2" s="4"/>
    </row>
    <row r="3" customFormat="false" ht="14.25" hidden="false" customHeight="true" outlineLevel="0" collapsed="false">
      <c r="G3" s="3"/>
      <c r="I3" s="4"/>
      <c r="J3" s="4"/>
      <c r="L3" s="5" t="s">
        <v>1</v>
      </c>
      <c r="M3" s="5"/>
      <c r="N3" s="5"/>
    </row>
    <row r="4" customFormat="false" ht="14.25" hidden="false" customHeight="true" outlineLevel="0" collapsed="false">
      <c r="M4" s="5" t="s">
        <v>3</v>
      </c>
      <c r="N4" s="5"/>
    </row>
    <row r="5" customFormat="false" ht="14.25" hidden="false" customHeight="false" outlineLevel="0" collapsed="false">
      <c r="M5" s="47" t="s">
        <v>20</v>
      </c>
      <c r="N5" s="47"/>
    </row>
    <row r="6" s="49" customFormat="true" ht="12.75" hidden="false" customHeight="false" outlineLevel="0" collapsed="false">
      <c r="A6" s="48"/>
      <c r="B6" s="12" t="n">
        <v>44593</v>
      </c>
      <c r="C6" s="12" t="n">
        <v>44621</v>
      </c>
      <c r="D6" s="12" t="n">
        <v>44652</v>
      </c>
      <c r="E6" s="12" t="n">
        <v>44682</v>
      </c>
      <c r="F6" s="12" t="n">
        <v>44713</v>
      </c>
      <c r="G6" s="12" t="n">
        <v>44743</v>
      </c>
      <c r="H6" s="12" t="n">
        <v>44774</v>
      </c>
      <c r="I6" s="12" t="n">
        <v>44805</v>
      </c>
      <c r="J6" s="12" t="n">
        <v>44835</v>
      </c>
      <c r="K6" s="12" t="n">
        <v>44866</v>
      </c>
      <c r="L6" s="12" t="n">
        <v>44896</v>
      </c>
      <c r="M6" s="12" t="n">
        <v>44927</v>
      </c>
      <c r="N6" s="12" t="n">
        <v>44958</v>
      </c>
    </row>
    <row r="7" customFormat="false" ht="13.5" hidden="false" customHeight="false" outlineLevel="0" collapsed="false">
      <c r="A7" s="50" t="s">
        <v>21</v>
      </c>
      <c r="B7" s="37" t="n">
        <v>3704107</v>
      </c>
      <c r="C7" s="37" t="n">
        <v>3809753</v>
      </c>
      <c r="D7" s="37" t="n">
        <v>3801032</v>
      </c>
      <c r="E7" s="37" t="n">
        <v>3662524</v>
      </c>
      <c r="F7" s="37" t="n">
        <v>3741200</v>
      </c>
      <c r="G7" s="37" t="n">
        <v>3691799</v>
      </c>
      <c r="H7" s="37" t="n">
        <v>3731963</v>
      </c>
      <c r="I7" s="37" t="n">
        <v>3697477</v>
      </c>
      <c r="J7" s="37" t="n">
        <v>3802260</v>
      </c>
      <c r="K7" s="37" t="n">
        <v>3685418</v>
      </c>
      <c r="L7" s="37" t="n">
        <v>3462932</v>
      </c>
      <c r="M7" s="37" t="n">
        <v>3523649</v>
      </c>
      <c r="N7" s="37" t="n">
        <v>3634179</v>
      </c>
    </row>
    <row r="8" customFormat="false" ht="13.5" hidden="false" customHeight="false" outlineLevel="0" collapsed="false">
      <c r="A8" s="14" t="s">
        <v>22</v>
      </c>
      <c r="B8" s="40" t="n">
        <v>28108</v>
      </c>
      <c r="C8" s="40" t="n">
        <v>29894</v>
      </c>
      <c r="D8" s="40" t="n">
        <v>28618</v>
      </c>
      <c r="E8" s="40" t="n">
        <v>28949</v>
      </c>
      <c r="F8" s="40" t="n">
        <v>26997</v>
      </c>
      <c r="G8" s="40" t="n">
        <v>26948</v>
      </c>
      <c r="H8" s="40" t="n">
        <v>26278</v>
      </c>
      <c r="I8" s="40" t="n">
        <v>25246</v>
      </c>
      <c r="J8" s="40" t="n">
        <v>26578</v>
      </c>
      <c r="K8" s="40" t="n">
        <v>26599</v>
      </c>
      <c r="L8" s="40" t="n">
        <v>25381</v>
      </c>
      <c r="M8" s="40" t="n">
        <v>26246</v>
      </c>
      <c r="N8" s="40" t="n">
        <v>26666</v>
      </c>
    </row>
    <row r="9" customFormat="false" ht="13.5" hidden="false" customHeight="false" outlineLevel="0" collapsed="false">
      <c r="A9" s="22" t="s">
        <v>23</v>
      </c>
      <c r="B9" s="42" t="n">
        <v>2284757</v>
      </c>
      <c r="C9" s="42" t="n">
        <v>2363079</v>
      </c>
      <c r="D9" s="42" t="n">
        <v>2323452</v>
      </c>
      <c r="E9" s="42" t="n">
        <v>2294942</v>
      </c>
      <c r="F9" s="42" t="n">
        <v>2274865</v>
      </c>
      <c r="G9" s="42" t="n">
        <v>2337347</v>
      </c>
      <c r="H9" s="42" t="n">
        <v>2386563</v>
      </c>
      <c r="I9" s="42" t="n">
        <v>2328581</v>
      </c>
      <c r="J9" s="42" t="n">
        <v>2399626</v>
      </c>
      <c r="K9" s="42" t="n">
        <v>2449278</v>
      </c>
      <c r="L9" s="42" t="n">
        <v>2369136</v>
      </c>
      <c r="M9" s="42" t="n">
        <v>2458935</v>
      </c>
      <c r="N9" s="42" t="n">
        <v>2508990</v>
      </c>
    </row>
    <row r="10" customFormat="false" ht="14.25" hidden="false" customHeight="false" outlineLevel="0" collapsed="false">
      <c r="A10" s="22" t="s">
        <v>9</v>
      </c>
      <c r="B10" s="42" t="n">
        <v>590218</v>
      </c>
      <c r="C10" s="42" t="n">
        <v>632061</v>
      </c>
      <c r="D10" s="42" t="n">
        <v>595759</v>
      </c>
      <c r="E10" s="42" t="n">
        <v>575630</v>
      </c>
      <c r="F10" s="42" t="n">
        <v>559448</v>
      </c>
      <c r="G10" s="42" t="n">
        <v>539757</v>
      </c>
      <c r="H10" s="42" t="n">
        <v>536928</v>
      </c>
      <c r="I10" s="42" t="n">
        <v>512614</v>
      </c>
      <c r="J10" s="42" t="n">
        <v>519369</v>
      </c>
      <c r="K10" s="42" t="n">
        <v>506900</v>
      </c>
      <c r="L10" s="42" t="n">
        <v>477246</v>
      </c>
      <c r="M10" s="42" t="n">
        <v>493537</v>
      </c>
      <c r="N10" s="42" t="n">
        <v>488589</v>
      </c>
    </row>
    <row r="11" customFormat="false" ht="14.25" hidden="false" customHeight="false" outlineLevel="0" collapsed="false">
      <c r="A11" s="51" t="s">
        <v>10</v>
      </c>
      <c r="B11" s="52" t="n">
        <f aca="false">SUM(B7:B10)</f>
        <v>6607190</v>
      </c>
      <c r="C11" s="52" t="n">
        <f aca="false">SUM(C7:C10)</f>
        <v>6834787</v>
      </c>
      <c r="D11" s="52" t="n">
        <f aca="false">SUM(D7:D10)</f>
        <v>6748861</v>
      </c>
      <c r="E11" s="52" t="n">
        <f aca="false">SUM(E7:E10)</f>
        <v>6562045</v>
      </c>
      <c r="F11" s="52" t="n">
        <f aca="false">SUM(F7:F10)</f>
        <v>6602510</v>
      </c>
      <c r="G11" s="52" t="n">
        <f aca="false">SUM(G7:G10)</f>
        <v>6595851</v>
      </c>
      <c r="H11" s="52" t="n">
        <f aca="false">SUM(H7:H10)</f>
        <v>6681732</v>
      </c>
      <c r="I11" s="52" t="n">
        <f aca="false">SUM(I7:I10)</f>
        <v>6563918</v>
      </c>
      <c r="J11" s="52" t="n">
        <f aca="false">SUM(J7:J10)</f>
        <v>6747833</v>
      </c>
      <c r="K11" s="52" t="n">
        <f aca="false">SUM(K7:K10)</f>
        <v>6668195</v>
      </c>
      <c r="L11" s="52" t="n">
        <f aca="false">SUM(L7:L10)</f>
        <v>6334695</v>
      </c>
      <c r="M11" s="52" t="n">
        <f aca="false">SUM(M7:M10)</f>
        <v>6502367</v>
      </c>
      <c r="N11" s="52" t="n">
        <f aca="false">SUM(N7:N10)</f>
        <v>6658424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</row>
    <row r="13" customFormat="false" ht="13.5" hidden="false" customHeight="false" outlineLevel="0" collapsed="false">
      <c r="A13" s="56" t="s">
        <v>24</v>
      </c>
      <c r="B13" s="56"/>
      <c r="C13" s="56"/>
      <c r="D13" s="56"/>
      <c r="E13" s="56"/>
      <c r="F13" s="56"/>
      <c r="G13" s="56"/>
      <c r="H13" s="56"/>
      <c r="N13" s="31"/>
    </row>
    <row r="14" customFormat="false" ht="13.5" hidden="false" customHeight="false" outlineLevel="0" collapsed="false">
      <c r="N14" s="31"/>
    </row>
    <row r="15" customFormat="false" ht="13.5" hidden="false" customHeight="false" outlineLevel="0" collapsed="false">
      <c r="K15" s="46"/>
    </row>
    <row r="36" customFormat="false" ht="13.5" hidden="false" customHeight="true" outlineLevel="0" collapsed="false">
      <c r="I36" s="57"/>
      <c r="N36" s="57"/>
    </row>
    <row r="41" customFormat="false" ht="14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8" t="s">
        <v>25</v>
      </c>
      <c r="N41" s="58"/>
    </row>
    <row r="42" customFormat="false" ht="14.25" hidden="false" customHeight="false" outlineLevel="0" collapsed="false">
      <c r="A42" s="51" t="s">
        <v>26</v>
      </c>
      <c r="B42" s="12" t="n">
        <v>44593</v>
      </c>
      <c r="C42" s="12" t="n">
        <v>44621</v>
      </c>
      <c r="D42" s="12" t="n">
        <v>44652</v>
      </c>
      <c r="E42" s="12" t="n">
        <v>44682</v>
      </c>
      <c r="F42" s="12" t="n">
        <v>44713</v>
      </c>
      <c r="G42" s="12" t="n">
        <v>44743</v>
      </c>
      <c r="H42" s="12" t="n">
        <v>44774</v>
      </c>
      <c r="I42" s="12" t="n">
        <v>44805</v>
      </c>
      <c r="J42" s="12" t="n">
        <v>44835</v>
      </c>
      <c r="K42" s="12" t="n">
        <v>44866</v>
      </c>
      <c r="L42" s="12" t="n">
        <v>44896</v>
      </c>
      <c r="M42" s="12" t="n">
        <v>44927</v>
      </c>
      <c r="N42" s="12" t="n">
        <v>44958</v>
      </c>
    </row>
    <row r="43" customFormat="false" ht="13.5" hidden="false" customHeight="false" outlineLevel="0" collapsed="false">
      <c r="A43" s="59" t="s">
        <v>27</v>
      </c>
      <c r="B43" s="60" t="n">
        <v>114.55</v>
      </c>
      <c r="C43" s="60" t="n">
        <v>121.39</v>
      </c>
      <c r="D43" s="60" t="n">
        <v>127.86</v>
      </c>
      <c r="E43" s="60" t="n">
        <v>127.21</v>
      </c>
      <c r="F43" s="60" t="n">
        <v>135.68</v>
      </c>
      <c r="G43" s="60" t="n">
        <v>133.61</v>
      </c>
      <c r="H43" s="60" t="n">
        <v>137.63</v>
      </c>
      <c r="I43" s="60" t="n">
        <v>143.81</v>
      </c>
      <c r="J43" s="60" t="n">
        <v>147.26</v>
      </c>
      <c r="K43" s="60" t="n">
        <v>137.87</v>
      </c>
      <c r="L43" s="60" t="n">
        <v>131.7</v>
      </c>
      <c r="M43" s="60" t="n">
        <v>129.47</v>
      </c>
      <c r="N43" s="60" t="n">
        <v>135.33</v>
      </c>
    </row>
    <row r="44" customFormat="false" ht="13.5" hidden="false" customHeight="false" outlineLevel="0" collapsed="false">
      <c r="A44" s="61" t="s">
        <v>28</v>
      </c>
      <c r="B44" s="62" t="n">
        <v>127.84</v>
      </c>
      <c r="C44" s="62" t="n">
        <v>135.2</v>
      </c>
      <c r="D44" s="62" t="n">
        <v>134.33</v>
      </c>
      <c r="E44" s="62" t="n">
        <v>136.26</v>
      </c>
      <c r="F44" s="62" t="n">
        <v>141.17</v>
      </c>
      <c r="G44" s="62" t="n">
        <v>135.75</v>
      </c>
      <c r="H44" s="62" t="n">
        <v>137.53</v>
      </c>
      <c r="I44" s="62" t="n">
        <v>140.82</v>
      </c>
      <c r="J44" s="62" t="n">
        <v>146.09</v>
      </c>
      <c r="K44" s="62" t="n">
        <v>142.08</v>
      </c>
      <c r="L44" s="62" t="n">
        <v>139.97</v>
      </c>
      <c r="M44" s="62" t="n">
        <v>140.06</v>
      </c>
      <c r="N44" s="62" t="n">
        <v>143.11</v>
      </c>
    </row>
    <row r="45" customFormat="false" ht="13.5" hidden="false" customHeight="false" outlineLevel="0" collapsed="false">
      <c r="A45" s="61" t="s">
        <v>29</v>
      </c>
      <c r="B45" s="62" t="n">
        <v>88.92</v>
      </c>
      <c r="C45" s="62" t="n">
        <v>96.3</v>
      </c>
      <c r="D45" s="62" t="n">
        <v>98.85</v>
      </c>
      <c r="E45" s="62" t="n">
        <v>99.5</v>
      </c>
      <c r="F45" s="62" t="n">
        <v>104.4</v>
      </c>
      <c r="G45" s="62" t="n">
        <v>103.48</v>
      </c>
      <c r="H45" s="62" t="n">
        <v>104.33</v>
      </c>
      <c r="I45" s="62" t="n">
        <v>104.2</v>
      </c>
      <c r="J45" s="62" t="n">
        <v>107.27</v>
      </c>
      <c r="K45" s="62" t="n">
        <v>100.56</v>
      </c>
      <c r="L45" s="62" t="n">
        <v>96.29</v>
      </c>
      <c r="M45" s="62" t="n">
        <v>95.83</v>
      </c>
      <c r="N45" s="62" t="n">
        <v>98.78</v>
      </c>
    </row>
    <row r="46" customFormat="false" ht="13.5" hidden="false" customHeight="false" outlineLevel="0" collapsed="false">
      <c r="A46" s="41" t="s">
        <v>30</v>
      </c>
      <c r="B46" s="62" t="n">
        <v>150.58</v>
      </c>
      <c r="C46" s="62" t="n">
        <v>156.89</v>
      </c>
      <c r="D46" s="62" t="n">
        <v>157.54</v>
      </c>
      <c r="E46" s="62" t="n">
        <v>157.76</v>
      </c>
      <c r="F46" s="62" t="n">
        <v>161.71</v>
      </c>
      <c r="G46" s="62" t="n">
        <v>159.86</v>
      </c>
      <c r="H46" s="62" t="n">
        <v>157.8</v>
      </c>
      <c r="I46" s="62" t="n">
        <v>157.72</v>
      </c>
      <c r="J46" s="62" t="n">
        <v>168.2</v>
      </c>
      <c r="K46" s="62" t="n">
        <v>162.23</v>
      </c>
      <c r="L46" s="62" t="n">
        <v>156</v>
      </c>
      <c r="M46" s="62" t="n">
        <v>157.27</v>
      </c>
      <c r="N46" s="62" t="n">
        <v>160.44</v>
      </c>
    </row>
    <row r="47" customFormat="false" ht="14.25" hidden="false" customHeight="false" outlineLevel="0" collapsed="false">
      <c r="A47" s="63" t="s">
        <v>31</v>
      </c>
      <c r="B47" s="62" t="n">
        <v>80.95</v>
      </c>
      <c r="C47" s="62" t="n">
        <v>90</v>
      </c>
      <c r="D47" s="62" t="n">
        <v>89.7</v>
      </c>
      <c r="E47" s="62" t="n">
        <v>89.95</v>
      </c>
      <c r="F47" s="62" t="n">
        <v>91.9</v>
      </c>
      <c r="G47" s="62" t="n">
        <v>92.2</v>
      </c>
      <c r="H47" s="62" t="n">
        <v>93.14</v>
      </c>
      <c r="I47" s="62" t="n">
        <v>92.17</v>
      </c>
      <c r="J47" s="62" t="n">
        <v>93.05</v>
      </c>
      <c r="K47" s="62" t="n">
        <v>90.79</v>
      </c>
      <c r="L47" s="62" t="n">
        <v>87.57</v>
      </c>
      <c r="M47" s="62" t="n">
        <v>89.93</v>
      </c>
      <c r="N47" s="62" t="n">
        <v>89.9</v>
      </c>
    </row>
    <row r="48" customFormat="false" ht="15" hidden="false" customHeight="false" outlineLevel="0" collapsed="false">
      <c r="A48" s="64" t="s">
        <v>32</v>
      </c>
      <c r="B48" s="65" t="n">
        <v>75.27</v>
      </c>
      <c r="C48" s="65" t="n">
        <v>83.33</v>
      </c>
      <c r="D48" s="65" t="n">
        <v>82.08</v>
      </c>
      <c r="E48" s="65" t="n">
        <v>81.77</v>
      </c>
      <c r="F48" s="65" t="n">
        <v>82.89</v>
      </c>
      <c r="G48" s="65" t="n">
        <v>82.64</v>
      </c>
      <c r="H48" s="65" t="n">
        <v>83.06</v>
      </c>
      <c r="I48" s="65" t="n">
        <v>80.93</v>
      </c>
      <c r="J48" s="65" t="n">
        <v>84.04</v>
      </c>
      <c r="K48" s="65" t="n">
        <v>84.13</v>
      </c>
      <c r="L48" s="65" t="n">
        <v>81.93</v>
      </c>
      <c r="M48" s="65" t="n">
        <v>82.34</v>
      </c>
      <c r="N48" s="65" t="n">
        <v>82.02</v>
      </c>
    </row>
    <row r="50" customFormat="false" ht="13.5" hidden="false" customHeight="fals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N50" s="66"/>
    </row>
    <row r="51" customFormat="false" ht="13.5" hidden="false" customHeight="false" outlineLevel="0" collapsed="false">
      <c r="O51" s="67" t="s">
        <v>2</v>
      </c>
    </row>
  </sheetData>
  <mergeCells count="7">
    <mergeCell ref="L1:M1"/>
    <mergeCell ref="L3:N3"/>
    <mergeCell ref="M4:N4"/>
    <mergeCell ref="M5:N5"/>
    <mergeCell ref="A13:H13"/>
    <mergeCell ref="M41:N41"/>
    <mergeCell ref="A50:J50"/>
  </mergeCells>
  <dataValidations count="1">
    <dataValidation allowBlank="true" errorStyle="stop" operator="between" showDropDown="false" showErrorMessage="true" showInputMessage="false" sqref="B6:N6 B42:N42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44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75"/>
    <col collapsed="false" customWidth="true" hidden="false" outlineLevel="0" max="15" min="3" style="0" width="10.62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H2" s="3" t="s">
        <v>34</v>
      </c>
      <c r="J2" s="4"/>
      <c r="K2" s="4"/>
    </row>
    <row r="3" customFormat="false" ht="14.25" hidden="false" customHeight="true" outlineLevel="0" collapsed="false">
      <c r="H3" s="3"/>
      <c r="J3" s="4"/>
      <c r="K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N5" s="47" t="s">
        <v>20</v>
      </c>
      <c r="O5" s="47"/>
    </row>
    <row r="6" s="49" customFormat="true" ht="15" hidden="false" customHeight="true" outlineLevel="0" collapsed="false">
      <c r="A6" s="68"/>
      <c r="B6" s="68"/>
      <c r="C6" s="12" t="n">
        <v>44593</v>
      </c>
      <c r="D6" s="12" t="n">
        <v>44621</v>
      </c>
      <c r="E6" s="12" t="n">
        <v>44652</v>
      </c>
      <c r="F6" s="12" t="n">
        <v>44682</v>
      </c>
      <c r="G6" s="12" t="n">
        <v>44713</v>
      </c>
      <c r="H6" s="12" t="n">
        <v>44743</v>
      </c>
      <c r="I6" s="12" t="n">
        <v>44774</v>
      </c>
      <c r="J6" s="12" t="n">
        <v>44805</v>
      </c>
      <c r="K6" s="12" t="n">
        <v>44835</v>
      </c>
      <c r="L6" s="12" t="n">
        <v>44866</v>
      </c>
      <c r="M6" s="12" t="n">
        <v>44896</v>
      </c>
      <c r="N6" s="12" t="n">
        <v>44927</v>
      </c>
      <c r="O6" s="12" t="n">
        <v>44958</v>
      </c>
    </row>
    <row r="7" customFormat="false" ht="15" hidden="false" customHeight="true" outlineLevel="0" collapsed="false">
      <c r="A7" s="69" t="s">
        <v>35</v>
      </c>
      <c r="B7" s="69"/>
      <c r="C7" s="70" t="n">
        <v>1456651</v>
      </c>
      <c r="D7" s="70" t="n">
        <v>1481416</v>
      </c>
      <c r="E7" s="70" t="n">
        <v>1511378</v>
      </c>
      <c r="F7" s="70" t="n">
        <v>1448894</v>
      </c>
      <c r="G7" s="70" t="n">
        <v>1507468</v>
      </c>
      <c r="H7" s="70" t="n">
        <v>1442159</v>
      </c>
      <c r="I7" s="70" t="n">
        <v>1476059</v>
      </c>
      <c r="J7" s="70" t="n">
        <v>1505909</v>
      </c>
      <c r="K7" s="70" t="n">
        <v>1552603</v>
      </c>
      <c r="L7" s="70" t="n">
        <v>1542922</v>
      </c>
      <c r="M7" s="70" t="n">
        <v>1458077</v>
      </c>
      <c r="N7" s="70" t="n">
        <v>1472345</v>
      </c>
      <c r="O7" s="70" t="n">
        <v>1523464</v>
      </c>
    </row>
    <row r="8" customFormat="false" ht="15" hidden="false" customHeight="true" outlineLevel="0" collapsed="false">
      <c r="A8" s="71" t="s">
        <v>36</v>
      </c>
      <c r="B8" s="72"/>
      <c r="C8" s="40" t="n">
        <f aca="false">SUM(C9:C14)</f>
        <v>266475</v>
      </c>
      <c r="D8" s="40" t="n">
        <f aca="false">SUM(D9:D14)</f>
        <v>280462</v>
      </c>
      <c r="E8" s="40" t="n">
        <f aca="false">SUM(E9:E14)</f>
        <v>266479</v>
      </c>
      <c r="F8" s="40" t="n">
        <f aca="false">SUM(F9:F14)</f>
        <v>255181</v>
      </c>
      <c r="G8" s="40" t="n">
        <f aca="false">SUM(G9:G14)</f>
        <v>250054</v>
      </c>
      <c r="H8" s="40" t="n">
        <f aca="false">SUM(H9:H14)</f>
        <v>227698</v>
      </c>
      <c r="I8" s="40" t="n">
        <f aca="false">SUM(I9:I14)</f>
        <v>228764</v>
      </c>
      <c r="J8" s="40" t="n">
        <f aca="false">SUM(J9:J14)</f>
        <v>224093</v>
      </c>
      <c r="K8" s="40" t="n">
        <f aca="false">SUM(K9:K14)</f>
        <v>231433</v>
      </c>
      <c r="L8" s="40" t="n">
        <f aca="false">SUM(L9:L14)</f>
        <v>224087</v>
      </c>
      <c r="M8" s="40" t="n">
        <f aca="false">SUM(M9:M14)</f>
        <v>212946</v>
      </c>
      <c r="N8" s="40" t="n">
        <f aca="false">SUM(N9:N14)</f>
        <v>217675</v>
      </c>
      <c r="O8" s="40" t="n">
        <f aca="false">SUM(O9:O14)</f>
        <v>216385</v>
      </c>
    </row>
    <row r="9" customFormat="false" ht="15" hidden="false" customHeight="true" outlineLevel="0" collapsed="false">
      <c r="A9" s="73"/>
      <c r="B9" s="74" t="s">
        <v>37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5" hidden="false" customHeight="true" outlineLevel="0" collapsed="false">
      <c r="A10" s="73"/>
      <c r="B10" s="74" t="s">
        <v>38</v>
      </c>
      <c r="C10" s="40" t="n">
        <v>13380</v>
      </c>
      <c r="D10" s="40" t="n">
        <v>14338</v>
      </c>
      <c r="E10" s="40" t="n">
        <v>14476</v>
      </c>
      <c r="F10" s="40" t="n">
        <v>7810</v>
      </c>
      <c r="G10" s="40" t="n">
        <v>8016</v>
      </c>
      <c r="H10" s="40" t="n">
        <v>7734</v>
      </c>
      <c r="I10" s="40" t="n">
        <v>14373</v>
      </c>
      <c r="J10" s="40" t="n">
        <v>8270</v>
      </c>
      <c r="K10" s="40" t="n">
        <v>7629</v>
      </c>
      <c r="L10" s="40" t="n">
        <v>20094</v>
      </c>
      <c r="M10" s="40" t="n">
        <v>19099</v>
      </c>
      <c r="N10" s="40" t="n">
        <v>19066</v>
      </c>
      <c r="O10" s="40" t="n">
        <v>19553</v>
      </c>
    </row>
    <row r="11" customFormat="false" ht="15" hidden="false" customHeight="true" outlineLevel="0" collapsed="false">
      <c r="A11" s="73"/>
      <c r="B11" s="75" t="s">
        <v>39</v>
      </c>
      <c r="C11" s="40" t="n">
        <v>6715</v>
      </c>
      <c r="D11" s="40" t="n">
        <v>7023</v>
      </c>
      <c r="E11" s="40" t="n">
        <v>6935</v>
      </c>
      <c r="F11" s="40" t="n">
        <v>6917</v>
      </c>
      <c r="G11" s="40" t="n">
        <v>7162</v>
      </c>
      <c r="H11" s="40" t="n">
        <v>7287</v>
      </c>
      <c r="I11" s="40" t="n">
        <v>7146</v>
      </c>
      <c r="J11" s="40" t="n">
        <v>7228</v>
      </c>
      <c r="K11" s="40" t="n">
        <v>7524</v>
      </c>
      <c r="L11" s="40" t="n">
        <v>7230</v>
      </c>
      <c r="M11" s="40" t="n">
        <v>6641</v>
      </c>
      <c r="N11" s="40" t="n">
        <v>6680</v>
      </c>
      <c r="O11" s="40" t="n">
        <v>6856</v>
      </c>
    </row>
    <row r="12" customFormat="false" ht="15" hidden="false" customHeight="true" outlineLevel="0" collapsed="false">
      <c r="A12" s="73"/>
      <c r="B12" s="74" t="s">
        <v>40</v>
      </c>
      <c r="C12" s="40" t="n">
        <v>188712</v>
      </c>
      <c r="D12" s="40" t="n">
        <v>197683</v>
      </c>
      <c r="E12" s="40" t="n">
        <v>186327</v>
      </c>
      <c r="F12" s="40" t="n">
        <v>182915</v>
      </c>
      <c r="G12" s="40" t="n">
        <v>183979</v>
      </c>
      <c r="H12" s="40" t="n">
        <v>166347</v>
      </c>
      <c r="I12" s="40" t="n">
        <v>160761</v>
      </c>
      <c r="J12" s="40" t="n">
        <v>162463</v>
      </c>
      <c r="K12" s="40" t="n">
        <v>162653</v>
      </c>
      <c r="L12" s="40" t="n">
        <v>149803</v>
      </c>
      <c r="M12" s="40" t="n">
        <v>143229</v>
      </c>
      <c r="N12" s="40" t="n">
        <v>147824</v>
      </c>
      <c r="O12" s="40" t="n">
        <v>145963</v>
      </c>
    </row>
    <row r="13" customFormat="false" ht="15" hidden="false" customHeight="true" outlineLevel="0" collapsed="false">
      <c r="A13" s="73"/>
      <c r="B13" s="74" t="s">
        <v>41</v>
      </c>
      <c r="C13" s="40" t="n">
        <v>42140</v>
      </c>
      <c r="D13" s="40" t="n">
        <v>44751</v>
      </c>
      <c r="E13" s="40" t="n">
        <v>42280</v>
      </c>
      <c r="F13" s="40" t="n">
        <v>41643</v>
      </c>
      <c r="G13" s="40" t="n">
        <v>34865</v>
      </c>
      <c r="H13" s="40" t="n">
        <v>31268</v>
      </c>
      <c r="I13" s="40" t="n">
        <v>31113</v>
      </c>
      <c r="J13" s="40" t="n">
        <v>30366</v>
      </c>
      <c r="K13" s="40" t="n">
        <v>37239</v>
      </c>
      <c r="L13" s="40" t="n">
        <v>30311</v>
      </c>
      <c r="M13" s="40" t="n">
        <v>28708</v>
      </c>
      <c r="N13" s="40" t="n">
        <v>28794</v>
      </c>
      <c r="O13" s="40" t="n">
        <v>28484</v>
      </c>
    </row>
    <row r="14" customFormat="false" ht="15" hidden="false" customHeight="true" outlineLevel="0" collapsed="false">
      <c r="A14" s="73"/>
      <c r="B14" s="76" t="s">
        <v>42</v>
      </c>
      <c r="C14" s="77" t="n">
        <v>15528</v>
      </c>
      <c r="D14" s="77" t="n">
        <v>16667</v>
      </c>
      <c r="E14" s="77" t="n">
        <v>16461</v>
      </c>
      <c r="F14" s="77" t="n">
        <v>15896</v>
      </c>
      <c r="G14" s="77" t="n">
        <v>16032</v>
      </c>
      <c r="H14" s="77" t="n">
        <v>15062</v>
      </c>
      <c r="I14" s="77" t="n">
        <v>15371</v>
      </c>
      <c r="J14" s="77" t="n">
        <v>15766</v>
      </c>
      <c r="K14" s="77" t="n">
        <v>16388</v>
      </c>
      <c r="L14" s="77" t="n">
        <v>16649</v>
      </c>
      <c r="M14" s="77" t="n">
        <v>15269</v>
      </c>
      <c r="N14" s="77" t="n">
        <v>15311</v>
      </c>
      <c r="O14" s="77" t="n">
        <v>15529</v>
      </c>
    </row>
    <row r="15" customFormat="false" ht="15" hidden="false" customHeight="true" outlineLevel="0" collapsed="false">
      <c r="A15" s="78" t="s">
        <v>43</v>
      </c>
      <c r="B15" s="78"/>
      <c r="C15" s="52" t="n">
        <f aca="false">C8+C7</f>
        <v>1723126</v>
      </c>
      <c r="D15" s="52" t="n">
        <f aca="false">D8+D7</f>
        <v>1761878</v>
      </c>
      <c r="E15" s="52" t="n">
        <f aca="false">E8+E7</f>
        <v>1777857</v>
      </c>
      <c r="F15" s="52" t="n">
        <f aca="false">F8+F7</f>
        <v>1704075</v>
      </c>
      <c r="G15" s="52" t="n">
        <f aca="false">G8+G7</f>
        <v>1757522</v>
      </c>
      <c r="H15" s="52" t="n">
        <f aca="false">H8+H7</f>
        <v>1669857</v>
      </c>
      <c r="I15" s="52" t="n">
        <f aca="false">I8+I7</f>
        <v>1704823</v>
      </c>
      <c r="J15" s="52" t="n">
        <f aca="false">J8+J7</f>
        <v>1730002</v>
      </c>
      <c r="K15" s="52" t="n">
        <f aca="false">K8+K7</f>
        <v>1784036</v>
      </c>
      <c r="L15" s="52" t="n">
        <f aca="false">L8+L7</f>
        <v>1767009</v>
      </c>
      <c r="M15" s="52" t="n">
        <f aca="false">M8+M7</f>
        <v>1671023</v>
      </c>
      <c r="N15" s="52" t="n">
        <f aca="false">N8+N7</f>
        <v>1690020</v>
      </c>
      <c r="O15" s="52" t="n">
        <f aca="false">O8+O7</f>
        <v>1739849</v>
      </c>
    </row>
    <row r="16" customFormat="false" ht="13.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</row>
    <row r="41" customFormat="false" ht="13.5" hidden="false" customHeight="true" outlineLevel="0" collapsed="false">
      <c r="B41" s="56" t="s">
        <v>44</v>
      </c>
      <c r="C41" s="56"/>
      <c r="D41" s="56"/>
      <c r="E41" s="56"/>
      <c r="F41" s="56"/>
      <c r="G41" s="56"/>
      <c r="H41" s="56"/>
      <c r="I41" s="56"/>
      <c r="J41" s="57"/>
      <c r="O41" s="57"/>
    </row>
    <row r="47" customFormat="false" ht="13.5" hidden="false" customHeight="false" outlineLevel="0" collapsed="false">
      <c r="O47" s="0" t="s">
        <v>2</v>
      </c>
    </row>
  </sheetData>
  <mergeCells count="9">
    <mergeCell ref="M1:N1"/>
    <mergeCell ref="M3:O3"/>
    <mergeCell ref="N4:O4"/>
    <mergeCell ref="N5:O5"/>
    <mergeCell ref="A6:B6"/>
    <mergeCell ref="A7:B7"/>
    <mergeCell ref="A9:A14"/>
    <mergeCell ref="A15:B15"/>
    <mergeCell ref="B41:I41"/>
  </mergeCells>
  <dataValidations count="1">
    <dataValidation allowBlank="true" errorStyle="stop" operator="between" showDropDown="false" showErrorMessage="true" showInputMessage="false" sqref="C6:O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5" activeCellId="0" sqref="U5: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11.99"/>
    <col collapsed="false" customWidth="true" hidden="false" outlineLevel="0" max="3" min="3" style="79" width="5.36"/>
    <col collapsed="false" customWidth="true" hidden="false" outlineLevel="0" max="4" min="4" style="79" width="12.25"/>
    <col collapsed="false" customWidth="true" hidden="false" outlineLevel="0" max="5" min="5" style="79" width="5.87"/>
    <col collapsed="false" customWidth="true" hidden="false" outlineLevel="0" max="6" min="6" style="79" width="12.36"/>
    <col collapsed="false" customWidth="true" hidden="false" outlineLevel="0" max="7" min="7" style="79" width="5.62"/>
    <col collapsed="false" customWidth="true" hidden="false" outlineLevel="0" max="8" min="8" style="79" width="11.75"/>
    <col collapsed="false" customWidth="true" hidden="false" outlineLevel="0" max="9" min="9" style="79" width="6.12"/>
    <col collapsed="false" customWidth="true" hidden="false" outlineLevel="0" max="10" min="10" style="79" width="12.99"/>
    <col collapsed="false" customWidth="true" hidden="false" outlineLevel="0" max="11" min="11" style="79" width="6.37"/>
    <col collapsed="false" customWidth="true" hidden="false" outlineLevel="0" max="12" min="12" style="79" width="12.75"/>
    <col collapsed="false" customWidth="true" hidden="false" outlineLevel="0" max="13" min="13" style="79" width="6.12"/>
    <col collapsed="false" customWidth="true" hidden="false" outlineLevel="0" max="14" min="14" style="79" width="11.99"/>
    <col collapsed="false" customWidth="true" hidden="false" outlineLevel="0" max="15" min="15" style="79" width="6.12"/>
    <col collapsed="false" customWidth="true" hidden="false" outlineLevel="0" max="16" min="16" style="79" width="11.99"/>
    <col collapsed="false" customWidth="true" hidden="false" outlineLevel="0" max="17" min="17" style="79" width="6.12"/>
    <col collapsed="false" customWidth="true" hidden="false" outlineLevel="0" max="18" min="18" style="79" width="11.99"/>
    <col collapsed="false" customWidth="true" hidden="false" outlineLevel="0" max="19" min="19" style="79" width="6.12"/>
    <col collapsed="false" customWidth="true" hidden="false" outlineLevel="0" max="20" min="20" style="79" width="11.99"/>
    <col collapsed="false" customWidth="true" hidden="false" outlineLevel="0" max="21" min="21" style="79" width="6.12"/>
    <col collapsed="false" customWidth="true" hidden="false" outlineLevel="0" max="22" min="22" style="79" width="11.99"/>
    <col collapsed="false" customWidth="true" hidden="false" outlineLevel="0" max="23" min="23" style="79" width="13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Y1" s="80"/>
      <c r="Z1" s="80"/>
    </row>
    <row r="2" customFormat="false" ht="30" hidden="false" customHeight="true" outlineLevel="0" collapsed="false">
      <c r="Y2" s="80"/>
      <c r="Z2" s="80"/>
    </row>
    <row r="3" customFormat="false" ht="30" hidden="false" customHeight="true" outlineLevel="0" collapsed="false">
      <c r="T3" s="81"/>
      <c r="U3" s="81"/>
      <c r="V3" s="81"/>
      <c r="W3" s="81"/>
    </row>
    <row r="4" customFormat="false" ht="30" hidden="false" customHeight="true" outlineLevel="0" collapsed="false">
      <c r="D4" s="82" t="s">
        <v>45</v>
      </c>
      <c r="T4" s="83" t="s">
        <v>1</v>
      </c>
      <c r="U4" s="83"/>
      <c r="V4" s="83"/>
      <c r="W4" s="83"/>
    </row>
    <row r="5" customFormat="false" ht="30" hidden="false" customHeight="true" outlineLevel="0" collapsed="false"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6" t="s">
        <v>3</v>
      </c>
      <c r="V5" s="86"/>
      <c r="W5" s="86"/>
    </row>
    <row r="6" customFormat="false" ht="30" hidden="false" customHeight="true" outlineLevel="0" collapsed="false"/>
    <row r="7" customFormat="false" ht="30" hidden="false" customHeight="true" outlineLevel="0" collapsed="false">
      <c r="K7" s="87"/>
      <c r="L7" s="87"/>
      <c r="T7" s="88"/>
      <c r="U7" s="89"/>
      <c r="V7" s="90" t="s">
        <v>46</v>
      </c>
      <c r="W7" s="90"/>
    </row>
    <row r="8" customFormat="false" ht="30" hidden="false" customHeight="true" outlineLevel="0" collapsed="false">
      <c r="A8" s="91"/>
      <c r="B8" s="92"/>
      <c r="C8" s="93"/>
      <c r="D8" s="94" t="s">
        <v>47</v>
      </c>
      <c r="E8" s="94"/>
      <c r="F8" s="94"/>
      <c r="G8" s="94"/>
      <c r="H8" s="94" t="s">
        <v>48</v>
      </c>
      <c r="I8" s="94"/>
      <c r="J8" s="94"/>
      <c r="K8" s="94"/>
      <c r="L8" s="94" t="s">
        <v>49</v>
      </c>
      <c r="M8" s="94"/>
      <c r="N8" s="94"/>
      <c r="O8" s="94"/>
      <c r="P8" s="94" t="s">
        <v>9</v>
      </c>
      <c r="Q8" s="94"/>
      <c r="R8" s="94"/>
      <c r="S8" s="94"/>
      <c r="T8" s="94" t="s">
        <v>50</v>
      </c>
      <c r="U8" s="94"/>
      <c r="V8" s="94"/>
      <c r="W8" s="94"/>
    </row>
    <row r="9" customFormat="false" ht="30" hidden="false" customHeight="true" outlineLevel="0" collapsed="false">
      <c r="A9" s="94" t="s">
        <v>6</v>
      </c>
      <c r="B9" s="94"/>
      <c r="C9" s="94"/>
      <c r="D9" s="95" t="n">
        <v>0</v>
      </c>
      <c r="E9" s="96" t="n">
        <v>0</v>
      </c>
      <c r="F9" s="96"/>
      <c r="G9" s="96"/>
      <c r="H9" s="95" t="n">
        <v>0</v>
      </c>
      <c r="I9" s="96" t="n">
        <v>0</v>
      </c>
      <c r="J9" s="96"/>
      <c r="K9" s="96"/>
      <c r="L9" s="95" t="n">
        <v>0</v>
      </c>
      <c r="M9" s="96" t="n">
        <v>0</v>
      </c>
      <c r="N9" s="96"/>
      <c r="O9" s="96"/>
      <c r="P9" s="95" t="n">
        <v>0</v>
      </c>
      <c r="Q9" s="96" t="n">
        <v>0</v>
      </c>
      <c r="R9" s="96"/>
      <c r="S9" s="96"/>
      <c r="T9" s="95" t="n">
        <f aca="false">SUM(D9,H9,L9,P9)</f>
        <v>0</v>
      </c>
      <c r="U9" s="97"/>
      <c r="V9" s="96" t="n">
        <f aca="false">SUM(E9,I9,M9,Q9)</f>
        <v>0</v>
      </c>
      <c r="W9" s="96"/>
    </row>
    <row r="10" customFormat="false" ht="30" hidden="false" customHeight="true" outlineLevel="0" collapsed="false">
      <c r="A10" s="94" t="s">
        <v>8</v>
      </c>
      <c r="B10" s="94"/>
      <c r="C10" s="94"/>
      <c r="D10" s="95" t="n">
        <v>0</v>
      </c>
      <c r="E10" s="96" t="n">
        <v>0</v>
      </c>
      <c r="F10" s="96"/>
      <c r="G10" s="96"/>
      <c r="H10" s="95" t="n">
        <v>0</v>
      </c>
      <c r="I10" s="96" t="n">
        <v>0</v>
      </c>
      <c r="J10" s="96"/>
      <c r="K10" s="96"/>
      <c r="L10" s="95" t="n">
        <v>0</v>
      </c>
      <c r="M10" s="96" t="n">
        <v>0</v>
      </c>
      <c r="N10" s="96"/>
      <c r="O10" s="96"/>
      <c r="P10" s="95" t="n">
        <v>0</v>
      </c>
      <c r="Q10" s="96" t="n">
        <v>0</v>
      </c>
      <c r="R10" s="96"/>
      <c r="S10" s="96"/>
      <c r="T10" s="95" t="n">
        <f aca="false">SUM(D10,H10,L10,P10)</f>
        <v>0</v>
      </c>
      <c r="U10" s="97"/>
      <c r="V10" s="96" t="n">
        <f aca="false">SUM(E10,I10,M10,Q10)</f>
        <v>0</v>
      </c>
      <c r="W10" s="96"/>
    </row>
    <row r="11" customFormat="false" ht="30" hidden="false" customHeight="true" outlineLevel="0" collapsed="false">
      <c r="A11" s="94" t="s">
        <v>9</v>
      </c>
      <c r="B11" s="94"/>
      <c r="C11" s="94"/>
      <c r="D11" s="95" t="n">
        <v>0</v>
      </c>
      <c r="E11" s="96" t="n">
        <v>0</v>
      </c>
      <c r="F11" s="96"/>
      <c r="G11" s="96"/>
      <c r="H11" s="95" t="n">
        <v>0</v>
      </c>
      <c r="I11" s="96" t="n">
        <v>0</v>
      </c>
      <c r="J11" s="96"/>
      <c r="K11" s="96"/>
      <c r="L11" s="95" t="n">
        <v>0</v>
      </c>
      <c r="M11" s="96" t="n">
        <v>0</v>
      </c>
      <c r="N11" s="96"/>
      <c r="O11" s="96"/>
      <c r="P11" s="95" t="n">
        <v>0</v>
      </c>
      <c r="Q11" s="96" t="n">
        <v>0</v>
      </c>
      <c r="R11" s="96"/>
      <c r="S11" s="96"/>
      <c r="T11" s="95" t="n">
        <f aca="false">SUM(D11,H11,L11,P11)</f>
        <v>0</v>
      </c>
      <c r="U11" s="97"/>
      <c r="V11" s="96" t="n">
        <f aca="false">SUM(E11,I11,M11,Q11)</f>
        <v>0</v>
      </c>
      <c r="W11" s="96"/>
    </row>
    <row r="12" customFormat="false" ht="30" hidden="false" customHeight="true" outlineLevel="0" collapsed="false">
      <c r="A12" s="94" t="s">
        <v>51</v>
      </c>
      <c r="B12" s="94"/>
      <c r="C12" s="94"/>
      <c r="D12" s="95" t="n">
        <f aca="false">SUM(D9:D11)</f>
        <v>0</v>
      </c>
      <c r="E12" s="96" t="n">
        <f aca="false">SUM(E9:E11)</f>
        <v>0</v>
      </c>
      <c r="F12" s="96"/>
      <c r="G12" s="96"/>
      <c r="H12" s="95" t="n">
        <f aca="false">SUM(H9:H11)</f>
        <v>0</v>
      </c>
      <c r="I12" s="96" t="n">
        <f aca="false">SUM(I9:I11)</f>
        <v>0</v>
      </c>
      <c r="J12" s="96"/>
      <c r="K12" s="96"/>
      <c r="L12" s="95" t="n">
        <f aca="false">SUM(L9:L11)</f>
        <v>0</v>
      </c>
      <c r="M12" s="96" t="n">
        <f aca="false">SUM(M9:M11)</f>
        <v>0</v>
      </c>
      <c r="N12" s="96"/>
      <c r="O12" s="96"/>
      <c r="P12" s="95" t="n">
        <f aca="false">SUM(P9:P11)</f>
        <v>0</v>
      </c>
      <c r="Q12" s="96" t="n">
        <f aca="false">SUM(Q9:Q11)</f>
        <v>0</v>
      </c>
      <c r="R12" s="96"/>
      <c r="S12" s="96"/>
      <c r="T12" s="95" t="n">
        <f aca="false">SUM(D12,H12,L12,P12)</f>
        <v>0</v>
      </c>
      <c r="U12" s="97"/>
      <c r="V12" s="96" t="n">
        <f aca="false">SUM(E12,I12,M12,Q12)</f>
        <v>0</v>
      </c>
      <c r="W12" s="96"/>
    </row>
    <row r="13" customFormat="false" ht="30" hidden="false" customHeight="true" outlineLevel="0" collapsed="false">
      <c r="AM13" s="98"/>
      <c r="AN13" s="98"/>
      <c r="AO13" s="98"/>
      <c r="AP13" s="98"/>
      <c r="AQ13" s="98"/>
      <c r="AR13" s="98"/>
      <c r="AS13" s="98"/>
    </row>
    <row r="14" s="98" customFormat="true" ht="30" hidden="false" customHeight="true" outlineLevel="0" collapsed="false">
      <c r="A14" s="99" t="s">
        <v>52</v>
      </c>
    </row>
    <row r="15" s="98" customFormat="true" ht="30" hidden="false" customHeight="true" outlineLevel="0" collapsed="false">
      <c r="A15" s="100" t="s">
        <v>53</v>
      </c>
      <c r="AM15" s="79"/>
      <c r="AN15" s="79"/>
      <c r="AO15" s="79"/>
      <c r="AP15" s="79"/>
      <c r="AQ15" s="79"/>
      <c r="AR15" s="79"/>
      <c r="AS15" s="79"/>
    </row>
    <row r="16" customFormat="false" ht="14.25" hidden="false" customHeight="false" outlineLevel="0" collapsed="false">
      <c r="Y16" s="80"/>
    </row>
    <row r="17" customFormat="false" ht="14.25" hidden="false" customHeight="false" outlineLevel="0" collapsed="false">
      <c r="Y17" s="80"/>
    </row>
    <row r="18" customFormat="false" ht="14.25" hidden="false" customHeight="false" outlineLevel="0" collapsed="false">
      <c r="Y18" s="80"/>
    </row>
    <row r="19" customFormat="false" ht="14.25" hidden="false" customHeight="false" outlineLevel="0" collapsed="false">
      <c r="Y19" s="80"/>
    </row>
    <row r="20" customFormat="false" ht="14.25" hidden="false" customHeight="false" outlineLevel="0" collapsed="false">
      <c r="Y20" s="80"/>
    </row>
    <row r="21" customFormat="false" ht="14.25" hidden="false" customHeight="false" outlineLevel="0" collapsed="false">
      <c r="Y21" s="80"/>
    </row>
    <row r="22" customFormat="false" ht="14.25" hidden="false" customHeight="false" outlineLevel="0" collapsed="false">
      <c r="Y22" s="80"/>
    </row>
    <row r="23" customFormat="false" ht="14.25" hidden="false" customHeight="false" outlineLevel="0" collapsed="false">
      <c r="Y23" s="80"/>
    </row>
    <row r="24" customFormat="false" ht="14.25" hidden="false" customHeight="false" outlineLevel="0" collapsed="false">
      <c r="Y24" s="80"/>
    </row>
    <row r="25" customFormat="false" ht="14.25" hidden="false" customHeight="false" outlineLevel="0" collapsed="false">
      <c r="Y25" s="80"/>
    </row>
    <row r="26" customFormat="false" ht="14.25" hidden="false" customHeight="false" outlineLevel="0" collapsed="false">
      <c r="Y26" s="80"/>
    </row>
    <row r="27" customFormat="false" ht="14.25" hidden="false" customHeight="false" outlineLevel="0" collapsed="false">
      <c r="Y27" s="80"/>
    </row>
    <row r="28" customFormat="false" ht="14.25" hidden="false" customHeight="false" outlineLevel="0" collapsed="false">
      <c r="Y28" s="80"/>
    </row>
    <row r="29" customFormat="false" ht="14.25" hidden="false" customHeight="false" outlineLevel="0" collapsed="false">
      <c r="Y29" s="80"/>
    </row>
  </sheetData>
  <mergeCells count="32">
    <mergeCell ref="T4:W4"/>
    <mergeCell ref="U5:W5"/>
    <mergeCell ref="V7:W7"/>
    <mergeCell ref="D8:G8"/>
    <mergeCell ref="H8:K8"/>
    <mergeCell ref="L8:O8"/>
    <mergeCell ref="P8:S8"/>
    <mergeCell ref="T8:W8"/>
    <mergeCell ref="A9:C9"/>
    <mergeCell ref="E9:G9"/>
    <mergeCell ref="I9:K9"/>
    <mergeCell ref="M9:O9"/>
    <mergeCell ref="Q9:S9"/>
    <mergeCell ref="V9:W9"/>
    <mergeCell ref="A10:C10"/>
    <mergeCell ref="E10:G10"/>
    <mergeCell ref="I10:K10"/>
    <mergeCell ref="M10:O10"/>
    <mergeCell ref="Q10:S10"/>
    <mergeCell ref="V10:W10"/>
    <mergeCell ref="A11:C11"/>
    <mergeCell ref="E11:G11"/>
    <mergeCell ref="I11:K11"/>
    <mergeCell ref="M11:O11"/>
    <mergeCell ref="Q11:S11"/>
    <mergeCell ref="V11:W11"/>
    <mergeCell ref="A12:C12"/>
    <mergeCell ref="E12:G12"/>
    <mergeCell ref="I12:K12"/>
    <mergeCell ref="M12:O12"/>
    <mergeCell ref="Q12:S12"/>
    <mergeCell ref="V12:W12"/>
  </mergeCell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2:09Z</dcterms:created>
  <dc:creator>日本証券業協会　市場統計業務室外国投信</dc:creator>
  <dc:description/>
  <dc:language>en-US</dc:language>
  <cp:lastModifiedBy>日本証券業協会　市場統計業務室外国投信</cp:lastModifiedBy>
  <cp:lastPrinted>2016-09-30T06:50:46Z</cp:lastPrinted>
  <dcterms:modified xsi:type="dcterms:W3CDTF">2023-03-29T06:21:49Z</dcterms:modified>
  <cp:revision>0</cp:revision>
  <dc:subject/>
  <dc:title/>
</cp:coreProperties>
</file>