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３年４月２０日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３年３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2590979</c:v>
                </c:pt>
                <c:pt idx="1">
                  <c:v>2504438</c:v>
                </c:pt>
                <c:pt idx="2">
                  <c:v>2448774</c:v>
                </c:pt>
                <c:pt idx="3">
                  <c:v>2417111</c:v>
                </c:pt>
                <c:pt idx="4">
                  <c:v>2486665</c:v>
                </c:pt>
                <c:pt idx="5">
                  <c:v>2513905</c:v>
                </c:pt>
                <c:pt idx="6">
                  <c:v>2405019</c:v>
                </c:pt>
                <c:pt idx="7">
                  <c:v>2505208</c:v>
                </c:pt>
                <c:pt idx="8">
                  <c:v>2503445</c:v>
                </c:pt>
                <c:pt idx="9">
                  <c:v>2364252</c:v>
                </c:pt>
                <c:pt idx="10">
                  <c:v>2464392</c:v>
                </c:pt>
                <c:pt idx="11">
                  <c:v>2519993</c:v>
                </c:pt>
                <c:pt idx="12">
                  <c:v>2508566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4077246</c:v>
                </c:pt>
                <c:pt idx="1">
                  <c:v>4069848</c:v>
                </c:pt>
                <c:pt idx="2">
                  <c:v>3938185</c:v>
                </c:pt>
                <c:pt idx="3">
                  <c:v>3971595</c:v>
                </c:pt>
                <c:pt idx="4">
                  <c:v>3884263</c:v>
                </c:pt>
                <c:pt idx="5">
                  <c:v>3922694</c:v>
                </c:pt>
                <c:pt idx="6">
                  <c:v>3888188</c:v>
                </c:pt>
                <c:pt idx="7">
                  <c:v>3963844</c:v>
                </c:pt>
                <c:pt idx="8">
                  <c:v>3886400</c:v>
                </c:pt>
                <c:pt idx="9">
                  <c:v>3698473</c:v>
                </c:pt>
                <c:pt idx="10">
                  <c:v>3762793</c:v>
                </c:pt>
                <c:pt idx="11">
                  <c:v>3855571</c:v>
                </c:pt>
                <c:pt idx="12">
                  <c:v>3871813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166562</c:v>
                </c:pt>
                <c:pt idx="1">
                  <c:v>174575</c:v>
                </c:pt>
                <c:pt idx="2">
                  <c:v>175086</c:v>
                </c:pt>
                <c:pt idx="3">
                  <c:v>213804</c:v>
                </c:pt>
                <c:pt idx="4">
                  <c:v>224923</c:v>
                </c:pt>
                <c:pt idx="5">
                  <c:v>245133</c:v>
                </c:pt>
                <c:pt idx="6">
                  <c:v>270711</c:v>
                </c:pt>
                <c:pt idx="7">
                  <c:v>278781</c:v>
                </c:pt>
                <c:pt idx="8">
                  <c:v>278350</c:v>
                </c:pt>
                <c:pt idx="9">
                  <c:v>271970</c:v>
                </c:pt>
                <c:pt idx="10">
                  <c:v>275182</c:v>
                </c:pt>
                <c:pt idx="11">
                  <c:v>282860</c:v>
                </c:pt>
                <c:pt idx="12">
                  <c:v>279906</c:v>
                </c:pt>
              </c:numCache>
            </c:numRef>
          </c:val>
        </c:ser>
        <c:gapWidth val="150"/>
        <c:overlap val="100"/>
        <c:axId val="88988342"/>
        <c:axId val="25081641"/>
      </c:barChart>
      <c:catAx>
        <c:axId val="88988342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1641"/>
        <c:crossesAt val="0"/>
        <c:auto val="1"/>
        <c:lblAlgn val="ctr"/>
        <c:lblOffset val="100"/>
        <c:noMultiLvlLbl val="0"/>
      </c:catAx>
      <c:valAx>
        <c:axId val="25081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8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4684023811"/>
          <c:y val="0.316189362945646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385806</c:v>
                </c:pt>
                <c:pt idx="1">
                  <c:v>367545</c:v>
                </c:pt>
                <c:pt idx="2">
                  <c:v>356273</c:v>
                </c:pt>
                <c:pt idx="3">
                  <c:v>345792</c:v>
                </c:pt>
                <c:pt idx="4">
                  <c:v>358348</c:v>
                </c:pt>
                <c:pt idx="5">
                  <c:v>354275</c:v>
                </c:pt>
                <c:pt idx="6">
                  <c:v>335246</c:v>
                </c:pt>
                <c:pt idx="7">
                  <c:v>353234</c:v>
                </c:pt>
                <c:pt idx="8">
                  <c:v>341071</c:v>
                </c:pt>
                <c:pt idx="9">
                  <c:v>313613</c:v>
                </c:pt>
                <c:pt idx="10">
                  <c:v>323996</c:v>
                </c:pt>
                <c:pt idx="11">
                  <c:v>339868</c:v>
                </c:pt>
                <c:pt idx="12">
                  <c:v>341936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221325</c:v>
                </c:pt>
                <c:pt idx="1">
                  <c:v>1206449</c:v>
                </c:pt>
                <c:pt idx="2">
                  <c:v>1179389</c:v>
                </c:pt>
                <c:pt idx="3">
                  <c:v>1158633</c:v>
                </c:pt>
                <c:pt idx="4">
                  <c:v>1184509</c:v>
                </c:pt>
                <c:pt idx="5">
                  <c:v>1203903</c:v>
                </c:pt>
                <c:pt idx="6">
                  <c:v>1164755</c:v>
                </c:pt>
                <c:pt idx="7">
                  <c:v>1213673</c:v>
                </c:pt>
                <c:pt idx="8">
                  <c:v>1198694</c:v>
                </c:pt>
                <c:pt idx="9">
                  <c:v>1145239</c:v>
                </c:pt>
                <c:pt idx="10">
                  <c:v>1188496</c:v>
                </c:pt>
                <c:pt idx="11">
                  <c:v>1215624</c:v>
                </c:pt>
                <c:pt idx="12">
                  <c:v>1198694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84834</c:v>
                </c:pt>
                <c:pt idx="1">
                  <c:v>84670</c:v>
                </c:pt>
                <c:pt idx="2">
                  <c:v>80690</c:v>
                </c:pt>
                <c:pt idx="3">
                  <c:v>80791</c:v>
                </c:pt>
                <c:pt idx="4">
                  <c:v>81618</c:v>
                </c:pt>
                <c:pt idx="5">
                  <c:v>84760</c:v>
                </c:pt>
                <c:pt idx="6">
                  <c:v>80936</c:v>
                </c:pt>
                <c:pt idx="7">
                  <c:v>81816</c:v>
                </c:pt>
                <c:pt idx="8">
                  <c:v>82098</c:v>
                </c:pt>
                <c:pt idx="9">
                  <c:v>76283</c:v>
                </c:pt>
                <c:pt idx="10">
                  <c:v>77812</c:v>
                </c:pt>
                <c:pt idx="11">
                  <c:v>78153</c:v>
                </c:pt>
                <c:pt idx="12">
                  <c:v>76983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6794</c:v>
                </c:pt>
                <c:pt idx="1">
                  <c:v>15288</c:v>
                </c:pt>
                <c:pt idx="2">
                  <c:v>14980</c:v>
                </c:pt>
                <c:pt idx="3">
                  <c:v>13576</c:v>
                </c:pt>
                <c:pt idx="4">
                  <c:v>13793</c:v>
                </c:pt>
                <c:pt idx="5">
                  <c:v>13339</c:v>
                </c:pt>
                <c:pt idx="6">
                  <c:v>12598</c:v>
                </c:pt>
                <c:pt idx="7">
                  <c:v>13562</c:v>
                </c:pt>
                <c:pt idx="8">
                  <c:v>13673</c:v>
                </c:pt>
                <c:pt idx="9">
                  <c:v>13008</c:v>
                </c:pt>
                <c:pt idx="10">
                  <c:v>13591</c:v>
                </c:pt>
                <c:pt idx="11">
                  <c:v>14070</c:v>
                </c:pt>
                <c:pt idx="12">
                  <c:v>14072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328113</c:v>
                </c:pt>
                <c:pt idx="1">
                  <c:v>307216</c:v>
                </c:pt>
                <c:pt idx="2">
                  <c:v>283303</c:v>
                </c:pt>
                <c:pt idx="3">
                  <c:v>288821</c:v>
                </c:pt>
                <c:pt idx="4">
                  <c:v>296513</c:v>
                </c:pt>
                <c:pt idx="5">
                  <c:v>289693</c:v>
                </c:pt>
                <c:pt idx="6">
                  <c:v>262759</c:v>
                </c:pt>
                <c:pt idx="7">
                  <c:v>269737</c:v>
                </c:pt>
                <c:pt idx="8">
                  <c:v>266416</c:v>
                </c:pt>
                <c:pt idx="9">
                  <c:v>240194</c:v>
                </c:pt>
                <c:pt idx="10">
                  <c:v>254692</c:v>
                </c:pt>
                <c:pt idx="11">
                  <c:v>258821</c:v>
                </c:pt>
                <c:pt idx="12">
                  <c:v>263308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554107</c:v>
                </c:pt>
                <c:pt idx="1">
                  <c:v>523270</c:v>
                </c:pt>
                <c:pt idx="2">
                  <c:v>534139</c:v>
                </c:pt>
                <c:pt idx="3">
                  <c:v>529498</c:v>
                </c:pt>
                <c:pt idx="4">
                  <c:v>551884</c:v>
                </c:pt>
                <c:pt idx="5">
                  <c:v>567935</c:v>
                </c:pt>
                <c:pt idx="6">
                  <c:v>548725</c:v>
                </c:pt>
                <c:pt idx="7">
                  <c:v>573186</c:v>
                </c:pt>
                <c:pt idx="8">
                  <c:v>601493</c:v>
                </c:pt>
                <c:pt idx="9">
                  <c:v>575915</c:v>
                </c:pt>
                <c:pt idx="10">
                  <c:v>605805</c:v>
                </c:pt>
                <c:pt idx="11">
                  <c:v>613457</c:v>
                </c:pt>
                <c:pt idx="12">
                  <c:v>613573</c:v>
                </c:pt>
              </c:numCache>
            </c:numRef>
          </c:val>
        </c:ser>
        <c:gapWidth val="150"/>
        <c:overlap val="100"/>
        <c:axId val="19108680"/>
        <c:axId val="45109321"/>
      </c:barChart>
      <c:catAx>
        <c:axId val="19108680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9321"/>
        <c:crossesAt val="0"/>
        <c:auto val="1"/>
        <c:lblAlgn val="ctr"/>
        <c:lblOffset val="100"/>
        <c:noMultiLvlLbl val="0"/>
      </c:catAx>
      <c:valAx>
        <c:axId val="4510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86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1975203078239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3809753</c:v>
                </c:pt>
                <c:pt idx="1">
                  <c:v>3801032</c:v>
                </c:pt>
                <c:pt idx="2">
                  <c:v>3662524</c:v>
                </c:pt>
                <c:pt idx="3">
                  <c:v>3741200</c:v>
                </c:pt>
                <c:pt idx="4">
                  <c:v>3691799</c:v>
                </c:pt>
                <c:pt idx="5">
                  <c:v>3731963</c:v>
                </c:pt>
                <c:pt idx="6">
                  <c:v>3697477</c:v>
                </c:pt>
                <c:pt idx="7">
                  <c:v>3802260</c:v>
                </c:pt>
                <c:pt idx="8">
                  <c:v>3685418</c:v>
                </c:pt>
                <c:pt idx="9">
                  <c:v>3462932</c:v>
                </c:pt>
                <c:pt idx="10">
                  <c:v>3523649</c:v>
                </c:pt>
                <c:pt idx="11">
                  <c:v>3634179</c:v>
                </c:pt>
                <c:pt idx="12">
                  <c:v>3658410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9894</c:v>
                </c:pt>
                <c:pt idx="1">
                  <c:v>28618</c:v>
                </c:pt>
                <c:pt idx="2">
                  <c:v>28949</c:v>
                </c:pt>
                <c:pt idx="3">
                  <c:v>26997</c:v>
                </c:pt>
                <c:pt idx="4">
                  <c:v>26948</c:v>
                </c:pt>
                <c:pt idx="5">
                  <c:v>26278</c:v>
                </c:pt>
                <c:pt idx="6">
                  <c:v>25246</c:v>
                </c:pt>
                <c:pt idx="7">
                  <c:v>26578</c:v>
                </c:pt>
                <c:pt idx="8">
                  <c:v>26599</c:v>
                </c:pt>
                <c:pt idx="9">
                  <c:v>25381</c:v>
                </c:pt>
                <c:pt idx="10">
                  <c:v>26246</c:v>
                </c:pt>
                <c:pt idx="11">
                  <c:v>26666</c:v>
                </c:pt>
                <c:pt idx="12">
                  <c:v>24640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363079</c:v>
                </c:pt>
                <c:pt idx="1">
                  <c:v>2323452</c:v>
                </c:pt>
                <c:pt idx="2">
                  <c:v>2294942</c:v>
                </c:pt>
                <c:pt idx="3">
                  <c:v>2274865</c:v>
                </c:pt>
                <c:pt idx="4">
                  <c:v>2337347</c:v>
                </c:pt>
                <c:pt idx="5">
                  <c:v>2386563</c:v>
                </c:pt>
                <c:pt idx="6">
                  <c:v>2328581</c:v>
                </c:pt>
                <c:pt idx="7">
                  <c:v>2399626</c:v>
                </c:pt>
                <c:pt idx="8">
                  <c:v>2449278</c:v>
                </c:pt>
                <c:pt idx="9">
                  <c:v>2369136</c:v>
                </c:pt>
                <c:pt idx="10">
                  <c:v>2458935</c:v>
                </c:pt>
                <c:pt idx="11">
                  <c:v>2508990</c:v>
                </c:pt>
                <c:pt idx="12">
                  <c:v>2497490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632061</c:v>
                </c:pt>
                <c:pt idx="1">
                  <c:v>595759</c:v>
                </c:pt>
                <c:pt idx="2">
                  <c:v>575630</c:v>
                </c:pt>
                <c:pt idx="3">
                  <c:v>559448</c:v>
                </c:pt>
                <c:pt idx="4">
                  <c:v>539757</c:v>
                </c:pt>
                <c:pt idx="5">
                  <c:v>536928</c:v>
                </c:pt>
                <c:pt idx="6">
                  <c:v>512614</c:v>
                </c:pt>
                <c:pt idx="7">
                  <c:v>519369</c:v>
                </c:pt>
                <c:pt idx="8">
                  <c:v>506900</c:v>
                </c:pt>
                <c:pt idx="9">
                  <c:v>477246</c:v>
                </c:pt>
                <c:pt idx="10">
                  <c:v>493537</c:v>
                </c:pt>
                <c:pt idx="11">
                  <c:v>488589</c:v>
                </c:pt>
                <c:pt idx="12">
                  <c:v>479745</c:v>
                </c:pt>
              </c:numCache>
            </c:numRef>
          </c:val>
        </c:ser>
        <c:gapWidth val="150"/>
        <c:overlap val="100"/>
        <c:axId val="28048171"/>
        <c:axId val="98053641"/>
      </c:barChart>
      <c:catAx>
        <c:axId val="28048171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3641"/>
        <c:crossesAt val="0"/>
        <c:auto val="1"/>
        <c:lblAlgn val="ctr"/>
        <c:lblOffset val="100"/>
        <c:noMultiLvlLbl val="0"/>
      </c:catAx>
      <c:valAx>
        <c:axId val="9805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8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541368827541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1481416</c:v>
                </c:pt>
                <c:pt idx="1">
                  <c:v>1511378</c:v>
                </c:pt>
                <c:pt idx="2">
                  <c:v>1448894</c:v>
                </c:pt>
                <c:pt idx="3">
                  <c:v>1507468</c:v>
                </c:pt>
                <c:pt idx="4">
                  <c:v>1442159</c:v>
                </c:pt>
                <c:pt idx="5">
                  <c:v>1476059</c:v>
                </c:pt>
                <c:pt idx="6">
                  <c:v>1505909</c:v>
                </c:pt>
                <c:pt idx="7">
                  <c:v>1552603</c:v>
                </c:pt>
                <c:pt idx="8">
                  <c:v>1542922</c:v>
                </c:pt>
                <c:pt idx="9">
                  <c:v>1458077</c:v>
                </c:pt>
                <c:pt idx="10">
                  <c:v>1472345</c:v>
                </c:pt>
                <c:pt idx="11">
                  <c:v>1523464</c:v>
                </c:pt>
                <c:pt idx="12">
                  <c:v>1547633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03月末</c:v>
                </c:pt>
                <c:pt idx="1">
                  <c:v>22年04月末</c:v>
                </c:pt>
                <c:pt idx="2">
                  <c:v>22年05月末</c:v>
                </c:pt>
                <c:pt idx="3">
                  <c:v>22年06月末</c:v>
                </c:pt>
                <c:pt idx="4">
                  <c:v>22年07月末</c:v>
                </c:pt>
                <c:pt idx="5">
                  <c:v>22年08月末</c:v>
                </c:pt>
                <c:pt idx="6">
                  <c:v>22年09月末</c:v>
                </c:pt>
                <c:pt idx="7">
                  <c:v>22年10月末</c:v>
                </c:pt>
                <c:pt idx="8">
                  <c:v>22年11月末</c:v>
                </c:pt>
                <c:pt idx="9">
                  <c:v>22年12月末</c:v>
                </c:pt>
                <c:pt idx="10">
                  <c:v>23年01月末</c:v>
                </c:pt>
                <c:pt idx="11">
                  <c:v>23年02月末</c:v>
                </c:pt>
                <c:pt idx="12">
                  <c:v>23年03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80462</c:v>
                </c:pt>
                <c:pt idx="1">
                  <c:v>266479</c:v>
                </c:pt>
                <c:pt idx="2">
                  <c:v>255181</c:v>
                </c:pt>
                <c:pt idx="3">
                  <c:v>250054</c:v>
                </c:pt>
                <c:pt idx="4">
                  <c:v>227698</c:v>
                </c:pt>
                <c:pt idx="5">
                  <c:v>228764</c:v>
                </c:pt>
                <c:pt idx="6">
                  <c:v>224093</c:v>
                </c:pt>
                <c:pt idx="7">
                  <c:v>231433</c:v>
                </c:pt>
                <c:pt idx="8">
                  <c:v>224087</c:v>
                </c:pt>
                <c:pt idx="9">
                  <c:v>212946</c:v>
                </c:pt>
                <c:pt idx="10">
                  <c:v>217675</c:v>
                </c:pt>
                <c:pt idx="11">
                  <c:v>216385</c:v>
                </c:pt>
                <c:pt idx="12">
                  <c:v>211552</c:v>
                </c:pt>
              </c:numCache>
            </c:numRef>
          </c:val>
        </c:ser>
        <c:gapWidth val="150"/>
        <c:overlap val="100"/>
        <c:axId val="77305554"/>
        <c:axId val="5903603"/>
      </c:barChart>
      <c:catAx>
        <c:axId val="77305554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603"/>
        <c:crossesAt val="0"/>
        <c:auto val="1"/>
        <c:lblAlgn val="ctr"/>
        <c:lblOffset val="100"/>
        <c:noMultiLvlLbl val="0"/>
      </c:catAx>
      <c:valAx>
        <c:axId val="5903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5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509831038422</cdr:x>
      <cdr:y>0.0642898889538282</cdr:y>
    </cdr:from>
    <cdr:to>
      <cdr:x>0.786002044374963</cdr:x>
      <cdr:y>0.119033703487239</cdr:y>
    </cdr:to>
    <cdr:sp>
      <cdr:nvSpPr>
        <cdr:cNvPr id="1" name="Text Box 1"/>
        <cdr:cNvSpPr/>
      </cdr:nvSpPr>
      <cdr:spPr>
        <a:xfrm>
          <a:off x="8280360" y="237600"/>
          <a:ext cx="11314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240800254784</cdr:x>
      <cdr:y>0.00147892531427163</cdr:y>
    </cdr:from>
    <cdr:to>
      <cdr:x>0.784243898202032</cdr:x>
      <cdr:y>0.0560348369074028</cdr:y>
    </cdr:to>
    <cdr:sp>
      <cdr:nvSpPr>
        <cdr:cNvPr id="5" name="Text Box 1"/>
        <cdr:cNvSpPr/>
      </cdr:nvSpPr>
      <cdr:spPr>
        <a:xfrm>
          <a:off x="8669520" y="6480"/>
          <a:ext cx="10818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4621</v>
      </c>
      <c r="C7" s="12" t="n">
        <v>44652</v>
      </c>
      <c r="D7" s="12" t="n">
        <v>44682</v>
      </c>
      <c r="E7" s="12" t="n">
        <v>44713</v>
      </c>
      <c r="F7" s="12" t="n">
        <v>44743</v>
      </c>
      <c r="G7" s="12" t="n">
        <v>44774</v>
      </c>
      <c r="H7" s="12" t="n">
        <v>44805</v>
      </c>
      <c r="I7" s="12" t="n">
        <v>44835</v>
      </c>
      <c r="J7" s="12" t="n">
        <v>44866</v>
      </c>
      <c r="K7" s="12" t="n">
        <v>44896</v>
      </c>
      <c r="L7" s="12" t="n">
        <v>44927</v>
      </c>
      <c r="M7" s="12" t="n">
        <v>44958</v>
      </c>
      <c r="N7" s="12" t="n">
        <v>44986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2590979</v>
      </c>
      <c r="C8" s="15" t="n">
        <v>2504438</v>
      </c>
      <c r="D8" s="15" t="n">
        <v>2448774</v>
      </c>
      <c r="E8" s="15" t="n">
        <v>2417111</v>
      </c>
      <c r="F8" s="15" t="n">
        <v>2486665</v>
      </c>
      <c r="G8" s="15" t="n">
        <v>2513905</v>
      </c>
      <c r="H8" s="15" t="n">
        <v>2405019</v>
      </c>
      <c r="I8" s="15" t="n">
        <v>2505208</v>
      </c>
      <c r="J8" s="15" t="n">
        <v>2503445</v>
      </c>
      <c r="K8" s="15" t="n">
        <v>2364252</v>
      </c>
      <c r="L8" s="15" t="n">
        <v>2464392</v>
      </c>
      <c r="M8" s="15" t="n">
        <v>2519993</v>
      </c>
      <c r="N8" s="15" t="n">
        <v>2508566</v>
      </c>
      <c r="O8" s="16" t="n">
        <f aca="false">(N8/B8)*100-100</f>
        <v>-3.18076680667809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4077246</v>
      </c>
      <c r="C9" s="19" t="n">
        <v>4069848</v>
      </c>
      <c r="D9" s="19" t="n">
        <v>3938185</v>
      </c>
      <c r="E9" s="19" t="n">
        <v>3971595</v>
      </c>
      <c r="F9" s="19" t="n">
        <v>3884263</v>
      </c>
      <c r="G9" s="19" t="n">
        <v>3922694</v>
      </c>
      <c r="H9" s="19" t="n">
        <v>3888188</v>
      </c>
      <c r="I9" s="19" t="n">
        <v>3963844</v>
      </c>
      <c r="J9" s="19" t="n">
        <v>3886400</v>
      </c>
      <c r="K9" s="19" t="n">
        <v>3698473</v>
      </c>
      <c r="L9" s="19" t="n">
        <v>3762793</v>
      </c>
      <c r="M9" s="19" t="n">
        <v>3855571</v>
      </c>
      <c r="N9" s="19" t="n">
        <v>3871813</v>
      </c>
      <c r="O9" s="20" t="n">
        <f aca="false">(N9/B9)*100-100</f>
        <v>-5.03852355241749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166562</v>
      </c>
      <c r="C10" s="23" t="n">
        <v>174575</v>
      </c>
      <c r="D10" s="23" t="n">
        <v>175086</v>
      </c>
      <c r="E10" s="23" t="n">
        <v>213804</v>
      </c>
      <c r="F10" s="23" t="n">
        <v>224923</v>
      </c>
      <c r="G10" s="23" t="n">
        <v>245133</v>
      </c>
      <c r="H10" s="23" t="n">
        <v>270711</v>
      </c>
      <c r="I10" s="23" t="n">
        <v>278781</v>
      </c>
      <c r="J10" s="23" t="n">
        <v>278350</v>
      </c>
      <c r="K10" s="23" t="n">
        <v>271970</v>
      </c>
      <c r="L10" s="23" t="n">
        <v>275182</v>
      </c>
      <c r="M10" s="23" t="n">
        <v>282860</v>
      </c>
      <c r="N10" s="23" t="n">
        <v>279906</v>
      </c>
      <c r="O10" s="20" t="n">
        <f aca="false">(N10/B10)*100-100</f>
        <v>68.04913485669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6834787</v>
      </c>
      <c r="C11" s="26" t="n">
        <f aca="false">SUM(C8:C10)</f>
        <v>6748861</v>
      </c>
      <c r="D11" s="26" t="n">
        <f aca="false">SUM(D8:D10)</f>
        <v>6562045</v>
      </c>
      <c r="E11" s="26" t="n">
        <f aca="false">SUM(E8:E10)</f>
        <v>6602510</v>
      </c>
      <c r="F11" s="26" t="n">
        <f aca="false">SUM(F8:F10)</f>
        <v>6595851</v>
      </c>
      <c r="G11" s="26" t="n">
        <f aca="false">SUM(G8:G10)</f>
        <v>6681732</v>
      </c>
      <c r="H11" s="26" t="n">
        <f aca="false">SUM(H8:H10)</f>
        <v>6563918</v>
      </c>
      <c r="I11" s="26" t="n">
        <f aca="false">SUM(I8:I10)</f>
        <v>6747833</v>
      </c>
      <c r="J11" s="26" t="n">
        <f aca="false">SUM(J8:J10)</f>
        <v>6668195</v>
      </c>
      <c r="K11" s="26" t="n">
        <f aca="false">SUM(K8:K10)</f>
        <v>6334695</v>
      </c>
      <c r="L11" s="26" t="n">
        <f aca="false">SUM(L8:L10)</f>
        <v>6502367</v>
      </c>
      <c r="M11" s="26" t="n">
        <f aca="false">SUM(M8:M10)</f>
        <v>6658424</v>
      </c>
      <c r="N11" s="26" t="n">
        <f aca="false">SUM(N8:N10)</f>
        <v>6660285</v>
      </c>
      <c r="O11" s="27" t="n">
        <f aca="false">(N11/B11)*100-100</f>
        <v>-2.55314467005337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4621</v>
      </c>
      <c r="C6" s="12" t="n">
        <v>44652</v>
      </c>
      <c r="D6" s="12" t="n">
        <v>44682</v>
      </c>
      <c r="E6" s="12" t="n">
        <v>44713</v>
      </c>
      <c r="F6" s="12" t="n">
        <v>44743</v>
      </c>
      <c r="G6" s="12" t="n">
        <v>44774</v>
      </c>
      <c r="H6" s="12" t="n">
        <v>44805</v>
      </c>
      <c r="I6" s="12" t="n">
        <v>44835</v>
      </c>
      <c r="J6" s="12" t="n">
        <v>44866</v>
      </c>
      <c r="K6" s="12" t="n">
        <v>44896</v>
      </c>
      <c r="L6" s="12" t="n">
        <v>44927</v>
      </c>
      <c r="M6" s="12" t="n">
        <v>44958</v>
      </c>
      <c r="N6" s="12" t="n">
        <v>44986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385806</v>
      </c>
      <c r="C7" s="37" t="n">
        <v>367545</v>
      </c>
      <c r="D7" s="37" t="n">
        <v>356273</v>
      </c>
      <c r="E7" s="37" t="n">
        <v>345792</v>
      </c>
      <c r="F7" s="37" t="n">
        <v>358348</v>
      </c>
      <c r="G7" s="37" t="n">
        <v>354275</v>
      </c>
      <c r="H7" s="37" t="n">
        <v>335246</v>
      </c>
      <c r="I7" s="37" t="n">
        <v>353234</v>
      </c>
      <c r="J7" s="37" t="n">
        <v>341071</v>
      </c>
      <c r="K7" s="37" t="n">
        <v>313613</v>
      </c>
      <c r="L7" s="37" t="n">
        <v>323996</v>
      </c>
      <c r="M7" s="37" t="n">
        <v>339868</v>
      </c>
      <c r="N7" s="37" t="n">
        <v>341936</v>
      </c>
      <c r="O7" s="16" t="n">
        <f aca="false">(N7/B7)*100-100</f>
        <v>-11.3709999326086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221325</v>
      </c>
      <c r="C8" s="40" t="n">
        <v>1206449</v>
      </c>
      <c r="D8" s="40" t="n">
        <v>1179389</v>
      </c>
      <c r="E8" s="40" t="n">
        <v>1158633</v>
      </c>
      <c r="F8" s="40" t="n">
        <v>1184509</v>
      </c>
      <c r="G8" s="40" t="n">
        <v>1203903</v>
      </c>
      <c r="H8" s="40" t="n">
        <v>1164755</v>
      </c>
      <c r="I8" s="40" t="n">
        <v>1213673</v>
      </c>
      <c r="J8" s="40" t="n">
        <v>1198694</v>
      </c>
      <c r="K8" s="40" t="n">
        <v>1145239</v>
      </c>
      <c r="L8" s="40" t="n">
        <v>1188496</v>
      </c>
      <c r="M8" s="40" t="n">
        <v>1215624</v>
      </c>
      <c r="N8" s="40" t="n">
        <v>1198694</v>
      </c>
      <c r="O8" s="20" t="n">
        <f aca="false">(N8/B8)*100-100</f>
        <v>-1.85298753403066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84834</v>
      </c>
      <c r="C9" s="42" t="n">
        <v>84670</v>
      </c>
      <c r="D9" s="42" t="n">
        <v>80690</v>
      </c>
      <c r="E9" s="42" t="n">
        <v>80791</v>
      </c>
      <c r="F9" s="42" t="n">
        <v>81618</v>
      </c>
      <c r="G9" s="42" t="n">
        <v>84760</v>
      </c>
      <c r="H9" s="42" t="n">
        <v>80936</v>
      </c>
      <c r="I9" s="42" t="n">
        <v>81816</v>
      </c>
      <c r="J9" s="42" t="n">
        <v>82098</v>
      </c>
      <c r="K9" s="42" t="n">
        <v>76283</v>
      </c>
      <c r="L9" s="42" t="n">
        <v>77812</v>
      </c>
      <c r="M9" s="42" t="n">
        <v>78153</v>
      </c>
      <c r="N9" s="42" t="n">
        <v>76983</v>
      </c>
      <c r="O9" s="20" t="n">
        <f aca="false">(N9/B9)*100-100</f>
        <v>-9.25454416861165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6794</v>
      </c>
      <c r="C10" s="40" t="n">
        <v>15288</v>
      </c>
      <c r="D10" s="40" t="n">
        <v>14980</v>
      </c>
      <c r="E10" s="40" t="n">
        <v>13576</v>
      </c>
      <c r="F10" s="40" t="n">
        <v>13793</v>
      </c>
      <c r="G10" s="40" t="n">
        <v>13339</v>
      </c>
      <c r="H10" s="40" t="n">
        <v>12598</v>
      </c>
      <c r="I10" s="40" t="n">
        <v>13562</v>
      </c>
      <c r="J10" s="40" t="n">
        <v>13673</v>
      </c>
      <c r="K10" s="40" t="n">
        <v>13008</v>
      </c>
      <c r="L10" s="40" t="n">
        <v>13591</v>
      </c>
      <c r="M10" s="40" t="n">
        <v>14070</v>
      </c>
      <c r="N10" s="40" t="n">
        <v>14072</v>
      </c>
      <c r="O10" s="20" t="n">
        <f aca="false">(N10/B10)*100-100</f>
        <v>-16.2081695843754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328113</v>
      </c>
      <c r="C11" s="40" t="n">
        <v>307216</v>
      </c>
      <c r="D11" s="40" t="n">
        <v>283303</v>
      </c>
      <c r="E11" s="40" t="n">
        <v>288821</v>
      </c>
      <c r="F11" s="40" t="n">
        <v>296513</v>
      </c>
      <c r="G11" s="40" t="n">
        <v>289693</v>
      </c>
      <c r="H11" s="40" t="n">
        <v>262759</v>
      </c>
      <c r="I11" s="40" t="n">
        <v>269737</v>
      </c>
      <c r="J11" s="40" t="n">
        <v>266416</v>
      </c>
      <c r="K11" s="40" t="n">
        <v>240194</v>
      </c>
      <c r="L11" s="40" t="n">
        <v>254692</v>
      </c>
      <c r="M11" s="40" t="n">
        <v>258821</v>
      </c>
      <c r="N11" s="40" t="n">
        <v>263308</v>
      </c>
      <c r="O11" s="20" t="n">
        <f aca="false">(N11/B11)*100-100</f>
        <v>-19.7508175537086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554107</v>
      </c>
      <c r="C12" s="44" t="n">
        <v>523270</v>
      </c>
      <c r="D12" s="44" t="n">
        <v>534139</v>
      </c>
      <c r="E12" s="44" t="n">
        <v>529498</v>
      </c>
      <c r="F12" s="44" t="n">
        <v>551884</v>
      </c>
      <c r="G12" s="44" t="n">
        <v>567935</v>
      </c>
      <c r="H12" s="44" t="n">
        <v>548725</v>
      </c>
      <c r="I12" s="44" t="n">
        <v>573186</v>
      </c>
      <c r="J12" s="44" t="n">
        <v>601493</v>
      </c>
      <c r="K12" s="44" t="n">
        <v>575915</v>
      </c>
      <c r="L12" s="44" t="n">
        <v>605805</v>
      </c>
      <c r="M12" s="44" t="n">
        <v>613457</v>
      </c>
      <c r="N12" s="44" t="n">
        <v>613573</v>
      </c>
      <c r="O12" s="27" t="n">
        <f aca="false">(N12/B12)*100-100</f>
        <v>10.7318622576506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4621</v>
      </c>
      <c r="C6" s="12" t="n">
        <v>44652</v>
      </c>
      <c r="D6" s="12" t="n">
        <v>44682</v>
      </c>
      <c r="E6" s="12" t="n">
        <v>44713</v>
      </c>
      <c r="F6" s="12" t="n">
        <v>44743</v>
      </c>
      <c r="G6" s="12" t="n">
        <v>44774</v>
      </c>
      <c r="H6" s="12" t="n">
        <v>44805</v>
      </c>
      <c r="I6" s="12" t="n">
        <v>44835</v>
      </c>
      <c r="J6" s="12" t="n">
        <v>44866</v>
      </c>
      <c r="K6" s="12" t="n">
        <v>44896</v>
      </c>
      <c r="L6" s="12" t="n">
        <v>44927</v>
      </c>
      <c r="M6" s="12" t="n">
        <v>44958</v>
      </c>
      <c r="N6" s="12" t="n">
        <v>44986</v>
      </c>
    </row>
    <row r="7" customFormat="false" ht="13.5" hidden="false" customHeight="false" outlineLevel="0" collapsed="false">
      <c r="A7" s="50" t="s">
        <v>21</v>
      </c>
      <c r="B7" s="37" t="n">
        <v>3809753</v>
      </c>
      <c r="C7" s="37" t="n">
        <v>3801032</v>
      </c>
      <c r="D7" s="37" t="n">
        <v>3662524</v>
      </c>
      <c r="E7" s="37" t="n">
        <v>3741200</v>
      </c>
      <c r="F7" s="37" t="n">
        <v>3691799</v>
      </c>
      <c r="G7" s="37" t="n">
        <v>3731963</v>
      </c>
      <c r="H7" s="37" t="n">
        <v>3697477</v>
      </c>
      <c r="I7" s="37" t="n">
        <v>3802260</v>
      </c>
      <c r="J7" s="37" t="n">
        <v>3685418</v>
      </c>
      <c r="K7" s="37" t="n">
        <v>3462932</v>
      </c>
      <c r="L7" s="37" t="n">
        <v>3523649</v>
      </c>
      <c r="M7" s="37" t="n">
        <v>3634179</v>
      </c>
      <c r="N7" s="37" t="n">
        <v>3658410</v>
      </c>
    </row>
    <row r="8" customFormat="false" ht="13.5" hidden="false" customHeight="false" outlineLevel="0" collapsed="false">
      <c r="A8" s="14" t="s">
        <v>22</v>
      </c>
      <c r="B8" s="40" t="n">
        <v>29894</v>
      </c>
      <c r="C8" s="40" t="n">
        <v>28618</v>
      </c>
      <c r="D8" s="40" t="n">
        <v>28949</v>
      </c>
      <c r="E8" s="40" t="n">
        <v>26997</v>
      </c>
      <c r="F8" s="40" t="n">
        <v>26948</v>
      </c>
      <c r="G8" s="40" t="n">
        <v>26278</v>
      </c>
      <c r="H8" s="40" t="n">
        <v>25246</v>
      </c>
      <c r="I8" s="40" t="n">
        <v>26578</v>
      </c>
      <c r="J8" s="40" t="n">
        <v>26599</v>
      </c>
      <c r="K8" s="40" t="n">
        <v>25381</v>
      </c>
      <c r="L8" s="40" t="n">
        <v>26246</v>
      </c>
      <c r="M8" s="40" t="n">
        <v>26666</v>
      </c>
      <c r="N8" s="40" t="n">
        <v>24640</v>
      </c>
    </row>
    <row r="9" customFormat="false" ht="13.5" hidden="false" customHeight="false" outlineLevel="0" collapsed="false">
      <c r="A9" s="22" t="s">
        <v>23</v>
      </c>
      <c r="B9" s="42" t="n">
        <v>2363079</v>
      </c>
      <c r="C9" s="42" t="n">
        <v>2323452</v>
      </c>
      <c r="D9" s="42" t="n">
        <v>2294942</v>
      </c>
      <c r="E9" s="42" t="n">
        <v>2274865</v>
      </c>
      <c r="F9" s="42" t="n">
        <v>2337347</v>
      </c>
      <c r="G9" s="42" t="n">
        <v>2386563</v>
      </c>
      <c r="H9" s="42" t="n">
        <v>2328581</v>
      </c>
      <c r="I9" s="42" t="n">
        <v>2399626</v>
      </c>
      <c r="J9" s="42" t="n">
        <v>2449278</v>
      </c>
      <c r="K9" s="42" t="n">
        <v>2369136</v>
      </c>
      <c r="L9" s="42" t="n">
        <v>2458935</v>
      </c>
      <c r="M9" s="42" t="n">
        <v>2508990</v>
      </c>
      <c r="N9" s="42" t="n">
        <v>2497490</v>
      </c>
    </row>
    <row r="10" customFormat="false" ht="14.25" hidden="false" customHeight="false" outlineLevel="0" collapsed="false">
      <c r="A10" s="22" t="s">
        <v>9</v>
      </c>
      <c r="B10" s="42" t="n">
        <v>632061</v>
      </c>
      <c r="C10" s="42" t="n">
        <v>595759</v>
      </c>
      <c r="D10" s="42" t="n">
        <v>575630</v>
      </c>
      <c r="E10" s="42" t="n">
        <v>559448</v>
      </c>
      <c r="F10" s="42" t="n">
        <v>539757</v>
      </c>
      <c r="G10" s="42" t="n">
        <v>536928</v>
      </c>
      <c r="H10" s="42" t="n">
        <v>512614</v>
      </c>
      <c r="I10" s="42" t="n">
        <v>519369</v>
      </c>
      <c r="J10" s="42" t="n">
        <v>506900</v>
      </c>
      <c r="K10" s="42" t="n">
        <v>477246</v>
      </c>
      <c r="L10" s="42" t="n">
        <v>493537</v>
      </c>
      <c r="M10" s="42" t="n">
        <v>488589</v>
      </c>
      <c r="N10" s="42" t="n">
        <v>479745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6834787</v>
      </c>
      <c r="C11" s="52" t="n">
        <f aca="false">SUM(C7:C10)</f>
        <v>6748861</v>
      </c>
      <c r="D11" s="52" t="n">
        <f aca="false">SUM(D7:D10)</f>
        <v>6562045</v>
      </c>
      <c r="E11" s="52" t="n">
        <f aca="false">SUM(E7:E10)</f>
        <v>6602510</v>
      </c>
      <c r="F11" s="52" t="n">
        <f aca="false">SUM(F7:F10)</f>
        <v>6595851</v>
      </c>
      <c r="G11" s="52" t="n">
        <f aca="false">SUM(G7:G10)</f>
        <v>6681732</v>
      </c>
      <c r="H11" s="52" t="n">
        <f aca="false">SUM(H7:H10)</f>
        <v>6563918</v>
      </c>
      <c r="I11" s="52" t="n">
        <f aca="false">SUM(I7:I10)</f>
        <v>6747833</v>
      </c>
      <c r="J11" s="52" t="n">
        <f aca="false">SUM(J7:J10)</f>
        <v>6668195</v>
      </c>
      <c r="K11" s="52" t="n">
        <f aca="false">SUM(K7:K10)</f>
        <v>6334695</v>
      </c>
      <c r="L11" s="52" t="n">
        <f aca="false">SUM(L7:L10)</f>
        <v>6502367</v>
      </c>
      <c r="M11" s="52" t="n">
        <f aca="false">SUM(M7:M10)</f>
        <v>6658424</v>
      </c>
      <c r="N11" s="52" t="n">
        <f aca="false">SUM(N7:N10)</f>
        <v>6660285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4621</v>
      </c>
      <c r="C42" s="12" t="n">
        <v>44652</v>
      </c>
      <c r="D42" s="12" t="n">
        <v>44682</v>
      </c>
      <c r="E42" s="12" t="n">
        <v>44713</v>
      </c>
      <c r="F42" s="12" t="n">
        <v>44743</v>
      </c>
      <c r="G42" s="12" t="n">
        <v>44774</v>
      </c>
      <c r="H42" s="12" t="n">
        <v>44805</v>
      </c>
      <c r="I42" s="12" t="n">
        <v>44835</v>
      </c>
      <c r="J42" s="12" t="n">
        <v>44866</v>
      </c>
      <c r="K42" s="12" t="n">
        <v>44896</v>
      </c>
      <c r="L42" s="12" t="n">
        <v>44927</v>
      </c>
      <c r="M42" s="12" t="n">
        <v>44958</v>
      </c>
      <c r="N42" s="12" t="n">
        <v>44986</v>
      </c>
    </row>
    <row r="43" customFormat="false" ht="13.5" hidden="false" customHeight="false" outlineLevel="0" collapsed="false">
      <c r="A43" s="59" t="s">
        <v>27</v>
      </c>
      <c r="B43" s="60" t="n">
        <v>121.39</v>
      </c>
      <c r="C43" s="60" t="n">
        <v>127.86</v>
      </c>
      <c r="D43" s="60" t="n">
        <v>127.21</v>
      </c>
      <c r="E43" s="60" t="n">
        <v>135.68</v>
      </c>
      <c r="F43" s="60" t="n">
        <v>133.61</v>
      </c>
      <c r="G43" s="60" t="n">
        <v>137.63</v>
      </c>
      <c r="H43" s="60" t="n">
        <v>143.81</v>
      </c>
      <c r="I43" s="60" t="n">
        <v>147.26</v>
      </c>
      <c r="J43" s="60" t="n">
        <v>137.87</v>
      </c>
      <c r="K43" s="60" t="n">
        <v>131.7</v>
      </c>
      <c r="L43" s="60" t="n">
        <v>129.47</v>
      </c>
      <c r="M43" s="60" t="n">
        <v>135.33</v>
      </c>
      <c r="N43" s="60" t="n">
        <v>132.53</v>
      </c>
    </row>
    <row r="44" customFormat="false" ht="13.5" hidden="false" customHeight="false" outlineLevel="0" collapsed="false">
      <c r="A44" s="61" t="s">
        <v>28</v>
      </c>
      <c r="B44" s="62" t="n">
        <v>135.2</v>
      </c>
      <c r="C44" s="62" t="n">
        <v>134.33</v>
      </c>
      <c r="D44" s="62" t="n">
        <v>136.26</v>
      </c>
      <c r="E44" s="62" t="n">
        <v>141.17</v>
      </c>
      <c r="F44" s="62" t="n">
        <v>135.75</v>
      </c>
      <c r="G44" s="62" t="n">
        <v>137.53</v>
      </c>
      <c r="H44" s="62" t="n">
        <v>140.82</v>
      </c>
      <c r="I44" s="62" t="n">
        <v>146.09</v>
      </c>
      <c r="J44" s="62" t="n">
        <v>142.08</v>
      </c>
      <c r="K44" s="62" t="n">
        <v>139.97</v>
      </c>
      <c r="L44" s="62" t="n">
        <v>140.06</v>
      </c>
      <c r="M44" s="62" t="n">
        <v>143.11</v>
      </c>
      <c r="N44" s="62" t="n">
        <v>144.22</v>
      </c>
    </row>
    <row r="45" customFormat="false" ht="13.5" hidden="false" customHeight="false" outlineLevel="0" collapsed="false">
      <c r="A45" s="61" t="s">
        <v>29</v>
      </c>
      <c r="B45" s="62" t="n">
        <v>96.3</v>
      </c>
      <c r="C45" s="62" t="n">
        <v>98.85</v>
      </c>
      <c r="D45" s="62" t="n">
        <v>99.5</v>
      </c>
      <c r="E45" s="62" t="n">
        <v>104.4</v>
      </c>
      <c r="F45" s="62" t="n">
        <v>103.48</v>
      </c>
      <c r="G45" s="62" t="n">
        <v>104.33</v>
      </c>
      <c r="H45" s="62" t="n">
        <v>104.2</v>
      </c>
      <c r="I45" s="62" t="n">
        <v>107.27</v>
      </c>
      <c r="J45" s="62" t="n">
        <v>100.56</v>
      </c>
      <c r="K45" s="62" t="n">
        <v>96.29</v>
      </c>
      <c r="L45" s="62" t="n">
        <v>95.83</v>
      </c>
      <c r="M45" s="62" t="n">
        <v>98.78</v>
      </c>
      <c r="N45" s="62" t="n">
        <v>97.15</v>
      </c>
    </row>
    <row r="46" customFormat="false" ht="13.5" hidden="false" customHeight="false" outlineLevel="0" collapsed="false">
      <c r="A46" s="41" t="s">
        <v>30</v>
      </c>
      <c r="B46" s="62" t="n">
        <v>156.89</v>
      </c>
      <c r="C46" s="62" t="n">
        <v>157.54</v>
      </c>
      <c r="D46" s="62" t="n">
        <v>157.76</v>
      </c>
      <c r="E46" s="62" t="n">
        <v>161.71</v>
      </c>
      <c r="F46" s="62" t="n">
        <v>159.86</v>
      </c>
      <c r="G46" s="62" t="n">
        <v>157.8</v>
      </c>
      <c r="H46" s="62" t="n">
        <v>157.72</v>
      </c>
      <c r="I46" s="62" t="n">
        <v>168.2</v>
      </c>
      <c r="J46" s="62" t="n">
        <v>162.23</v>
      </c>
      <c r="K46" s="62" t="n">
        <v>156</v>
      </c>
      <c r="L46" s="62" t="n">
        <v>157.27</v>
      </c>
      <c r="M46" s="62" t="n">
        <v>160.44</v>
      </c>
      <c r="N46" s="62" t="n">
        <v>161.56</v>
      </c>
    </row>
    <row r="47" customFormat="false" ht="14.25" hidden="false" customHeight="false" outlineLevel="0" collapsed="false">
      <c r="A47" s="63" t="s">
        <v>31</v>
      </c>
      <c r="B47" s="62" t="n">
        <v>90</v>
      </c>
      <c r="C47" s="62" t="n">
        <v>89.7</v>
      </c>
      <c r="D47" s="62" t="n">
        <v>89.95</v>
      </c>
      <c r="E47" s="62" t="n">
        <v>91.9</v>
      </c>
      <c r="F47" s="62" t="n">
        <v>92.2</v>
      </c>
      <c r="G47" s="62" t="n">
        <v>93.14</v>
      </c>
      <c r="H47" s="62" t="n">
        <v>92.17</v>
      </c>
      <c r="I47" s="62" t="n">
        <v>93.05</v>
      </c>
      <c r="J47" s="62" t="n">
        <v>90.79</v>
      </c>
      <c r="K47" s="62" t="n">
        <v>87.57</v>
      </c>
      <c r="L47" s="62" t="n">
        <v>89.93</v>
      </c>
      <c r="M47" s="62" t="n">
        <v>89.9</v>
      </c>
      <c r="N47" s="62" t="n">
        <v>87.69</v>
      </c>
    </row>
    <row r="48" customFormat="false" ht="15" hidden="false" customHeight="false" outlineLevel="0" collapsed="false">
      <c r="A48" s="64" t="s">
        <v>32</v>
      </c>
      <c r="B48" s="65" t="n">
        <v>83.33</v>
      </c>
      <c r="C48" s="65" t="n">
        <v>82.08</v>
      </c>
      <c r="D48" s="65" t="n">
        <v>81.77</v>
      </c>
      <c r="E48" s="65" t="n">
        <v>82.89</v>
      </c>
      <c r="F48" s="65" t="n">
        <v>82.64</v>
      </c>
      <c r="G48" s="65" t="n">
        <v>83.06</v>
      </c>
      <c r="H48" s="65" t="n">
        <v>80.93</v>
      </c>
      <c r="I48" s="65" t="n">
        <v>84.04</v>
      </c>
      <c r="J48" s="65" t="n">
        <v>84.13</v>
      </c>
      <c r="K48" s="65" t="n">
        <v>81.93</v>
      </c>
      <c r="L48" s="65" t="n">
        <v>82.34</v>
      </c>
      <c r="M48" s="65" t="n">
        <v>82.02</v>
      </c>
      <c r="N48" s="65" t="n">
        <v>81.71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4621</v>
      </c>
      <c r="D6" s="12" t="n">
        <v>44652</v>
      </c>
      <c r="E6" s="12" t="n">
        <v>44682</v>
      </c>
      <c r="F6" s="12" t="n">
        <v>44713</v>
      </c>
      <c r="G6" s="12" t="n">
        <v>44743</v>
      </c>
      <c r="H6" s="12" t="n">
        <v>44774</v>
      </c>
      <c r="I6" s="12" t="n">
        <v>44805</v>
      </c>
      <c r="J6" s="12" t="n">
        <v>44835</v>
      </c>
      <c r="K6" s="12" t="n">
        <v>44866</v>
      </c>
      <c r="L6" s="12" t="n">
        <v>44896</v>
      </c>
      <c r="M6" s="12" t="n">
        <v>44927</v>
      </c>
      <c r="N6" s="12" t="n">
        <v>44958</v>
      </c>
      <c r="O6" s="12" t="n">
        <v>44986</v>
      </c>
    </row>
    <row r="7" customFormat="false" ht="15" hidden="false" customHeight="true" outlineLevel="0" collapsed="false">
      <c r="A7" s="69" t="s">
        <v>35</v>
      </c>
      <c r="B7" s="69"/>
      <c r="C7" s="70" t="n">
        <v>1481416</v>
      </c>
      <c r="D7" s="70" t="n">
        <v>1511378</v>
      </c>
      <c r="E7" s="70" t="n">
        <v>1448894</v>
      </c>
      <c r="F7" s="70" t="n">
        <v>1507468</v>
      </c>
      <c r="G7" s="70" t="n">
        <v>1442159</v>
      </c>
      <c r="H7" s="70" t="n">
        <v>1476059</v>
      </c>
      <c r="I7" s="70" t="n">
        <v>1505909</v>
      </c>
      <c r="J7" s="70" t="n">
        <v>1552603</v>
      </c>
      <c r="K7" s="70" t="n">
        <v>1542922</v>
      </c>
      <c r="L7" s="70" t="n">
        <v>1458077</v>
      </c>
      <c r="M7" s="70" t="n">
        <v>1472345</v>
      </c>
      <c r="N7" s="70" t="n">
        <v>1523464</v>
      </c>
      <c r="O7" s="70" t="n">
        <v>1547633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80462</v>
      </c>
      <c r="D8" s="40" t="n">
        <f aca="false">SUM(D9:D14)</f>
        <v>266479</v>
      </c>
      <c r="E8" s="40" t="n">
        <f aca="false">SUM(E9:E14)</f>
        <v>255181</v>
      </c>
      <c r="F8" s="40" t="n">
        <f aca="false">SUM(F9:F14)</f>
        <v>250054</v>
      </c>
      <c r="G8" s="40" t="n">
        <f aca="false">SUM(G9:G14)</f>
        <v>227698</v>
      </c>
      <c r="H8" s="40" t="n">
        <f aca="false">SUM(H9:H14)</f>
        <v>228764</v>
      </c>
      <c r="I8" s="40" t="n">
        <f aca="false">SUM(I9:I14)</f>
        <v>224093</v>
      </c>
      <c r="J8" s="40" t="n">
        <f aca="false">SUM(J9:J14)</f>
        <v>231433</v>
      </c>
      <c r="K8" s="40" t="n">
        <f aca="false">SUM(K9:K14)</f>
        <v>224087</v>
      </c>
      <c r="L8" s="40" t="n">
        <f aca="false">SUM(L9:L14)</f>
        <v>212946</v>
      </c>
      <c r="M8" s="40" t="n">
        <f aca="false">SUM(M9:M14)</f>
        <v>217675</v>
      </c>
      <c r="N8" s="40" t="n">
        <f aca="false">SUM(N9:N14)</f>
        <v>216385</v>
      </c>
      <c r="O8" s="40" t="n">
        <f aca="false">SUM(O9:O14)</f>
        <v>211552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14338</v>
      </c>
      <c r="D10" s="40" t="n">
        <v>14476</v>
      </c>
      <c r="E10" s="40" t="n">
        <v>7810</v>
      </c>
      <c r="F10" s="40" t="n">
        <v>8016</v>
      </c>
      <c r="G10" s="40" t="n">
        <v>7734</v>
      </c>
      <c r="H10" s="40" t="n">
        <v>14373</v>
      </c>
      <c r="I10" s="40" t="n">
        <v>8270</v>
      </c>
      <c r="J10" s="40" t="n">
        <v>7629</v>
      </c>
      <c r="K10" s="40" t="n">
        <v>20094</v>
      </c>
      <c r="L10" s="40" t="n">
        <v>19099</v>
      </c>
      <c r="M10" s="40" t="n">
        <v>19066</v>
      </c>
      <c r="N10" s="40" t="n">
        <v>19553</v>
      </c>
      <c r="O10" s="40" t="n">
        <v>19305</v>
      </c>
    </row>
    <row r="11" customFormat="false" ht="15" hidden="false" customHeight="true" outlineLevel="0" collapsed="false">
      <c r="A11" s="73"/>
      <c r="B11" s="75" t="s">
        <v>39</v>
      </c>
      <c r="C11" s="40" t="n">
        <v>7023</v>
      </c>
      <c r="D11" s="40" t="n">
        <v>6935</v>
      </c>
      <c r="E11" s="40" t="n">
        <v>6917</v>
      </c>
      <c r="F11" s="40" t="n">
        <v>7162</v>
      </c>
      <c r="G11" s="40" t="n">
        <v>7287</v>
      </c>
      <c r="H11" s="40" t="n">
        <v>7146</v>
      </c>
      <c r="I11" s="40" t="n">
        <v>7228</v>
      </c>
      <c r="J11" s="40" t="n">
        <v>7524</v>
      </c>
      <c r="K11" s="40" t="n">
        <v>7230</v>
      </c>
      <c r="L11" s="40" t="n">
        <v>6641</v>
      </c>
      <c r="M11" s="40" t="n">
        <v>6680</v>
      </c>
      <c r="N11" s="40" t="n">
        <v>6856</v>
      </c>
      <c r="O11" s="40" t="n">
        <v>6954</v>
      </c>
    </row>
    <row r="12" customFormat="false" ht="15" hidden="false" customHeight="true" outlineLevel="0" collapsed="false">
      <c r="A12" s="73"/>
      <c r="B12" s="74" t="s">
        <v>40</v>
      </c>
      <c r="C12" s="40" t="n">
        <v>197683</v>
      </c>
      <c r="D12" s="40" t="n">
        <v>186327</v>
      </c>
      <c r="E12" s="40" t="n">
        <v>182915</v>
      </c>
      <c r="F12" s="40" t="n">
        <v>183979</v>
      </c>
      <c r="G12" s="40" t="n">
        <v>166347</v>
      </c>
      <c r="H12" s="40" t="n">
        <v>160761</v>
      </c>
      <c r="I12" s="40" t="n">
        <v>162463</v>
      </c>
      <c r="J12" s="40" t="n">
        <v>162653</v>
      </c>
      <c r="K12" s="40" t="n">
        <v>149803</v>
      </c>
      <c r="L12" s="40" t="n">
        <v>143229</v>
      </c>
      <c r="M12" s="40" t="n">
        <v>147824</v>
      </c>
      <c r="N12" s="40" t="n">
        <v>145963</v>
      </c>
      <c r="O12" s="40" t="n">
        <v>141227</v>
      </c>
    </row>
    <row r="13" customFormat="false" ht="15" hidden="false" customHeight="true" outlineLevel="0" collapsed="false">
      <c r="A13" s="73"/>
      <c r="B13" s="74" t="s">
        <v>41</v>
      </c>
      <c r="C13" s="40" t="n">
        <v>44751</v>
      </c>
      <c r="D13" s="40" t="n">
        <v>42280</v>
      </c>
      <c r="E13" s="40" t="n">
        <v>41643</v>
      </c>
      <c r="F13" s="40" t="n">
        <v>34865</v>
      </c>
      <c r="G13" s="40" t="n">
        <v>31268</v>
      </c>
      <c r="H13" s="40" t="n">
        <v>31113</v>
      </c>
      <c r="I13" s="40" t="n">
        <v>30366</v>
      </c>
      <c r="J13" s="40" t="n">
        <v>37239</v>
      </c>
      <c r="K13" s="40" t="n">
        <v>30311</v>
      </c>
      <c r="L13" s="40" t="n">
        <v>28708</v>
      </c>
      <c r="M13" s="40" t="n">
        <v>28794</v>
      </c>
      <c r="N13" s="40" t="n">
        <v>28484</v>
      </c>
      <c r="O13" s="40" t="n">
        <v>28503</v>
      </c>
    </row>
    <row r="14" customFormat="false" ht="15" hidden="false" customHeight="true" outlineLevel="0" collapsed="false">
      <c r="A14" s="73"/>
      <c r="B14" s="76" t="s">
        <v>42</v>
      </c>
      <c r="C14" s="77" t="n">
        <v>16667</v>
      </c>
      <c r="D14" s="77" t="n">
        <v>16461</v>
      </c>
      <c r="E14" s="77" t="n">
        <v>15896</v>
      </c>
      <c r="F14" s="77" t="n">
        <v>16032</v>
      </c>
      <c r="G14" s="77" t="n">
        <v>15062</v>
      </c>
      <c r="H14" s="77" t="n">
        <v>15371</v>
      </c>
      <c r="I14" s="77" t="n">
        <v>15766</v>
      </c>
      <c r="J14" s="77" t="n">
        <v>16388</v>
      </c>
      <c r="K14" s="77" t="n">
        <v>16649</v>
      </c>
      <c r="L14" s="77" t="n">
        <v>15269</v>
      </c>
      <c r="M14" s="77" t="n">
        <v>15311</v>
      </c>
      <c r="N14" s="77" t="n">
        <v>15529</v>
      </c>
      <c r="O14" s="77" t="n">
        <v>15563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1761878</v>
      </c>
      <c r="D15" s="52" t="n">
        <f aca="false">D8+D7</f>
        <v>1777857</v>
      </c>
      <c r="E15" s="52" t="n">
        <f aca="false">E8+E7</f>
        <v>1704075</v>
      </c>
      <c r="F15" s="52" t="n">
        <f aca="false">F8+F7</f>
        <v>1757522</v>
      </c>
      <c r="G15" s="52" t="n">
        <f aca="false">G8+G7</f>
        <v>1669857</v>
      </c>
      <c r="H15" s="52" t="n">
        <f aca="false">H8+H7</f>
        <v>1704823</v>
      </c>
      <c r="I15" s="52" t="n">
        <f aca="false">I8+I7</f>
        <v>1730002</v>
      </c>
      <c r="J15" s="52" t="n">
        <f aca="false">J8+J7</f>
        <v>1784036</v>
      </c>
      <c r="K15" s="52" t="n">
        <f aca="false">K8+K7</f>
        <v>1767009</v>
      </c>
      <c r="L15" s="52" t="n">
        <f aca="false">L8+L7</f>
        <v>1671023</v>
      </c>
      <c r="M15" s="52" t="n">
        <f aca="false">M8+M7</f>
        <v>1690020</v>
      </c>
      <c r="N15" s="52" t="n">
        <f aca="false">N8+N7</f>
        <v>1739849</v>
      </c>
      <c r="O15" s="52" t="n">
        <f aca="false">O8+O7</f>
        <v>1759185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1</v>
      </c>
      <c r="E10" s="96" t="n">
        <v>1702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1</v>
      </c>
      <c r="U10" s="97"/>
      <c r="V10" s="96" t="n">
        <f aca="false">SUM(E10,I10,M10,Q10)</f>
        <v>1702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0</v>
      </c>
      <c r="E11" s="96" t="n">
        <v>0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0</v>
      </c>
      <c r="M11" s="96" t="n">
        <v>0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0</v>
      </c>
      <c r="U11" s="97"/>
      <c r="V11" s="96" t="n">
        <f aca="false">SUM(E11,I11,M11,Q11)</f>
        <v>0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1</v>
      </c>
      <c r="E12" s="96" t="n">
        <f aca="false">SUM(E9:E11)</f>
        <v>17020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0</v>
      </c>
      <c r="M12" s="96" t="n">
        <f aca="false">SUM(M9:M11)</f>
        <v>0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1</v>
      </c>
      <c r="U12" s="97"/>
      <c r="V12" s="96" t="n">
        <f aca="false">SUM(E12,I12,M12,Q12)</f>
        <v>17020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3-04-17T06:31:36Z</dcterms:modified>
  <cp:revision>0</cp:revision>
  <dc:subject/>
  <dc:title/>
</cp:coreProperties>
</file>