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３年１０月２０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３年９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405019</c:v>
                </c:pt>
                <c:pt idx="1">
                  <c:v>2505208</c:v>
                </c:pt>
                <c:pt idx="2">
                  <c:v>2503445</c:v>
                </c:pt>
                <c:pt idx="3">
                  <c:v>2364252</c:v>
                </c:pt>
                <c:pt idx="4">
                  <c:v>2464392</c:v>
                </c:pt>
                <c:pt idx="5">
                  <c:v>2519993</c:v>
                </c:pt>
                <c:pt idx="6">
                  <c:v>2508566</c:v>
                </c:pt>
                <c:pt idx="7">
                  <c:v>2549505</c:v>
                </c:pt>
                <c:pt idx="8">
                  <c:v>2644012</c:v>
                </c:pt>
                <c:pt idx="9">
                  <c:v>2816190</c:v>
                </c:pt>
                <c:pt idx="10">
                  <c:v>2825566</c:v>
                </c:pt>
                <c:pt idx="11">
                  <c:v>2852415</c:v>
                </c:pt>
                <c:pt idx="12">
                  <c:v>2821043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3888188</c:v>
                </c:pt>
                <c:pt idx="1">
                  <c:v>3963844</c:v>
                </c:pt>
                <c:pt idx="2">
                  <c:v>3886400</c:v>
                </c:pt>
                <c:pt idx="3">
                  <c:v>3698473</c:v>
                </c:pt>
                <c:pt idx="4">
                  <c:v>3762793</c:v>
                </c:pt>
                <c:pt idx="5">
                  <c:v>3855571</c:v>
                </c:pt>
                <c:pt idx="6">
                  <c:v>3871813</c:v>
                </c:pt>
                <c:pt idx="7">
                  <c:v>3940369</c:v>
                </c:pt>
                <c:pt idx="8">
                  <c:v>4105961</c:v>
                </c:pt>
                <c:pt idx="9">
                  <c:v>4310345</c:v>
                </c:pt>
                <c:pt idx="10">
                  <c:v>4353346</c:v>
                </c:pt>
                <c:pt idx="11">
                  <c:v>4473169</c:v>
                </c:pt>
                <c:pt idx="12">
                  <c:v>4552995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270711</c:v>
                </c:pt>
                <c:pt idx="1">
                  <c:v>278781</c:v>
                </c:pt>
                <c:pt idx="2">
                  <c:v>278350</c:v>
                </c:pt>
                <c:pt idx="3">
                  <c:v>271970</c:v>
                </c:pt>
                <c:pt idx="4">
                  <c:v>275182</c:v>
                </c:pt>
                <c:pt idx="5">
                  <c:v>282860</c:v>
                </c:pt>
                <c:pt idx="6">
                  <c:v>279906</c:v>
                </c:pt>
                <c:pt idx="7">
                  <c:v>280001</c:v>
                </c:pt>
                <c:pt idx="8">
                  <c:v>279790</c:v>
                </c:pt>
                <c:pt idx="9">
                  <c:v>282789</c:v>
                </c:pt>
                <c:pt idx="10">
                  <c:v>315592</c:v>
                </c:pt>
                <c:pt idx="11">
                  <c:v>326820</c:v>
                </c:pt>
                <c:pt idx="12">
                  <c:v>338229</c:v>
                </c:pt>
              </c:numCache>
            </c:numRef>
          </c:val>
        </c:ser>
        <c:gapWidth val="150"/>
        <c:overlap val="100"/>
        <c:axId val="97985382"/>
        <c:axId val="90730303"/>
      </c:barChart>
      <c:catAx>
        <c:axId val="97985382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0303"/>
        <c:crossesAt val="0"/>
        <c:auto val="1"/>
        <c:lblAlgn val="ctr"/>
        <c:lblOffset val="100"/>
        <c:noMultiLvlLbl val="0"/>
      </c:catAx>
      <c:valAx>
        <c:axId val="9073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5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4684023811"/>
          <c:y val="0.316189362945646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335246</c:v>
                </c:pt>
                <c:pt idx="1">
                  <c:v>353234</c:v>
                </c:pt>
                <c:pt idx="2">
                  <c:v>341071</c:v>
                </c:pt>
                <c:pt idx="3">
                  <c:v>313613</c:v>
                </c:pt>
                <c:pt idx="4">
                  <c:v>323996</c:v>
                </c:pt>
                <c:pt idx="5">
                  <c:v>339868</c:v>
                </c:pt>
                <c:pt idx="6">
                  <c:v>341936</c:v>
                </c:pt>
                <c:pt idx="7">
                  <c:v>340791</c:v>
                </c:pt>
                <c:pt idx="8">
                  <c:v>354634</c:v>
                </c:pt>
                <c:pt idx="9">
                  <c:v>374002</c:v>
                </c:pt>
                <c:pt idx="10">
                  <c:v>372821</c:v>
                </c:pt>
                <c:pt idx="11">
                  <c:v>377560</c:v>
                </c:pt>
                <c:pt idx="12">
                  <c:v>372816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164755</c:v>
                </c:pt>
                <c:pt idx="1">
                  <c:v>1213673</c:v>
                </c:pt>
                <c:pt idx="2">
                  <c:v>1198694</c:v>
                </c:pt>
                <c:pt idx="3">
                  <c:v>1145239</c:v>
                </c:pt>
                <c:pt idx="4">
                  <c:v>1188496</c:v>
                </c:pt>
                <c:pt idx="5">
                  <c:v>1215624</c:v>
                </c:pt>
                <c:pt idx="6">
                  <c:v>1198694</c:v>
                </c:pt>
                <c:pt idx="7">
                  <c:v>1222120</c:v>
                </c:pt>
                <c:pt idx="8">
                  <c:v>1250849</c:v>
                </c:pt>
                <c:pt idx="9">
                  <c:v>1323173</c:v>
                </c:pt>
                <c:pt idx="10">
                  <c:v>1339661</c:v>
                </c:pt>
                <c:pt idx="11">
                  <c:v>1354758</c:v>
                </c:pt>
                <c:pt idx="12">
                  <c:v>1339932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80936</c:v>
                </c:pt>
                <c:pt idx="1">
                  <c:v>81816</c:v>
                </c:pt>
                <c:pt idx="2">
                  <c:v>82098</c:v>
                </c:pt>
                <c:pt idx="3">
                  <c:v>76283</c:v>
                </c:pt>
                <c:pt idx="4">
                  <c:v>77812</c:v>
                </c:pt>
                <c:pt idx="5">
                  <c:v>78153</c:v>
                </c:pt>
                <c:pt idx="6">
                  <c:v>76983</c:v>
                </c:pt>
                <c:pt idx="7">
                  <c:v>79980</c:v>
                </c:pt>
                <c:pt idx="8">
                  <c:v>83791</c:v>
                </c:pt>
                <c:pt idx="9">
                  <c:v>90822</c:v>
                </c:pt>
                <c:pt idx="10">
                  <c:v>89907</c:v>
                </c:pt>
                <c:pt idx="11">
                  <c:v>90106</c:v>
                </c:pt>
                <c:pt idx="12">
                  <c:v>93074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2598</c:v>
                </c:pt>
                <c:pt idx="1">
                  <c:v>13562</c:v>
                </c:pt>
                <c:pt idx="2">
                  <c:v>13673</c:v>
                </c:pt>
                <c:pt idx="3">
                  <c:v>13008</c:v>
                </c:pt>
                <c:pt idx="4">
                  <c:v>13591</c:v>
                </c:pt>
                <c:pt idx="5">
                  <c:v>14070</c:v>
                </c:pt>
                <c:pt idx="6">
                  <c:v>14072</c:v>
                </c:pt>
                <c:pt idx="7">
                  <c:v>14171</c:v>
                </c:pt>
                <c:pt idx="8">
                  <c:v>14106</c:v>
                </c:pt>
                <c:pt idx="9">
                  <c:v>14761</c:v>
                </c:pt>
                <c:pt idx="10">
                  <c:v>14730</c:v>
                </c:pt>
                <c:pt idx="11">
                  <c:v>14757</c:v>
                </c:pt>
                <c:pt idx="12">
                  <c:v>14088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262759</c:v>
                </c:pt>
                <c:pt idx="1">
                  <c:v>269737</c:v>
                </c:pt>
                <c:pt idx="2">
                  <c:v>266416</c:v>
                </c:pt>
                <c:pt idx="3">
                  <c:v>240194</c:v>
                </c:pt>
                <c:pt idx="4">
                  <c:v>254692</c:v>
                </c:pt>
                <c:pt idx="5">
                  <c:v>258821</c:v>
                </c:pt>
                <c:pt idx="6">
                  <c:v>263308</c:v>
                </c:pt>
                <c:pt idx="7">
                  <c:v>263569</c:v>
                </c:pt>
                <c:pt idx="8">
                  <c:v>277975</c:v>
                </c:pt>
                <c:pt idx="9">
                  <c:v>299142</c:v>
                </c:pt>
                <c:pt idx="10">
                  <c:v>295195</c:v>
                </c:pt>
                <c:pt idx="11">
                  <c:v>294837</c:v>
                </c:pt>
                <c:pt idx="12">
                  <c:v>282634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548725</c:v>
                </c:pt>
                <c:pt idx="1">
                  <c:v>573186</c:v>
                </c:pt>
                <c:pt idx="2">
                  <c:v>601493</c:v>
                </c:pt>
                <c:pt idx="3">
                  <c:v>575915</c:v>
                </c:pt>
                <c:pt idx="4">
                  <c:v>605805</c:v>
                </c:pt>
                <c:pt idx="5">
                  <c:v>613457</c:v>
                </c:pt>
                <c:pt idx="6">
                  <c:v>613573</c:v>
                </c:pt>
                <c:pt idx="7">
                  <c:v>628874</c:v>
                </c:pt>
                <c:pt idx="8">
                  <c:v>662657</c:v>
                </c:pt>
                <c:pt idx="9">
                  <c:v>714290</c:v>
                </c:pt>
                <c:pt idx="10">
                  <c:v>713252</c:v>
                </c:pt>
                <c:pt idx="11">
                  <c:v>720397</c:v>
                </c:pt>
                <c:pt idx="12">
                  <c:v>718499</c:v>
                </c:pt>
              </c:numCache>
            </c:numRef>
          </c:val>
        </c:ser>
        <c:gapWidth val="150"/>
        <c:overlap val="100"/>
        <c:axId val="49728006"/>
        <c:axId val="31170728"/>
      </c:barChart>
      <c:catAx>
        <c:axId val="49728006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0728"/>
        <c:crossesAt val="0"/>
        <c:auto val="1"/>
        <c:lblAlgn val="ctr"/>
        <c:lblOffset val="100"/>
        <c:noMultiLvlLbl val="0"/>
      </c:catAx>
      <c:valAx>
        <c:axId val="31170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8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1975203078239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3697477</c:v>
                </c:pt>
                <c:pt idx="1">
                  <c:v>3802260</c:v>
                </c:pt>
                <c:pt idx="2">
                  <c:v>3685418</c:v>
                </c:pt>
                <c:pt idx="3">
                  <c:v>3462932</c:v>
                </c:pt>
                <c:pt idx="4">
                  <c:v>3523649</c:v>
                </c:pt>
                <c:pt idx="5">
                  <c:v>3634179</c:v>
                </c:pt>
                <c:pt idx="6">
                  <c:v>3658410</c:v>
                </c:pt>
                <c:pt idx="7">
                  <c:v>3728740</c:v>
                </c:pt>
                <c:pt idx="8">
                  <c:v>3929308</c:v>
                </c:pt>
                <c:pt idx="9">
                  <c:v>4154207</c:v>
                </c:pt>
                <c:pt idx="10">
                  <c:v>4225362</c:v>
                </c:pt>
                <c:pt idx="11">
                  <c:v>4362586</c:v>
                </c:pt>
                <c:pt idx="12">
                  <c:v>4441426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5246</c:v>
                </c:pt>
                <c:pt idx="1">
                  <c:v>26578</c:v>
                </c:pt>
                <c:pt idx="2">
                  <c:v>26599</c:v>
                </c:pt>
                <c:pt idx="3">
                  <c:v>25381</c:v>
                </c:pt>
                <c:pt idx="4">
                  <c:v>26246</c:v>
                </c:pt>
                <c:pt idx="5">
                  <c:v>26666</c:v>
                </c:pt>
                <c:pt idx="6">
                  <c:v>24640</c:v>
                </c:pt>
                <c:pt idx="7">
                  <c:v>25229</c:v>
                </c:pt>
                <c:pt idx="8">
                  <c:v>25512</c:v>
                </c:pt>
                <c:pt idx="9">
                  <c:v>27062</c:v>
                </c:pt>
                <c:pt idx="10">
                  <c:v>26816</c:v>
                </c:pt>
                <c:pt idx="11">
                  <c:v>27009</c:v>
                </c:pt>
                <c:pt idx="12">
                  <c:v>26247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328581</c:v>
                </c:pt>
                <c:pt idx="1">
                  <c:v>2399626</c:v>
                </c:pt>
                <c:pt idx="2">
                  <c:v>2449278</c:v>
                </c:pt>
                <c:pt idx="3">
                  <c:v>2369136</c:v>
                </c:pt>
                <c:pt idx="4">
                  <c:v>2458935</c:v>
                </c:pt>
                <c:pt idx="5">
                  <c:v>2508990</c:v>
                </c:pt>
                <c:pt idx="6">
                  <c:v>2497490</c:v>
                </c:pt>
                <c:pt idx="7">
                  <c:v>2539790</c:v>
                </c:pt>
                <c:pt idx="8">
                  <c:v>2587165</c:v>
                </c:pt>
                <c:pt idx="9">
                  <c:v>2713682</c:v>
                </c:pt>
                <c:pt idx="10">
                  <c:v>2747347</c:v>
                </c:pt>
                <c:pt idx="11">
                  <c:v>2766070</c:v>
                </c:pt>
                <c:pt idx="12">
                  <c:v>2741959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12614</c:v>
                </c:pt>
                <c:pt idx="1">
                  <c:v>519369</c:v>
                </c:pt>
                <c:pt idx="2">
                  <c:v>506900</c:v>
                </c:pt>
                <c:pt idx="3">
                  <c:v>477246</c:v>
                </c:pt>
                <c:pt idx="4">
                  <c:v>493537</c:v>
                </c:pt>
                <c:pt idx="5">
                  <c:v>488589</c:v>
                </c:pt>
                <c:pt idx="6">
                  <c:v>479745</c:v>
                </c:pt>
                <c:pt idx="7">
                  <c:v>476116</c:v>
                </c:pt>
                <c:pt idx="8">
                  <c:v>487778</c:v>
                </c:pt>
                <c:pt idx="9">
                  <c:v>514373</c:v>
                </c:pt>
                <c:pt idx="10">
                  <c:v>494979</c:v>
                </c:pt>
                <c:pt idx="11">
                  <c:v>496739</c:v>
                </c:pt>
                <c:pt idx="12">
                  <c:v>502635</c:v>
                </c:pt>
              </c:numCache>
            </c:numRef>
          </c:val>
        </c:ser>
        <c:gapWidth val="150"/>
        <c:overlap val="100"/>
        <c:axId val="72543761"/>
        <c:axId val="15596423"/>
      </c:barChart>
      <c:catAx>
        <c:axId val="72543761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6423"/>
        <c:crossesAt val="0"/>
        <c:auto val="1"/>
        <c:lblAlgn val="ctr"/>
        <c:lblOffset val="100"/>
        <c:noMultiLvlLbl val="0"/>
      </c:catAx>
      <c:valAx>
        <c:axId val="1559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3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541368827541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1505909</c:v>
                </c:pt>
                <c:pt idx="1">
                  <c:v>1552603</c:v>
                </c:pt>
                <c:pt idx="2">
                  <c:v>1542922</c:v>
                </c:pt>
                <c:pt idx="3">
                  <c:v>1458077</c:v>
                </c:pt>
                <c:pt idx="4">
                  <c:v>1472345</c:v>
                </c:pt>
                <c:pt idx="5">
                  <c:v>1523464</c:v>
                </c:pt>
                <c:pt idx="6">
                  <c:v>1547633</c:v>
                </c:pt>
                <c:pt idx="7">
                  <c:v>1598587</c:v>
                </c:pt>
                <c:pt idx="8">
                  <c:v>1716086</c:v>
                </c:pt>
                <c:pt idx="9">
                  <c:v>1803034</c:v>
                </c:pt>
                <c:pt idx="10">
                  <c:v>1872334</c:v>
                </c:pt>
                <c:pt idx="11">
                  <c:v>1945299</c:v>
                </c:pt>
                <c:pt idx="12">
                  <c:v>2021718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2年09月末</c:v>
                </c:pt>
                <c:pt idx="1">
                  <c:v>22年10月末</c:v>
                </c:pt>
                <c:pt idx="2">
                  <c:v>22年11月末</c:v>
                </c:pt>
                <c:pt idx="3">
                  <c:v>22年12月末</c:v>
                </c:pt>
                <c:pt idx="4">
                  <c:v>23年01月末</c:v>
                </c:pt>
                <c:pt idx="5">
                  <c:v>23年02月末</c:v>
                </c:pt>
                <c:pt idx="6">
                  <c:v>23年03月末</c:v>
                </c:pt>
                <c:pt idx="7">
                  <c:v>23年04月末</c:v>
                </c:pt>
                <c:pt idx="8">
                  <c:v>23年05月末</c:v>
                </c:pt>
                <c:pt idx="9">
                  <c:v>23年06月末</c:v>
                </c:pt>
                <c:pt idx="10">
                  <c:v>23年07月末</c:v>
                </c:pt>
                <c:pt idx="11">
                  <c:v>23年08月末</c:v>
                </c:pt>
                <c:pt idx="12">
                  <c:v>23年09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24093</c:v>
                </c:pt>
                <c:pt idx="1">
                  <c:v>231433</c:v>
                </c:pt>
                <c:pt idx="2">
                  <c:v>224087</c:v>
                </c:pt>
                <c:pt idx="3">
                  <c:v>212946</c:v>
                </c:pt>
                <c:pt idx="4">
                  <c:v>217675</c:v>
                </c:pt>
                <c:pt idx="5">
                  <c:v>216385</c:v>
                </c:pt>
                <c:pt idx="6">
                  <c:v>211552</c:v>
                </c:pt>
                <c:pt idx="7">
                  <c:v>208840</c:v>
                </c:pt>
                <c:pt idx="8">
                  <c:v>215667</c:v>
                </c:pt>
                <c:pt idx="9">
                  <c:v>231330</c:v>
                </c:pt>
                <c:pt idx="10">
                  <c:v>220054</c:v>
                </c:pt>
                <c:pt idx="11">
                  <c:v>221928</c:v>
                </c:pt>
                <c:pt idx="12">
                  <c:v>229758</c:v>
                </c:pt>
              </c:numCache>
            </c:numRef>
          </c:val>
        </c:ser>
        <c:gapWidth val="150"/>
        <c:overlap val="100"/>
        <c:axId val="38183079"/>
        <c:axId val="94737681"/>
      </c:barChart>
      <c:catAx>
        <c:axId val="3818307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7681"/>
        <c:crossesAt val="0"/>
        <c:auto val="1"/>
        <c:lblAlgn val="ctr"/>
        <c:lblOffset val="100"/>
        <c:noMultiLvlLbl val="0"/>
      </c:catAx>
      <c:valAx>
        <c:axId val="9473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3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509831038422</cdr:x>
      <cdr:y>0.0642898889538282</cdr:y>
    </cdr:from>
    <cdr:to>
      <cdr:x>0.786002044374963</cdr:x>
      <cdr:y>0.119033703487239</cdr:y>
    </cdr:to>
    <cdr:sp>
      <cdr:nvSpPr>
        <cdr:cNvPr id="1" name="Text Box 1"/>
        <cdr:cNvSpPr/>
      </cdr:nvSpPr>
      <cdr:spPr>
        <a:xfrm>
          <a:off x="8280360" y="237600"/>
          <a:ext cx="11314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240800254784</cdr:x>
      <cdr:y>0.00147892531427163</cdr:y>
    </cdr:from>
    <cdr:to>
      <cdr:x>0.784243898202032</cdr:x>
      <cdr:y>0.0560348369074028</cdr:y>
    </cdr:to>
    <cdr:sp>
      <cdr:nvSpPr>
        <cdr:cNvPr id="5" name="Text Box 1"/>
        <cdr:cNvSpPr/>
      </cdr:nvSpPr>
      <cdr:spPr>
        <a:xfrm>
          <a:off x="8669520" y="6480"/>
          <a:ext cx="1081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4805</v>
      </c>
      <c r="C7" s="12" t="n">
        <v>44835</v>
      </c>
      <c r="D7" s="12" t="n">
        <v>44866</v>
      </c>
      <c r="E7" s="12" t="n">
        <v>44896</v>
      </c>
      <c r="F7" s="12" t="n">
        <v>44927</v>
      </c>
      <c r="G7" s="12" t="n">
        <v>44958</v>
      </c>
      <c r="H7" s="12" t="n">
        <v>44986</v>
      </c>
      <c r="I7" s="12" t="n">
        <v>45017</v>
      </c>
      <c r="J7" s="12" t="n">
        <v>45047</v>
      </c>
      <c r="K7" s="12" t="n">
        <v>45078</v>
      </c>
      <c r="L7" s="12" t="n">
        <v>45108</v>
      </c>
      <c r="M7" s="12" t="n">
        <v>45139</v>
      </c>
      <c r="N7" s="12" t="n">
        <v>45170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405019</v>
      </c>
      <c r="C8" s="15" t="n">
        <v>2505208</v>
      </c>
      <c r="D8" s="15" t="n">
        <v>2503445</v>
      </c>
      <c r="E8" s="15" t="n">
        <v>2364252</v>
      </c>
      <c r="F8" s="15" t="n">
        <v>2464392</v>
      </c>
      <c r="G8" s="15" t="n">
        <v>2519993</v>
      </c>
      <c r="H8" s="15" t="n">
        <v>2508566</v>
      </c>
      <c r="I8" s="15" t="n">
        <v>2549505</v>
      </c>
      <c r="J8" s="15" t="n">
        <v>2644012</v>
      </c>
      <c r="K8" s="15" t="n">
        <v>2816190</v>
      </c>
      <c r="L8" s="15" t="n">
        <v>2825566</v>
      </c>
      <c r="M8" s="15" t="n">
        <v>2852415</v>
      </c>
      <c r="N8" s="15" t="n">
        <v>2821043</v>
      </c>
      <c r="O8" s="16" t="n">
        <f aca="false">(N8/B8)*100-100</f>
        <v>17.2981585592463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3888188</v>
      </c>
      <c r="C9" s="19" t="n">
        <v>3963844</v>
      </c>
      <c r="D9" s="19" t="n">
        <v>3886400</v>
      </c>
      <c r="E9" s="19" t="n">
        <v>3698473</v>
      </c>
      <c r="F9" s="19" t="n">
        <v>3762793</v>
      </c>
      <c r="G9" s="19" t="n">
        <v>3855571</v>
      </c>
      <c r="H9" s="19" t="n">
        <v>3871813</v>
      </c>
      <c r="I9" s="19" t="n">
        <v>3940369</v>
      </c>
      <c r="J9" s="19" t="n">
        <v>4105961</v>
      </c>
      <c r="K9" s="19" t="n">
        <v>4310345</v>
      </c>
      <c r="L9" s="19" t="n">
        <v>4353346</v>
      </c>
      <c r="M9" s="19" t="n">
        <v>4473169</v>
      </c>
      <c r="N9" s="19" t="n">
        <v>4552995</v>
      </c>
      <c r="O9" s="20" t="n">
        <f aca="false">(N9/B9)*100-100</f>
        <v>17.0981187123668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270711</v>
      </c>
      <c r="C10" s="23" t="n">
        <v>278781</v>
      </c>
      <c r="D10" s="23" t="n">
        <v>278350</v>
      </c>
      <c r="E10" s="23" t="n">
        <v>271970</v>
      </c>
      <c r="F10" s="23" t="n">
        <v>275182</v>
      </c>
      <c r="G10" s="23" t="n">
        <v>282860</v>
      </c>
      <c r="H10" s="23" t="n">
        <v>279906</v>
      </c>
      <c r="I10" s="23" t="n">
        <v>280001</v>
      </c>
      <c r="J10" s="23" t="n">
        <v>279790</v>
      </c>
      <c r="K10" s="23" t="n">
        <v>282789</v>
      </c>
      <c r="L10" s="23" t="n">
        <v>315592</v>
      </c>
      <c r="M10" s="23" t="n">
        <v>326820</v>
      </c>
      <c r="N10" s="23" t="n">
        <v>338229</v>
      </c>
      <c r="O10" s="20" t="n">
        <f aca="false">(N10/B10)*100-100</f>
        <v>24.9409887296785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6563918</v>
      </c>
      <c r="C11" s="26" t="n">
        <f aca="false">SUM(C8:C10)</f>
        <v>6747833</v>
      </c>
      <c r="D11" s="26" t="n">
        <f aca="false">SUM(D8:D10)</f>
        <v>6668195</v>
      </c>
      <c r="E11" s="26" t="n">
        <f aca="false">SUM(E8:E10)</f>
        <v>6334695</v>
      </c>
      <c r="F11" s="26" t="n">
        <f aca="false">SUM(F8:F10)</f>
        <v>6502367</v>
      </c>
      <c r="G11" s="26" t="n">
        <f aca="false">SUM(G8:G10)</f>
        <v>6658424</v>
      </c>
      <c r="H11" s="26" t="n">
        <f aca="false">SUM(H8:H10)</f>
        <v>6660285</v>
      </c>
      <c r="I11" s="26" t="n">
        <f aca="false">SUM(I8:I10)</f>
        <v>6769875</v>
      </c>
      <c r="J11" s="26" t="n">
        <f aca="false">SUM(J8:J10)</f>
        <v>7029763</v>
      </c>
      <c r="K11" s="26" t="n">
        <f aca="false">SUM(K8:K10)</f>
        <v>7409324</v>
      </c>
      <c r="L11" s="26" t="n">
        <f aca="false">SUM(L8:L10)</f>
        <v>7494504</v>
      </c>
      <c r="M11" s="26" t="n">
        <f aca="false">SUM(M8:M10)</f>
        <v>7652404</v>
      </c>
      <c r="N11" s="26" t="n">
        <f aca="false">SUM(N8:N10)</f>
        <v>7712267</v>
      </c>
      <c r="O11" s="27" t="n">
        <f aca="false">(N11/B11)*100-100</f>
        <v>17.4948712034489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4805</v>
      </c>
      <c r="C6" s="12" t="n">
        <v>44835</v>
      </c>
      <c r="D6" s="12" t="n">
        <v>44866</v>
      </c>
      <c r="E6" s="12" t="n">
        <v>44896</v>
      </c>
      <c r="F6" s="12" t="n">
        <v>44927</v>
      </c>
      <c r="G6" s="12" t="n">
        <v>44958</v>
      </c>
      <c r="H6" s="12" t="n">
        <v>44986</v>
      </c>
      <c r="I6" s="12" t="n">
        <v>45017</v>
      </c>
      <c r="J6" s="12" t="n">
        <v>45047</v>
      </c>
      <c r="K6" s="12" t="n">
        <v>45078</v>
      </c>
      <c r="L6" s="12" t="n">
        <v>45108</v>
      </c>
      <c r="M6" s="12" t="n">
        <v>45139</v>
      </c>
      <c r="N6" s="12" t="n">
        <v>45170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335246</v>
      </c>
      <c r="C7" s="37" t="n">
        <v>353234</v>
      </c>
      <c r="D7" s="37" t="n">
        <v>341071</v>
      </c>
      <c r="E7" s="37" t="n">
        <v>313613</v>
      </c>
      <c r="F7" s="37" t="n">
        <v>323996</v>
      </c>
      <c r="G7" s="37" t="n">
        <v>339868</v>
      </c>
      <c r="H7" s="37" t="n">
        <v>341936</v>
      </c>
      <c r="I7" s="37" t="n">
        <v>340791</v>
      </c>
      <c r="J7" s="37" t="n">
        <v>354634</v>
      </c>
      <c r="K7" s="37" t="n">
        <v>374002</v>
      </c>
      <c r="L7" s="37" t="n">
        <v>372821</v>
      </c>
      <c r="M7" s="37" t="n">
        <v>377560</v>
      </c>
      <c r="N7" s="37" t="n">
        <v>372816</v>
      </c>
      <c r="O7" s="16" t="n">
        <f aca="false">(N7/B7)*100-100</f>
        <v>11.2066959784755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164755</v>
      </c>
      <c r="C8" s="40" t="n">
        <v>1213673</v>
      </c>
      <c r="D8" s="40" t="n">
        <v>1198694</v>
      </c>
      <c r="E8" s="40" t="n">
        <v>1145239</v>
      </c>
      <c r="F8" s="40" t="n">
        <v>1188496</v>
      </c>
      <c r="G8" s="40" t="n">
        <v>1215624</v>
      </c>
      <c r="H8" s="40" t="n">
        <v>1198694</v>
      </c>
      <c r="I8" s="40" t="n">
        <v>1222120</v>
      </c>
      <c r="J8" s="40" t="n">
        <v>1250849</v>
      </c>
      <c r="K8" s="40" t="n">
        <v>1323173</v>
      </c>
      <c r="L8" s="40" t="n">
        <v>1339661</v>
      </c>
      <c r="M8" s="40" t="n">
        <v>1354758</v>
      </c>
      <c r="N8" s="40" t="n">
        <v>1339932</v>
      </c>
      <c r="O8" s="20" t="n">
        <f aca="false">(N8/B8)*100-100</f>
        <v>15.0398152401149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80936</v>
      </c>
      <c r="C9" s="42" t="n">
        <v>81816</v>
      </c>
      <c r="D9" s="42" t="n">
        <v>82098</v>
      </c>
      <c r="E9" s="42" t="n">
        <v>76283</v>
      </c>
      <c r="F9" s="42" t="n">
        <v>77812</v>
      </c>
      <c r="G9" s="42" t="n">
        <v>78153</v>
      </c>
      <c r="H9" s="42" t="n">
        <v>76983</v>
      </c>
      <c r="I9" s="42" t="n">
        <v>79980</v>
      </c>
      <c r="J9" s="42" t="n">
        <v>83791</v>
      </c>
      <c r="K9" s="42" t="n">
        <v>90822</v>
      </c>
      <c r="L9" s="42" t="n">
        <v>89907</v>
      </c>
      <c r="M9" s="42" t="n">
        <v>90106</v>
      </c>
      <c r="N9" s="42" t="n">
        <v>93074</v>
      </c>
      <c r="O9" s="20" t="n">
        <f aca="false">(N9/B9)*100-100</f>
        <v>14.9970346940793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2598</v>
      </c>
      <c r="C10" s="40" t="n">
        <v>13562</v>
      </c>
      <c r="D10" s="40" t="n">
        <v>13673</v>
      </c>
      <c r="E10" s="40" t="n">
        <v>13008</v>
      </c>
      <c r="F10" s="40" t="n">
        <v>13591</v>
      </c>
      <c r="G10" s="40" t="n">
        <v>14070</v>
      </c>
      <c r="H10" s="40" t="n">
        <v>14072</v>
      </c>
      <c r="I10" s="40" t="n">
        <v>14171</v>
      </c>
      <c r="J10" s="40" t="n">
        <v>14106</v>
      </c>
      <c r="K10" s="40" t="n">
        <v>14761</v>
      </c>
      <c r="L10" s="40" t="n">
        <v>14730</v>
      </c>
      <c r="M10" s="40" t="n">
        <v>14757</v>
      </c>
      <c r="N10" s="40" t="n">
        <v>14088</v>
      </c>
      <c r="O10" s="20" t="n">
        <f aca="false">(N10/B10)*100-100</f>
        <v>11.8272741705032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262759</v>
      </c>
      <c r="C11" s="40" t="n">
        <v>269737</v>
      </c>
      <c r="D11" s="40" t="n">
        <v>266416</v>
      </c>
      <c r="E11" s="40" t="n">
        <v>240194</v>
      </c>
      <c r="F11" s="40" t="n">
        <v>254692</v>
      </c>
      <c r="G11" s="40" t="n">
        <v>258821</v>
      </c>
      <c r="H11" s="40" t="n">
        <v>263308</v>
      </c>
      <c r="I11" s="40" t="n">
        <v>263569</v>
      </c>
      <c r="J11" s="40" t="n">
        <v>277975</v>
      </c>
      <c r="K11" s="40" t="n">
        <v>299142</v>
      </c>
      <c r="L11" s="40" t="n">
        <v>295195</v>
      </c>
      <c r="M11" s="40" t="n">
        <v>294837</v>
      </c>
      <c r="N11" s="40" t="n">
        <v>282634</v>
      </c>
      <c r="O11" s="20" t="n">
        <f aca="false">(N11/B11)*100-100</f>
        <v>7.5639654588425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548725</v>
      </c>
      <c r="C12" s="44" t="n">
        <v>573186</v>
      </c>
      <c r="D12" s="44" t="n">
        <v>601493</v>
      </c>
      <c r="E12" s="44" t="n">
        <v>575915</v>
      </c>
      <c r="F12" s="44" t="n">
        <v>605805</v>
      </c>
      <c r="G12" s="44" t="n">
        <v>613457</v>
      </c>
      <c r="H12" s="44" t="n">
        <v>613573</v>
      </c>
      <c r="I12" s="44" t="n">
        <v>628874</v>
      </c>
      <c r="J12" s="44" t="n">
        <v>662657</v>
      </c>
      <c r="K12" s="44" t="n">
        <v>714290</v>
      </c>
      <c r="L12" s="44" t="n">
        <v>713252</v>
      </c>
      <c r="M12" s="44" t="n">
        <v>720397</v>
      </c>
      <c r="N12" s="44" t="n">
        <v>718499</v>
      </c>
      <c r="O12" s="27" t="n">
        <f aca="false">(N12/B12)*100-100</f>
        <v>30.9397239054171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4805</v>
      </c>
      <c r="C6" s="12" t="n">
        <v>44835</v>
      </c>
      <c r="D6" s="12" t="n">
        <v>44866</v>
      </c>
      <c r="E6" s="12" t="n">
        <v>44896</v>
      </c>
      <c r="F6" s="12" t="n">
        <v>44927</v>
      </c>
      <c r="G6" s="12" t="n">
        <v>44958</v>
      </c>
      <c r="H6" s="12" t="n">
        <v>44986</v>
      </c>
      <c r="I6" s="12" t="n">
        <v>45017</v>
      </c>
      <c r="J6" s="12" t="n">
        <v>45047</v>
      </c>
      <c r="K6" s="12" t="n">
        <v>45078</v>
      </c>
      <c r="L6" s="12" t="n">
        <v>45108</v>
      </c>
      <c r="M6" s="12" t="n">
        <v>45139</v>
      </c>
      <c r="N6" s="12" t="n">
        <v>45170</v>
      </c>
    </row>
    <row r="7" customFormat="false" ht="13.5" hidden="false" customHeight="false" outlineLevel="0" collapsed="false">
      <c r="A7" s="50" t="s">
        <v>21</v>
      </c>
      <c r="B7" s="37" t="n">
        <v>3697477</v>
      </c>
      <c r="C7" s="37" t="n">
        <v>3802260</v>
      </c>
      <c r="D7" s="37" t="n">
        <v>3685418</v>
      </c>
      <c r="E7" s="37" t="n">
        <v>3462932</v>
      </c>
      <c r="F7" s="37" t="n">
        <v>3523649</v>
      </c>
      <c r="G7" s="37" t="n">
        <v>3634179</v>
      </c>
      <c r="H7" s="37" t="n">
        <v>3658410</v>
      </c>
      <c r="I7" s="37" t="n">
        <v>3728740</v>
      </c>
      <c r="J7" s="37" t="n">
        <v>3929308</v>
      </c>
      <c r="K7" s="37" t="n">
        <v>4154207</v>
      </c>
      <c r="L7" s="37" t="n">
        <v>4225362</v>
      </c>
      <c r="M7" s="37" t="n">
        <v>4362586</v>
      </c>
      <c r="N7" s="37" t="n">
        <v>4441426</v>
      </c>
    </row>
    <row r="8" customFormat="false" ht="13.5" hidden="false" customHeight="false" outlineLevel="0" collapsed="false">
      <c r="A8" s="14" t="s">
        <v>22</v>
      </c>
      <c r="B8" s="40" t="n">
        <v>25246</v>
      </c>
      <c r="C8" s="40" t="n">
        <v>26578</v>
      </c>
      <c r="D8" s="40" t="n">
        <v>26599</v>
      </c>
      <c r="E8" s="40" t="n">
        <v>25381</v>
      </c>
      <c r="F8" s="40" t="n">
        <v>26246</v>
      </c>
      <c r="G8" s="40" t="n">
        <v>26666</v>
      </c>
      <c r="H8" s="40" t="n">
        <v>24640</v>
      </c>
      <c r="I8" s="40" t="n">
        <v>25229</v>
      </c>
      <c r="J8" s="40" t="n">
        <v>25512</v>
      </c>
      <c r="K8" s="40" t="n">
        <v>27062</v>
      </c>
      <c r="L8" s="40" t="n">
        <v>26816</v>
      </c>
      <c r="M8" s="40" t="n">
        <v>27009</v>
      </c>
      <c r="N8" s="40" t="n">
        <v>26247</v>
      </c>
    </row>
    <row r="9" customFormat="false" ht="13.5" hidden="false" customHeight="false" outlineLevel="0" collapsed="false">
      <c r="A9" s="22" t="s">
        <v>23</v>
      </c>
      <c r="B9" s="42" t="n">
        <v>2328581</v>
      </c>
      <c r="C9" s="42" t="n">
        <v>2399626</v>
      </c>
      <c r="D9" s="42" t="n">
        <v>2449278</v>
      </c>
      <c r="E9" s="42" t="n">
        <v>2369136</v>
      </c>
      <c r="F9" s="42" t="n">
        <v>2458935</v>
      </c>
      <c r="G9" s="42" t="n">
        <v>2508990</v>
      </c>
      <c r="H9" s="42" t="n">
        <v>2497490</v>
      </c>
      <c r="I9" s="42" t="n">
        <v>2539790</v>
      </c>
      <c r="J9" s="42" t="n">
        <v>2587165</v>
      </c>
      <c r="K9" s="42" t="n">
        <v>2713682</v>
      </c>
      <c r="L9" s="42" t="n">
        <v>2747347</v>
      </c>
      <c r="M9" s="42" t="n">
        <v>2766070</v>
      </c>
      <c r="N9" s="42" t="n">
        <v>2741959</v>
      </c>
    </row>
    <row r="10" customFormat="false" ht="14.25" hidden="false" customHeight="false" outlineLevel="0" collapsed="false">
      <c r="A10" s="22" t="s">
        <v>9</v>
      </c>
      <c r="B10" s="42" t="n">
        <v>512614</v>
      </c>
      <c r="C10" s="42" t="n">
        <v>519369</v>
      </c>
      <c r="D10" s="42" t="n">
        <v>506900</v>
      </c>
      <c r="E10" s="42" t="n">
        <v>477246</v>
      </c>
      <c r="F10" s="42" t="n">
        <v>493537</v>
      </c>
      <c r="G10" s="42" t="n">
        <v>488589</v>
      </c>
      <c r="H10" s="42" t="n">
        <v>479745</v>
      </c>
      <c r="I10" s="42" t="n">
        <v>476116</v>
      </c>
      <c r="J10" s="42" t="n">
        <v>487778</v>
      </c>
      <c r="K10" s="42" t="n">
        <v>514373</v>
      </c>
      <c r="L10" s="42" t="n">
        <v>494979</v>
      </c>
      <c r="M10" s="42" t="n">
        <v>496739</v>
      </c>
      <c r="N10" s="42" t="n">
        <v>502635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6563918</v>
      </c>
      <c r="C11" s="52" t="n">
        <f aca="false">SUM(C7:C10)</f>
        <v>6747833</v>
      </c>
      <c r="D11" s="52" t="n">
        <f aca="false">SUM(D7:D10)</f>
        <v>6668195</v>
      </c>
      <c r="E11" s="52" t="n">
        <f aca="false">SUM(E7:E10)</f>
        <v>6334695</v>
      </c>
      <c r="F11" s="52" t="n">
        <f aca="false">SUM(F7:F10)</f>
        <v>6502367</v>
      </c>
      <c r="G11" s="52" t="n">
        <f aca="false">SUM(G7:G10)</f>
        <v>6658424</v>
      </c>
      <c r="H11" s="52" t="n">
        <f aca="false">SUM(H7:H10)</f>
        <v>6660285</v>
      </c>
      <c r="I11" s="52" t="n">
        <f aca="false">SUM(I7:I10)</f>
        <v>6769875</v>
      </c>
      <c r="J11" s="52" t="n">
        <f aca="false">SUM(J7:J10)</f>
        <v>7029763</v>
      </c>
      <c r="K11" s="52" t="n">
        <f aca="false">SUM(K7:K10)</f>
        <v>7409324</v>
      </c>
      <c r="L11" s="52" t="n">
        <f aca="false">SUM(L7:L10)</f>
        <v>7494504</v>
      </c>
      <c r="M11" s="52" t="n">
        <f aca="false">SUM(M7:M10)</f>
        <v>7652404</v>
      </c>
      <c r="N11" s="52" t="n">
        <f aca="false">SUM(N7:N10)</f>
        <v>7712267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4805</v>
      </c>
      <c r="C42" s="12" t="n">
        <v>44835</v>
      </c>
      <c r="D42" s="12" t="n">
        <v>44866</v>
      </c>
      <c r="E42" s="12" t="n">
        <v>44896</v>
      </c>
      <c r="F42" s="12" t="n">
        <v>44927</v>
      </c>
      <c r="G42" s="12" t="n">
        <v>44958</v>
      </c>
      <c r="H42" s="12" t="n">
        <v>44986</v>
      </c>
      <c r="I42" s="12" t="n">
        <v>45017</v>
      </c>
      <c r="J42" s="12" t="n">
        <v>45047</v>
      </c>
      <c r="K42" s="12" t="n">
        <v>45078</v>
      </c>
      <c r="L42" s="12" t="n">
        <v>45108</v>
      </c>
      <c r="M42" s="12" t="n">
        <v>45139</v>
      </c>
      <c r="N42" s="12" t="n">
        <v>45170</v>
      </c>
    </row>
    <row r="43" customFormat="false" ht="13.5" hidden="false" customHeight="false" outlineLevel="0" collapsed="false">
      <c r="A43" s="59" t="s">
        <v>27</v>
      </c>
      <c r="B43" s="60" t="n">
        <v>143.81</v>
      </c>
      <c r="C43" s="60" t="n">
        <v>147.26</v>
      </c>
      <c r="D43" s="60" t="n">
        <v>137.87</v>
      </c>
      <c r="E43" s="60" t="n">
        <v>131.7</v>
      </c>
      <c r="F43" s="60" t="n">
        <v>129.47</v>
      </c>
      <c r="G43" s="60" t="n">
        <v>135.33</v>
      </c>
      <c r="H43" s="60" t="n">
        <v>132.53</v>
      </c>
      <c r="I43" s="60" t="n">
        <v>133.13</v>
      </c>
      <c r="J43" s="60" t="n">
        <v>138.77</v>
      </c>
      <c r="K43" s="60" t="n">
        <v>143.99</v>
      </c>
      <c r="L43" s="60" t="n">
        <v>139.97</v>
      </c>
      <c r="M43" s="60" t="n">
        <v>145.2</v>
      </c>
      <c r="N43" s="60" t="n">
        <v>148.58</v>
      </c>
    </row>
    <row r="44" customFormat="false" ht="13.5" hidden="false" customHeight="false" outlineLevel="0" collapsed="false">
      <c r="A44" s="61" t="s">
        <v>28</v>
      </c>
      <c r="B44" s="62" t="n">
        <v>140.82</v>
      </c>
      <c r="C44" s="62" t="n">
        <v>146.09</v>
      </c>
      <c r="D44" s="62" t="n">
        <v>142.08</v>
      </c>
      <c r="E44" s="62" t="n">
        <v>139.97</v>
      </c>
      <c r="F44" s="62" t="n">
        <v>140.06</v>
      </c>
      <c r="G44" s="62" t="n">
        <v>143.11</v>
      </c>
      <c r="H44" s="62" t="n">
        <v>144.22</v>
      </c>
      <c r="I44" s="62" t="n">
        <v>146.54</v>
      </c>
      <c r="J44" s="62" t="n">
        <v>148.54</v>
      </c>
      <c r="K44" s="62" t="n">
        <v>156.1</v>
      </c>
      <c r="L44" s="62" t="n">
        <v>153.85</v>
      </c>
      <c r="M44" s="62" t="n">
        <v>158.34</v>
      </c>
      <c r="N44" s="62" t="n">
        <v>156.5</v>
      </c>
    </row>
    <row r="45" customFormat="false" ht="13.5" hidden="false" customHeight="false" outlineLevel="0" collapsed="false">
      <c r="A45" s="61" t="s">
        <v>29</v>
      </c>
      <c r="B45" s="62" t="n">
        <v>104.2</v>
      </c>
      <c r="C45" s="62" t="n">
        <v>107.27</v>
      </c>
      <c r="D45" s="62" t="n">
        <v>100.56</v>
      </c>
      <c r="E45" s="62" t="n">
        <v>96.29</v>
      </c>
      <c r="F45" s="62" t="n">
        <v>95.83</v>
      </c>
      <c r="G45" s="62" t="n">
        <v>98.78</v>
      </c>
      <c r="H45" s="62" t="n">
        <v>97.15</v>
      </c>
      <c r="I45" s="62" t="n">
        <v>96.97</v>
      </c>
      <c r="J45" s="62" t="n">
        <v>101.09</v>
      </c>
      <c r="K45" s="62" t="n">
        <v>107.74</v>
      </c>
      <c r="L45" s="62" t="n">
        <v>104.74</v>
      </c>
      <c r="M45" s="62" t="n">
        <v>106.4</v>
      </c>
      <c r="N45" s="62" t="n">
        <v>109.14</v>
      </c>
    </row>
    <row r="46" customFormat="false" ht="13.5" hidden="false" customHeight="false" outlineLevel="0" collapsed="false">
      <c r="A46" s="41" t="s">
        <v>30</v>
      </c>
      <c r="B46" s="62" t="n">
        <v>157.72</v>
      </c>
      <c r="C46" s="62" t="n">
        <v>168.2</v>
      </c>
      <c r="D46" s="62" t="n">
        <v>162.23</v>
      </c>
      <c r="E46" s="62" t="n">
        <v>156</v>
      </c>
      <c r="F46" s="62" t="n">
        <v>157.27</v>
      </c>
      <c r="G46" s="62" t="n">
        <v>160.44</v>
      </c>
      <c r="H46" s="62" t="n">
        <v>161.56</v>
      </c>
      <c r="I46" s="62" t="n">
        <v>163.65</v>
      </c>
      <c r="J46" s="62" t="n">
        <v>169.69</v>
      </c>
      <c r="K46" s="62" t="n">
        <v>178.95</v>
      </c>
      <c r="L46" s="62" t="n">
        <v>177.2</v>
      </c>
      <c r="M46" s="62" t="n">
        <v>181.95</v>
      </c>
      <c r="N46" s="62" t="n">
        <v>178.53</v>
      </c>
    </row>
    <row r="47" customFormat="false" ht="14.25" hidden="false" customHeight="false" outlineLevel="0" collapsed="false">
      <c r="A47" s="63" t="s">
        <v>31</v>
      </c>
      <c r="B47" s="62" t="n">
        <v>92.17</v>
      </c>
      <c r="C47" s="62" t="n">
        <v>93.05</v>
      </c>
      <c r="D47" s="62" t="n">
        <v>90.79</v>
      </c>
      <c r="E47" s="62" t="n">
        <v>87.57</v>
      </c>
      <c r="F47" s="62" t="n">
        <v>89.93</v>
      </c>
      <c r="G47" s="62" t="n">
        <v>89.9</v>
      </c>
      <c r="H47" s="62" t="n">
        <v>87.69</v>
      </c>
      <c r="I47" s="62" t="n">
        <v>86.98</v>
      </c>
      <c r="J47" s="62" t="n">
        <v>89.07</v>
      </c>
      <c r="K47" s="62" t="n">
        <v>93.77</v>
      </c>
      <c r="L47" s="62" t="n">
        <v>91.96</v>
      </c>
      <c r="M47" s="62" t="n">
        <v>92.78</v>
      </c>
      <c r="N47" s="62" t="n">
        <v>94.06</v>
      </c>
    </row>
    <row r="48" customFormat="false" ht="15" hidden="false" customHeight="false" outlineLevel="0" collapsed="false">
      <c r="A48" s="64" t="s">
        <v>32</v>
      </c>
      <c r="B48" s="65" t="n">
        <v>80.93</v>
      </c>
      <c r="C48" s="65" t="n">
        <v>84.04</v>
      </c>
      <c r="D48" s="65" t="n">
        <v>84.13</v>
      </c>
      <c r="E48" s="65" t="n">
        <v>81.93</v>
      </c>
      <c r="F48" s="65" t="n">
        <v>82.34</v>
      </c>
      <c r="G48" s="65" t="n">
        <v>82.02</v>
      </c>
      <c r="H48" s="65" t="n">
        <v>81.71</v>
      </c>
      <c r="I48" s="65" t="n">
        <v>80.46</v>
      </c>
      <c r="J48" s="65" t="n">
        <v>82.46</v>
      </c>
      <c r="K48" s="65" t="n">
        <v>85.86</v>
      </c>
      <c r="L48" s="65" t="n">
        <v>84.81</v>
      </c>
      <c r="M48" s="65" t="n">
        <v>85.03</v>
      </c>
      <c r="N48" s="65" t="n">
        <v>87.19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4805</v>
      </c>
      <c r="D6" s="12" t="n">
        <v>44835</v>
      </c>
      <c r="E6" s="12" t="n">
        <v>44866</v>
      </c>
      <c r="F6" s="12" t="n">
        <v>44896</v>
      </c>
      <c r="G6" s="12" t="n">
        <v>44927</v>
      </c>
      <c r="H6" s="12" t="n">
        <v>44958</v>
      </c>
      <c r="I6" s="12" t="n">
        <v>44986</v>
      </c>
      <c r="J6" s="12" t="n">
        <v>45017</v>
      </c>
      <c r="K6" s="12" t="n">
        <v>45047</v>
      </c>
      <c r="L6" s="12" t="n">
        <v>45078</v>
      </c>
      <c r="M6" s="12" t="n">
        <v>45108</v>
      </c>
      <c r="N6" s="12" t="n">
        <v>45139</v>
      </c>
      <c r="O6" s="12" t="n">
        <v>45170</v>
      </c>
    </row>
    <row r="7" customFormat="false" ht="15" hidden="false" customHeight="true" outlineLevel="0" collapsed="false">
      <c r="A7" s="69" t="s">
        <v>35</v>
      </c>
      <c r="B7" s="69"/>
      <c r="C7" s="70" t="n">
        <v>1505909</v>
      </c>
      <c r="D7" s="70" t="n">
        <v>1552603</v>
      </c>
      <c r="E7" s="70" t="n">
        <v>1542922</v>
      </c>
      <c r="F7" s="70" t="n">
        <v>1458077</v>
      </c>
      <c r="G7" s="70" t="n">
        <v>1472345</v>
      </c>
      <c r="H7" s="70" t="n">
        <v>1523464</v>
      </c>
      <c r="I7" s="70" t="n">
        <v>1547633</v>
      </c>
      <c r="J7" s="70" t="n">
        <v>1598587</v>
      </c>
      <c r="K7" s="70" t="n">
        <v>1716086</v>
      </c>
      <c r="L7" s="70" t="n">
        <v>1803034</v>
      </c>
      <c r="M7" s="70" t="n">
        <v>1872334</v>
      </c>
      <c r="N7" s="70" t="n">
        <v>1945299</v>
      </c>
      <c r="O7" s="70" t="n">
        <v>2021718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24093</v>
      </c>
      <c r="D8" s="40" t="n">
        <f aca="false">SUM(D9:D14)</f>
        <v>231433</v>
      </c>
      <c r="E8" s="40" t="n">
        <f aca="false">SUM(E9:E14)</f>
        <v>224087</v>
      </c>
      <c r="F8" s="40" t="n">
        <f aca="false">SUM(F9:F14)</f>
        <v>212946</v>
      </c>
      <c r="G8" s="40" t="n">
        <f aca="false">SUM(G9:G14)</f>
        <v>217675</v>
      </c>
      <c r="H8" s="40" t="n">
        <f aca="false">SUM(H9:H14)</f>
        <v>216385</v>
      </c>
      <c r="I8" s="40" t="n">
        <f aca="false">SUM(I9:I14)</f>
        <v>211552</v>
      </c>
      <c r="J8" s="40" t="n">
        <f aca="false">SUM(J9:J14)</f>
        <v>208840</v>
      </c>
      <c r="K8" s="40" t="n">
        <f aca="false">SUM(K9:K14)</f>
        <v>215667</v>
      </c>
      <c r="L8" s="40" t="n">
        <f aca="false">SUM(L9:L14)</f>
        <v>231330</v>
      </c>
      <c r="M8" s="40" t="n">
        <f aca="false">SUM(M9:M14)</f>
        <v>220054</v>
      </c>
      <c r="N8" s="40" t="n">
        <f aca="false">SUM(N9:N14)</f>
        <v>221928</v>
      </c>
      <c r="O8" s="40" t="n">
        <f aca="false">SUM(O9:O14)</f>
        <v>229758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8270</v>
      </c>
      <c r="D10" s="40" t="n">
        <v>7629</v>
      </c>
      <c r="E10" s="40" t="n">
        <v>20094</v>
      </c>
      <c r="F10" s="40" t="n">
        <v>19099</v>
      </c>
      <c r="G10" s="40" t="n">
        <v>19066</v>
      </c>
      <c r="H10" s="40" t="n">
        <v>19553</v>
      </c>
      <c r="I10" s="40" t="n">
        <v>19305</v>
      </c>
      <c r="J10" s="40" t="n">
        <v>6794</v>
      </c>
      <c r="K10" s="40" t="n">
        <v>6633</v>
      </c>
      <c r="L10" s="40" t="n">
        <v>7328</v>
      </c>
      <c r="M10" s="40" t="n">
        <v>7109</v>
      </c>
      <c r="N10" s="40" t="n">
        <v>7174</v>
      </c>
      <c r="O10" s="40" t="n">
        <v>7327</v>
      </c>
    </row>
    <row r="11" customFormat="false" ht="15" hidden="false" customHeight="true" outlineLevel="0" collapsed="false">
      <c r="A11" s="73"/>
      <c r="B11" s="75" t="s">
        <v>39</v>
      </c>
      <c r="C11" s="40" t="n">
        <v>7228</v>
      </c>
      <c r="D11" s="40" t="n">
        <v>7524</v>
      </c>
      <c r="E11" s="40" t="n">
        <v>7230</v>
      </c>
      <c r="F11" s="40" t="n">
        <v>6641</v>
      </c>
      <c r="G11" s="40" t="n">
        <v>6680</v>
      </c>
      <c r="H11" s="40" t="n">
        <v>6856</v>
      </c>
      <c r="I11" s="40" t="n">
        <v>6954</v>
      </c>
      <c r="J11" s="40" t="n">
        <v>7001</v>
      </c>
      <c r="K11" s="40" t="n">
        <v>7275</v>
      </c>
      <c r="L11" s="40" t="n">
        <v>8111</v>
      </c>
      <c r="M11" s="40" t="n">
        <v>7926</v>
      </c>
      <c r="N11" s="40" t="n">
        <v>7950</v>
      </c>
      <c r="O11" s="40" t="n">
        <v>7923</v>
      </c>
    </row>
    <row r="12" customFormat="false" ht="15" hidden="false" customHeight="true" outlineLevel="0" collapsed="false">
      <c r="A12" s="73"/>
      <c r="B12" s="74" t="s">
        <v>40</v>
      </c>
      <c r="C12" s="40" t="n">
        <v>162463</v>
      </c>
      <c r="D12" s="40" t="n">
        <v>162653</v>
      </c>
      <c r="E12" s="40" t="n">
        <v>149803</v>
      </c>
      <c r="F12" s="40" t="n">
        <v>143229</v>
      </c>
      <c r="G12" s="40" t="n">
        <v>147824</v>
      </c>
      <c r="H12" s="40" t="n">
        <v>145963</v>
      </c>
      <c r="I12" s="40" t="n">
        <v>141227</v>
      </c>
      <c r="J12" s="40" t="n">
        <v>151473</v>
      </c>
      <c r="K12" s="40" t="n">
        <v>158274</v>
      </c>
      <c r="L12" s="40" t="n">
        <v>169879</v>
      </c>
      <c r="M12" s="40" t="n">
        <v>160893</v>
      </c>
      <c r="N12" s="40" t="n">
        <v>162247</v>
      </c>
      <c r="O12" s="40" t="n">
        <v>168972</v>
      </c>
    </row>
    <row r="13" customFormat="false" ht="15" hidden="false" customHeight="true" outlineLevel="0" collapsed="false">
      <c r="A13" s="73"/>
      <c r="B13" s="74" t="s">
        <v>41</v>
      </c>
      <c r="C13" s="40" t="n">
        <v>30366</v>
      </c>
      <c r="D13" s="40" t="n">
        <v>37239</v>
      </c>
      <c r="E13" s="40" t="n">
        <v>30311</v>
      </c>
      <c r="F13" s="40" t="n">
        <v>28708</v>
      </c>
      <c r="G13" s="40" t="n">
        <v>28794</v>
      </c>
      <c r="H13" s="40" t="n">
        <v>28484</v>
      </c>
      <c r="I13" s="40" t="n">
        <v>28503</v>
      </c>
      <c r="J13" s="40" t="n">
        <v>28038</v>
      </c>
      <c r="K13" s="40" t="n">
        <v>28396</v>
      </c>
      <c r="L13" s="40" t="n">
        <v>31283</v>
      </c>
      <c r="M13" s="40" t="n">
        <v>29238</v>
      </c>
      <c r="N13" s="40" t="n">
        <v>29342</v>
      </c>
      <c r="O13" s="40" t="n">
        <v>29978</v>
      </c>
    </row>
    <row r="14" customFormat="false" ht="15" hidden="false" customHeight="true" outlineLevel="0" collapsed="false">
      <c r="A14" s="73"/>
      <c r="B14" s="76" t="s">
        <v>42</v>
      </c>
      <c r="C14" s="77" t="n">
        <v>15766</v>
      </c>
      <c r="D14" s="77" t="n">
        <v>16388</v>
      </c>
      <c r="E14" s="77" t="n">
        <v>16649</v>
      </c>
      <c r="F14" s="77" t="n">
        <v>15269</v>
      </c>
      <c r="G14" s="77" t="n">
        <v>15311</v>
      </c>
      <c r="H14" s="77" t="n">
        <v>15529</v>
      </c>
      <c r="I14" s="77" t="n">
        <v>15563</v>
      </c>
      <c r="J14" s="77" t="n">
        <v>15534</v>
      </c>
      <c r="K14" s="77" t="n">
        <v>15089</v>
      </c>
      <c r="L14" s="77" t="n">
        <v>14729</v>
      </c>
      <c r="M14" s="77" t="n">
        <v>14888</v>
      </c>
      <c r="N14" s="77" t="n">
        <v>15215</v>
      </c>
      <c r="O14" s="77" t="n">
        <v>15558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1730002</v>
      </c>
      <c r="D15" s="52" t="n">
        <f aca="false">D8+D7</f>
        <v>1784036</v>
      </c>
      <c r="E15" s="52" t="n">
        <f aca="false">E8+E7</f>
        <v>1767009</v>
      </c>
      <c r="F15" s="52" t="n">
        <f aca="false">F8+F7</f>
        <v>1671023</v>
      </c>
      <c r="G15" s="52" t="n">
        <f aca="false">G8+G7</f>
        <v>1690020</v>
      </c>
      <c r="H15" s="52" t="n">
        <f aca="false">H8+H7</f>
        <v>1739849</v>
      </c>
      <c r="I15" s="52" t="n">
        <f aca="false">I8+I7</f>
        <v>1759185</v>
      </c>
      <c r="J15" s="52" t="n">
        <f aca="false">J8+J7</f>
        <v>1807427</v>
      </c>
      <c r="K15" s="52" t="n">
        <f aca="false">K8+K7</f>
        <v>1931753</v>
      </c>
      <c r="L15" s="52" t="n">
        <f aca="false">L8+L7</f>
        <v>2034364</v>
      </c>
      <c r="M15" s="52" t="n">
        <f aca="false">M8+M7</f>
        <v>2092388</v>
      </c>
      <c r="N15" s="52" t="n">
        <f aca="false">N8+N7</f>
        <v>2167227</v>
      </c>
      <c r="O15" s="52" t="n">
        <f aca="false">O8+O7</f>
        <v>2251476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2</v>
      </c>
      <c r="E11" s="96" t="n">
        <v>2398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2</v>
      </c>
      <c r="M11" s="96" t="n">
        <v>3827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4</v>
      </c>
      <c r="U11" s="97"/>
      <c r="V11" s="96" t="n">
        <f aca="false">SUM(E11,I11,M11,Q11)</f>
        <v>6225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2</v>
      </c>
      <c r="E12" s="96" t="n">
        <f aca="false">SUM(E9:E11)</f>
        <v>2398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2</v>
      </c>
      <c r="M12" s="96" t="n">
        <f aca="false">SUM(M9:M11)</f>
        <v>3827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4</v>
      </c>
      <c r="U12" s="97"/>
      <c r="V12" s="96" t="n">
        <f aca="false">SUM(E12,I12,M12,Q12)</f>
        <v>6225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3-10-18T07:08:06Z</dcterms:modified>
  <cp:revision>0</cp:revision>
  <dc:subject/>
  <dc:title/>
</cp:coreProperties>
</file>