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４月２１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３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046380</c:v>
                </c:pt>
                <c:pt idx="1">
                  <c:v>3047919</c:v>
                </c:pt>
                <c:pt idx="2">
                  <c:v>3081871</c:v>
                </c:pt>
                <c:pt idx="3">
                  <c:v>3234108</c:v>
                </c:pt>
                <c:pt idx="4">
                  <c:v>3111951</c:v>
                </c:pt>
                <c:pt idx="5">
                  <c:v>3071579</c:v>
                </c:pt>
                <c:pt idx="6">
                  <c:v>3116543</c:v>
                </c:pt>
                <c:pt idx="7">
                  <c:v>3158684</c:v>
                </c:pt>
                <c:pt idx="8">
                  <c:v>3192304</c:v>
                </c:pt>
                <c:pt idx="9">
                  <c:v>3298207</c:v>
                </c:pt>
                <c:pt idx="10">
                  <c:v>3328963</c:v>
                </c:pt>
                <c:pt idx="11">
                  <c:v>3227921</c:v>
                </c:pt>
                <c:pt idx="12">
                  <c:v>3153740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020677</c:v>
                </c:pt>
                <c:pt idx="1">
                  <c:v>5178752</c:v>
                </c:pt>
                <c:pt idx="2">
                  <c:v>5394810</c:v>
                </c:pt>
                <c:pt idx="3">
                  <c:v>5575403</c:v>
                </c:pt>
                <c:pt idx="4">
                  <c:v>5455342</c:v>
                </c:pt>
                <c:pt idx="5">
                  <c:v>5271338</c:v>
                </c:pt>
                <c:pt idx="6">
                  <c:v>5110738</c:v>
                </c:pt>
                <c:pt idx="7">
                  <c:v>5339073</c:v>
                </c:pt>
                <c:pt idx="8">
                  <c:v>5279947</c:v>
                </c:pt>
                <c:pt idx="9">
                  <c:v>5556286</c:v>
                </c:pt>
                <c:pt idx="10">
                  <c:v>5435678</c:v>
                </c:pt>
                <c:pt idx="11">
                  <c:v>5346548</c:v>
                </c:pt>
                <c:pt idx="12">
                  <c:v>5298298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422726</c:v>
                </c:pt>
                <c:pt idx="1">
                  <c:v>436687</c:v>
                </c:pt>
                <c:pt idx="2">
                  <c:v>484076</c:v>
                </c:pt>
                <c:pt idx="3">
                  <c:v>544383</c:v>
                </c:pt>
                <c:pt idx="4">
                  <c:v>548926</c:v>
                </c:pt>
                <c:pt idx="5">
                  <c:v>531915</c:v>
                </c:pt>
                <c:pt idx="6">
                  <c:v>530422</c:v>
                </c:pt>
                <c:pt idx="7">
                  <c:v>571573</c:v>
                </c:pt>
                <c:pt idx="8">
                  <c:v>572376</c:v>
                </c:pt>
                <c:pt idx="9">
                  <c:v>633255</c:v>
                </c:pt>
                <c:pt idx="10">
                  <c:v>775130</c:v>
                </c:pt>
                <c:pt idx="11">
                  <c:v>771040</c:v>
                </c:pt>
                <c:pt idx="12">
                  <c:v>806775</c:v>
                </c:pt>
              </c:numCache>
            </c:numRef>
          </c:val>
        </c:ser>
        <c:gapWidth val="150"/>
        <c:overlap val="100"/>
        <c:axId val="30611475"/>
        <c:axId val="10694590"/>
      </c:barChart>
      <c:catAx>
        <c:axId val="30611475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4590"/>
        <c:crossesAt val="0"/>
        <c:auto val="1"/>
        <c:lblAlgn val="ctr"/>
        <c:lblOffset val="100"/>
        <c:noMultiLvlLbl val="0"/>
      </c:catAx>
      <c:valAx>
        <c:axId val="1069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19927</c:v>
                </c:pt>
                <c:pt idx="1">
                  <c:v>416474</c:v>
                </c:pt>
                <c:pt idx="2">
                  <c:v>425449</c:v>
                </c:pt>
                <c:pt idx="3">
                  <c:v>456040</c:v>
                </c:pt>
                <c:pt idx="4">
                  <c:v>430290</c:v>
                </c:pt>
                <c:pt idx="5">
                  <c:v>420309</c:v>
                </c:pt>
                <c:pt idx="6">
                  <c:v>429959</c:v>
                </c:pt>
                <c:pt idx="7">
                  <c:v>451474</c:v>
                </c:pt>
                <c:pt idx="8">
                  <c:v>465990</c:v>
                </c:pt>
                <c:pt idx="9">
                  <c:v>478671</c:v>
                </c:pt>
                <c:pt idx="10">
                  <c:v>484229</c:v>
                </c:pt>
                <c:pt idx="11">
                  <c:v>466835</c:v>
                </c:pt>
                <c:pt idx="12">
                  <c:v>448150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55120</c:v>
                </c:pt>
                <c:pt idx="1">
                  <c:v>1476846</c:v>
                </c:pt>
                <c:pt idx="2">
                  <c:v>1475466</c:v>
                </c:pt>
                <c:pt idx="3">
                  <c:v>1535430</c:v>
                </c:pt>
                <c:pt idx="4">
                  <c:v>1474826</c:v>
                </c:pt>
                <c:pt idx="5">
                  <c:v>1463871</c:v>
                </c:pt>
                <c:pt idx="6">
                  <c:v>1485810</c:v>
                </c:pt>
                <c:pt idx="7">
                  <c:v>1511918</c:v>
                </c:pt>
                <c:pt idx="8">
                  <c:v>1517639</c:v>
                </c:pt>
                <c:pt idx="9">
                  <c:v>1559967</c:v>
                </c:pt>
                <c:pt idx="10">
                  <c:v>1582258</c:v>
                </c:pt>
                <c:pt idx="11">
                  <c:v>1546132</c:v>
                </c:pt>
                <c:pt idx="12">
                  <c:v>1505444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07233</c:v>
                </c:pt>
                <c:pt idx="1">
                  <c:v>112227</c:v>
                </c:pt>
                <c:pt idx="2">
                  <c:v>112812</c:v>
                </c:pt>
                <c:pt idx="3">
                  <c:v>122992</c:v>
                </c:pt>
                <c:pt idx="4">
                  <c:v>118230</c:v>
                </c:pt>
                <c:pt idx="5">
                  <c:v>113802</c:v>
                </c:pt>
                <c:pt idx="6">
                  <c:v>115370</c:v>
                </c:pt>
                <c:pt idx="7">
                  <c:v>116421</c:v>
                </c:pt>
                <c:pt idx="8">
                  <c:v>113898</c:v>
                </c:pt>
                <c:pt idx="9">
                  <c:v>117292</c:v>
                </c:pt>
                <c:pt idx="10">
                  <c:v>109837</c:v>
                </c:pt>
                <c:pt idx="11">
                  <c:v>101433</c:v>
                </c:pt>
                <c:pt idx="12">
                  <c:v>104993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678</c:v>
                </c:pt>
                <c:pt idx="1">
                  <c:v>14800</c:v>
                </c:pt>
                <c:pt idx="2">
                  <c:v>15198</c:v>
                </c:pt>
                <c:pt idx="3">
                  <c:v>15109</c:v>
                </c:pt>
                <c:pt idx="4">
                  <c:v>14626</c:v>
                </c:pt>
                <c:pt idx="5">
                  <c:v>14280</c:v>
                </c:pt>
                <c:pt idx="6">
                  <c:v>14183</c:v>
                </c:pt>
                <c:pt idx="7">
                  <c:v>14410</c:v>
                </c:pt>
                <c:pt idx="8">
                  <c:v>13953</c:v>
                </c:pt>
                <c:pt idx="9">
                  <c:v>14432</c:v>
                </c:pt>
                <c:pt idx="10">
                  <c:v>14741</c:v>
                </c:pt>
                <c:pt idx="11">
                  <c:v>14455</c:v>
                </c:pt>
                <c:pt idx="12">
                  <c:v>14376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32211</c:v>
                </c:pt>
                <c:pt idx="1">
                  <c:v>323872</c:v>
                </c:pt>
                <c:pt idx="2">
                  <c:v>332067</c:v>
                </c:pt>
                <c:pt idx="3">
                  <c:v>353697</c:v>
                </c:pt>
                <c:pt idx="4">
                  <c:v>334431</c:v>
                </c:pt>
                <c:pt idx="5">
                  <c:v>330440</c:v>
                </c:pt>
                <c:pt idx="6">
                  <c:v>333504</c:v>
                </c:pt>
                <c:pt idx="7">
                  <c:v>352322</c:v>
                </c:pt>
                <c:pt idx="8">
                  <c:v>362790</c:v>
                </c:pt>
                <c:pt idx="9">
                  <c:v>377756</c:v>
                </c:pt>
                <c:pt idx="10">
                  <c:v>386873</c:v>
                </c:pt>
                <c:pt idx="11">
                  <c:v>362962</c:v>
                </c:pt>
                <c:pt idx="12">
                  <c:v>337451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17211</c:v>
                </c:pt>
                <c:pt idx="1">
                  <c:v>703700</c:v>
                </c:pt>
                <c:pt idx="2">
                  <c:v>720879</c:v>
                </c:pt>
                <c:pt idx="3">
                  <c:v>750840</c:v>
                </c:pt>
                <c:pt idx="4">
                  <c:v>739548</c:v>
                </c:pt>
                <c:pt idx="5">
                  <c:v>728877</c:v>
                </c:pt>
                <c:pt idx="6">
                  <c:v>737717</c:v>
                </c:pt>
                <c:pt idx="7">
                  <c:v>712139</c:v>
                </c:pt>
                <c:pt idx="8">
                  <c:v>718034</c:v>
                </c:pt>
                <c:pt idx="9">
                  <c:v>750089</c:v>
                </c:pt>
                <c:pt idx="10">
                  <c:v>751025</c:v>
                </c:pt>
                <c:pt idx="11">
                  <c:v>736104</c:v>
                </c:pt>
                <c:pt idx="12">
                  <c:v>743326</c:v>
                </c:pt>
              </c:numCache>
            </c:numRef>
          </c:val>
        </c:ser>
        <c:gapWidth val="150"/>
        <c:overlap val="100"/>
        <c:axId val="81323203"/>
        <c:axId val="20457965"/>
      </c:barChart>
      <c:catAx>
        <c:axId val="8132320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7965"/>
        <c:crossesAt val="0"/>
        <c:auto val="1"/>
        <c:lblAlgn val="ctr"/>
        <c:lblOffset val="100"/>
        <c:noMultiLvlLbl val="0"/>
      </c:catAx>
      <c:valAx>
        <c:axId val="2045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026598</c:v>
                </c:pt>
                <c:pt idx="1">
                  <c:v>5182671</c:v>
                </c:pt>
                <c:pt idx="2">
                  <c:v>5438180</c:v>
                </c:pt>
                <c:pt idx="3">
                  <c:v>5714181</c:v>
                </c:pt>
                <c:pt idx="4">
                  <c:v>5586793</c:v>
                </c:pt>
                <c:pt idx="5">
                  <c:v>5377968</c:v>
                </c:pt>
                <c:pt idx="6">
                  <c:v>5244284</c:v>
                </c:pt>
                <c:pt idx="7">
                  <c:v>5546065</c:v>
                </c:pt>
                <c:pt idx="8">
                  <c:v>5523634</c:v>
                </c:pt>
                <c:pt idx="9">
                  <c:v>5872849</c:v>
                </c:pt>
                <c:pt idx="10">
                  <c:v>5943781</c:v>
                </c:pt>
                <c:pt idx="11">
                  <c:v>5818934</c:v>
                </c:pt>
                <c:pt idx="12">
                  <c:v>5772615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865</c:v>
                </c:pt>
                <c:pt idx="1">
                  <c:v>29238</c:v>
                </c:pt>
                <c:pt idx="2">
                  <c:v>29746</c:v>
                </c:pt>
                <c:pt idx="3">
                  <c:v>29870</c:v>
                </c:pt>
                <c:pt idx="4">
                  <c:v>28504</c:v>
                </c:pt>
                <c:pt idx="5">
                  <c:v>27560</c:v>
                </c:pt>
                <c:pt idx="6">
                  <c:v>27646</c:v>
                </c:pt>
                <c:pt idx="7">
                  <c:v>28093</c:v>
                </c:pt>
                <c:pt idx="8">
                  <c:v>27015</c:v>
                </c:pt>
                <c:pt idx="9">
                  <c:v>28106</c:v>
                </c:pt>
                <c:pt idx="10">
                  <c:v>28186</c:v>
                </c:pt>
                <c:pt idx="11">
                  <c:v>27623</c:v>
                </c:pt>
                <c:pt idx="12">
                  <c:v>28020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939857</c:v>
                </c:pt>
                <c:pt idx="1">
                  <c:v>2942404</c:v>
                </c:pt>
                <c:pt idx="2">
                  <c:v>2979575</c:v>
                </c:pt>
                <c:pt idx="3">
                  <c:v>3083251</c:v>
                </c:pt>
                <c:pt idx="4">
                  <c:v>3003407</c:v>
                </c:pt>
                <c:pt idx="5">
                  <c:v>2984252</c:v>
                </c:pt>
                <c:pt idx="6">
                  <c:v>3011030</c:v>
                </c:pt>
                <c:pt idx="7">
                  <c:v>3014393</c:v>
                </c:pt>
                <c:pt idx="8">
                  <c:v>3027550</c:v>
                </c:pt>
                <c:pt idx="9">
                  <c:v>3098904</c:v>
                </c:pt>
                <c:pt idx="10">
                  <c:v>3107870</c:v>
                </c:pt>
                <c:pt idx="11">
                  <c:v>3055642</c:v>
                </c:pt>
                <c:pt idx="12">
                  <c:v>3017056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494463</c:v>
                </c:pt>
                <c:pt idx="1">
                  <c:v>509045</c:v>
                </c:pt>
                <c:pt idx="2">
                  <c:v>513256</c:v>
                </c:pt>
                <c:pt idx="3">
                  <c:v>526592</c:v>
                </c:pt>
                <c:pt idx="4">
                  <c:v>497515</c:v>
                </c:pt>
                <c:pt idx="5">
                  <c:v>485052</c:v>
                </c:pt>
                <c:pt idx="6">
                  <c:v>474743</c:v>
                </c:pt>
                <c:pt idx="7">
                  <c:v>480779</c:v>
                </c:pt>
                <c:pt idx="8">
                  <c:v>466428</c:v>
                </c:pt>
                <c:pt idx="9">
                  <c:v>487889</c:v>
                </c:pt>
                <c:pt idx="10">
                  <c:v>459934</c:v>
                </c:pt>
                <c:pt idx="11">
                  <c:v>443310</c:v>
                </c:pt>
                <c:pt idx="12">
                  <c:v>441122</c:v>
                </c:pt>
              </c:numCache>
            </c:numRef>
          </c:val>
        </c:ser>
        <c:gapWidth val="150"/>
        <c:overlap val="100"/>
        <c:axId val="30477926"/>
        <c:axId val="23580032"/>
      </c:barChart>
      <c:catAx>
        <c:axId val="3047792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0032"/>
        <c:crossesAt val="0"/>
        <c:auto val="1"/>
        <c:lblAlgn val="ctr"/>
        <c:lblOffset val="100"/>
        <c:noMultiLvlLbl val="0"/>
      </c:catAx>
      <c:valAx>
        <c:axId val="2358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7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276655</c:v>
                </c:pt>
                <c:pt idx="1">
                  <c:v>2403427</c:v>
                </c:pt>
                <c:pt idx="2">
                  <c:v>2569537</c:v>
                </c:pt>
                <c:pt idx="3">
                  <c:v>2665585</c:v>
                </c:pt>
                <c:pt idx="4">
                  <c:v>2643701</c:v>
                </c:pt>
                <c:pt idx="5">
                  <c:v>2523767</c:v>
                </c:pt>
                <c:pt idx="6">
                  <c:v>2354626</c:v>
                </c:pt>
                <c:pt idx="7">
                  <c:v>2471134</c:v>
                </c:pt>
                <c:pt idx="8">
                  <c:v>2441574</c:v>
                </c:pt>
                <c:pt idx="9">
                  <c:v>2608761</c:v>
                </c:pt>
                <c:pt idx="10">
                  <c:v>2545121</c:v>
                </c:pt>
                <c:pt idx="11">
                  <c:v>2500163</c:v>
                </c:pt>
                <c:pt idx="12">
                  <c:v>2463931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3月末</c:v>
                </c:pt>
                <c:pt idx="1">
                  <c:v>24年04月末</c:v>
                </c:pt>
                <c:pt idx="2">
                  <c:v>24年05月末</c:v>
                </c:pt>
                <c:pt idx="3">
                  <c:v>24年06月末</c:v>
                </c:pt>
                <c:pt idx="4">
                  <c:v>24年07月末</c:v>
                </c:pt>
                <c:pt idx="5">
                  <c:v>24年08月末</c:v>
                </c:pt>
                <c:pt idx="6">
                  <c:v>24年09月末</c:v>
                </c:pt>
                <c:pt idx="7">
                  <c:v>24年10月末</c:v>
                </c:pt>
                <c:pt idx="8">
                  <c:v>24年11月末</c:v>
                </c:pt>
                <c:pt idx="9">
                  <c:v>24年12月末</c:v>
                </c:pt>
                <c:pt idx="10">
                  <c:v>25年01月末</c:v>
                </c:pt>
                <c:pt idx="11">
                  <c:v>25年02月末</c:v>
                </c:pt>
                <c:pt idx="12">
                  <c:v>25年03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23470</c:v>
                </c:pt>
                <c:pt idx="1">
                  <c:v>231759</c:v>
                </c:pt>
                <c:pt idx="2">
                  <c:v>233779</c:v>
                </c:pt>
                <c:pt idx="3">
                  <c:v>240574</c:v>
                </c:pt>
                <c:pt idx="4">
                  <c:v>237592</c:v>
                </c:pt>
                <c:pt idx="5">
                  <c:v>230182</c:v>
                </c:pt>
                <c:pt idx="6">
                  <c:v>219578</c:v>
                </c:pt>
                <c:pt idx="7">
                  <c:v>224995</c:v>
                </c:pt>
                <c:pt idx="8">
                  <c:v>217146</c:v>
                </c:pt>
                <c:pt idx="9">
                  <c:v>238470</c:v>
                </c:pt>
                <c:pt idx="10">
                  <c:v>216902</c:v>
                </c:pt>
                <c:pt idx="11">
                  <c:v>210179</c:v>
                </c:pt>
                <c:pt idx="12">
                  <c:v>213195</c:v>
                </c:pt>
              </c:numCache>
            </c:numRef>
          </c:val>
        </c:ser>
        <c:gapWidth val="150"/>
        <c:overlap val="100"/>
        <c:axId val="30674785"/>
        <c:axId val="25716731"/>
      </c:barChart>
      <c:catAx>
        <c:axId val="30674785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6731"/>
        <c:crossesAt val="0"/>
        <c:auto val="1"/>
        <c:lblAlgn val="ctr"/>
        <c:lblOffset val="100"/>
        <c:noMultiLvlLbl val="0"/>
      </c:catAx>
      <c:valAx>
        <c:axId val="2571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4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352</v>
      </c>
      <c r="C7" s="12" t="n">
        <v>45383</v>
      </c>
      <c r="D7" s="12" t="n">
        <v>45413</v>
      </c>
      <c r="E7" s="12" t="n">
        <v>45444</v>
      </c>
      <c r="F7" s="12" t="n">
        <v>45474</v>
      </c>
      <c r="G7" s="12" t="n">
        <v>45505</v>
      </c>
      <c r="H7" s="12" t="n">
        <v>45536</v>
      </c>
      <c r="I7" s="12" t="n">
        <v>45566</v>
      </c>
      <c r="J7" s="12" t="n">
        <v>45597</v>
      </c>
      <c r="K7" s="12" t="n">
        <v>45627</v>
      </c>
      <c r="L7" s="12" t="n">
        <v>45658</v>
      </c>
      <c r="M7" s="12" t="n">
        <v>45689</v>
      </c>
      <c r="N7" s="12" t="n">
        <v>45717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046380</v>
      </c>
      <c r="C8" s="15" t="n">
        <v>3047919</v>
      </c>
      <c r="D8" s="15" t="n">
        <v>3081871</v>
      </c>
      <c r="E8" s="15" t="n">
        <v>3234108</v>
      </c>
      <c r="F8" s="15" t="n">
        <v>3111951</v>
      </c>
      <c r="G8" s="15" t="n">
        <v>3071579</v>
      </c>
      <c r="H8" s="15" t="n">
        <v>3116543</v>
      </c>
      <c r="I8" s="15" t="n">
        <v>3158684</v>
      </c>
      <c r="J8" s="15" t="n">
        <v>3192304</v>
      </c>
      <c r="K8" s="15" t="n">
        <v>3298207</v>
      </c>
      <c r="L8" s="15" t="n">
        <v>3328963</v>
      </c>
      <c r="M8" s="15" t="n">
        <v>3227921</v>
      </c>
      <c r="N8" s="15" t="n">
        <v>3153740</v>
      </c>
      <c r="O8" s="16" t="n">
        <f aca="false">(N8/B8)*100-100</f>
        <v>3.52418280056985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020677</v>
      </c>
      <c r="C9" s="19" t="n">
        <v>5178752</v>
      </c>
      <c r="D9" s="19" t="n">
        <v>5394810</v>
      </c>
      <c r="E9" s="19" t="n">
        <v>5575403</v>
      </c>
      <c r="F9" s="19" t="n">
        <v>5455342</v>
      </c>
      <c r="G9" s="19" t="n">
        <v>5271338</v>
      </c>
      <c r="H9" s="19" t="n">
        <v>5110738</v>
      </c>
      <c r="I9" s="19" t="n">
        <v>5339073</v>
      </c>
      <c r="J9" s="19" t="n">
        <v>5279947</v>
      </c>
      <c r="K9" s="19" t="n">
        <v>5556286</v>
      </c>
      <c r="L9" s="19" t="n">
        <v>5435678</v>
      </c>
      <c r="M9" s="19" t="n">
        <v>5346548</v>
      </c>
      <c r="N9" s="19" t="n">
        <v>5298298</v>
      </c>
      <c r="O9" s="20" t="n">
        <f aca="false">(N9/B9)*100-100</f>
        <v>5.52955308616747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422726</v>
      </c>
      <c r="C10" s="23" t="n">
        <v>436687</v>
      </c>
      <c r="D10" s="23" t="n">
        <v>484076</v>
      </c>
      <c r="E10" s="23" t="n">
        <v>544383</v>
      </c>
      <c r="F10" s="23" t="n">
        <v>548926</v>
      </c>
      <c r="G10" s="23" t="n">
        <v>531915</v>
      </c>
      <c r="H10" s="23" t="n">
        <v>530422</v>
      </c>
      <c r="I10" s="23" t="n">
        <v>571573</v>
      </c>
      <c r="J10" s="23" t="n">
        <v>572376</v>
      </c>
      <c r="K10" s="23" t="n">
        <v>633255</v>
      </c>
      <c r="L10" s="23" t="n">
        <v>775130</v>
      </c>
      <c r="M10" s="23" t="n">
        <v>771040</v>
      </c>
      <c r="N10" s="23" t="n">
        <v>806775</v>
      </c>
      <c r="O10" s="20" t="n">
        <f aca="false">(N10/B10)*100-100</f>
        <v>90.8505746038805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8489783</v>
      </c>
      <c r="C11" s="26" t="n">
        <f aca="false">SUM(C8:C10)</f>
        <v>8663358</v>
      </c>
      <c r="D11" s="26" t="n">
        <f aca="false">SUM(D8:D10)</f>
        <v>8960757</v>
      </c>
      <c r="E11" s="26" t="n">
        <f aca="false">SUM(E8:E10)</f>
        <v>9353894</v>
      </c>
      <c r="F11" s="26" t="n">
        <f aca="false">SUM(F8:F10)</f>
        <v>9116219</v>
      </c>
      <c r="G11" s="26" t="n">
        <f aca="false">SUM(G8:G10)</f>
        <v>8874832</v>
      </c>
      <c r="H11" s="26" t="n">
        <f aca="false">SUM(H8:H10)</f>
        <v>8757703</v>
      </c>
      <c r="I11" s="26" t="n">
        <f aca="false">SUM(I8:I10)</f>
        <v>9069330</v>
      </c>
      <c r="J11" s="26" t="n">
        <f aca="false">SUM(J8:J10)</f>
        <v>9044627</v>
      </c>
      <c r="K11" s="26" t="n">
        <f aca="false">SUM(K8:K10)</f>
        <v>9487748</v>
      </c>
      <c r="L11" s="26" t="n">
        <f aca="false">SUM(L8:L10)</f>
        <v>9539771</v>
      </c>
      <c r="M11" s="26" t="n">
        <f aca="false">SUM(M8:M10)</f>
        <v>9345509</v>
      </c>
      <c r="N11" s="26" t="n">
        <f aca="false">SUM(N8:N10)</f>
        <v>9258813</v>
      </c>
      <c r="O11" s="27" t="n">
        <f aca="false">(N11/B11)*100-100</f>
        <v>9.0582998411149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352</v>
      </c>
      <c r="C6" s="12" t="n">
        <v>45383</v>
      </c>
      <c r="D6" s="12" t="n">
        <v>45413</v>
      </c>
      <c r="E6" s="12" t="n">
        <v>45444</v>
      </c>
      <c r="F6" s="12" t="n">
        <v>45474</v>
      </c>
      <c r="G6" s="12" t="n">
        <v>45505</v>
      </c>
      <c r="H6" s="12" t="n">
        <v>45536</v>
      </c>
      <c r="I6" s="12" t="n">
        <v>45566</v>
      </c>
      <c r="J6" s="12" t="n">
        <v>45597</v>
      </c>
      <c r="K6" s="12" t="n">
        <v>45627</v>
      </c>
      <c r="L6" s="12" t="n">
        <v>45658</v>
      </c>
      <c r="M6" s="12" t="n">
        <v>45689</v>
      </c>
      <c r="N6" s="12" t="n">
        <v>45717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19927</v>
      </c>
      <c r="C7" s="37" t="n">
        <v>416474</v>
      </c>
      <c r="D7" s="37" t="n">
        <v>425449</v>
      </c>
      <c r="E7" s="37" t="n">
        <v>456040</v>
      </c>
      <c r="F7" s="37" t="n">
        <v>430290</v>
      </c>
      <c r="G7" s="37" t="n">
        <v>420309</v>
      </c>
      <c r="H7" s="37" t="n">
        <v>429959</v>
      </c>
      <c r="I7" s="37" t="n">
        <v>451474</v>
      </c>
      <c r="J7" s="37" t="n">
        <v>465990</v>
      </c>
      <c r="K7" s="37" t="n">
        <v>478671</v>
      </c>
      <c r="L7" s="37" t="n">
        <v>484229</v>
      </c>
      <c r="M7" s="37" t="n">
        <v>466835</v>
      </c>
      <c r="N7" s="37" t="n">
        <v>448150</v>
      </c>
      <c r="O7" s="16" t="n">
        <f aca="false">(N7/B7)*100-100</f>
        <v>6.7209300664163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55120</v>
      </c>
      <c r="C8" s="40" t="n">
        <v>1476846</v>
      </c>
      <c r="D8" s="40" t="n">
        <v>1475466</v>
      </c>
      <c r="E8" s="40" t="n">
        <v>1535430</v>
      </c>
      <c r="F8" s="40" t="n">
        <v>1474826</v>
      </c>
      <c r="G8" s="40" t="n">
        <v>1463871</v>
      </c>
      <c r="H8" s="40" t="n">
        <v>1485810</v>
      </c>
      <c r="I8" s="40" t="n">
        <v>1511918</v>
      </c>
      <c r="J8" s="40" t="n">
        <v>1517639</v>
      </c>
      <c r="K8" s="40" t="n">
        <v>1559967</v>
      </c>
      <c r="L8" s="40" t="n">
        <v>1582258</v>
      </c>
      <c r="M8" s="40" t="n">
        <v>1546132</v>
      </c>
      <c r="N8" s="40" t="n">
        <v>1505444</v>
      </c>
      <c r="O8" s="20" t="n">
        <f aca="false">(N8/B8)*100-100</f>
        <v>3.45840892847325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07233</v>
      </c>
      <c r="C9" s="42" t="n">
        <v>112227</v>
      </c>
      <c r="D9" s="42" t="n">
        <v>112812</v>
      </c>
      <c r="E9" s="42" t="n">
        <v>122992</v>
      </c>
      <c r="F9" s="42" t="n">
        <v>118230</v>
      </c>
      <c r="G9" s="42" t="n">
        <v>113802</v>
      </c>
      <c r="H9" s="42" t="n">
        <v>115370</v>
      </c>
      <c r="I9" s="42" t="n">
        <v>116421</v>
      </c>
      <c r="J9" s="42" t="n">
        <v>113898</v>
      </c>
      <c r="K9" s="42" t="n">
        <v>117292</v>
      </c>
      <c r="L9" s="42" t="n">
        <v>109837</v>
      </c>
      <c r="M9" s="42" t="n">
        <v>101433</v>
      </c>
      <c r="N9" s="42" t="n">
        <v>104993</v>
      </c>
      <c r="O9" s="20" t="n">
        <f aca="false">(N9/B9)*100-100</f>
        <v>-2.0889091977283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678</v>
      </c>
      <c r="C10" s="40" t="n">
        <v>14800</v>
      </c>
      <c r="D10" s="40" t="n">
        <v>15198</v>
      </c>
      <c r="E10" s="40" t="n">
        <v>15109</v>
      </c>
      <c r="F10" s="40" t="n">
        <v>14626</v>
      </c>
      <c r="G10" s="40" t="n">
        <v>14280</v>
      </c>
      <c r="H10" s="40" t="n">
        <v>14183</v>
      </c>
      <c r="I10" s="40" t="n">
        <v>14410</v>
      </c>
      <c r="J10" s="40" t="n">
        <v>13953</v>
      </c>
      <c r="K10" s="40" t="n">
        <v>14432</v>
      </c>
      <c r="L10" s="40" t="n">
        <v>14741</v>
      </c>
      <c r="M10" s="40" t="n">
        <v>14455</v>
      </c>
      <c r="N10" s="40" t="n">
        <v>14376</v>
      </c>
      <c r="O10" s="20" t="n">
        <f aca="false">(N10/B10)*100-100</f>
        <v>-2.0575010219376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32211</v>
      </c>
      <c r="C11" s="40" t="n">
        <v>323872</v>
      </c>
      <c r="D11" s="40" t="n">
        <v>332067</v>
      </c>
      <c r="E11" s="40" t="n">
        <v>353697</v>
      </c>
      <c r="F11" s="40" t="n">
        <v>334431</v>
      </c>
      <c r="G11" s="40" t="n">
        <v>330440</v>
      </c>
      <c r="H11" s="40" t="n">
        <v>333504</v>
      </c>
      <c r="I11" s="40" t="n">
        <v>352322</v>
      </c>
      <c r="J11" s="40" t="n">
        <v>362790</v>
      </c>
      <c r="K11" s="40" t="n">
        <v>377756</v>
      </c>
      <c r="L11" s="40" t="n">
        <v>386873</v>
      </c>
      <c r="M11" s="40" t="n">
        <v>362962</v>
      </c>
      <c r="N11" s="40" t="n">
        <v>337451</v>
      </c>
      <c r="O11" s="20" t="n">
        <f aca="false">(N11/B11)*100-100</f>
        <v>1.57731080548207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17211</v>
      </c>
      <c r="C12" s="44" t="n">
        <v>703700</v>
      </c>
      <c r="D12" s="44" t="n">
        <v>720879</v>
      </c>
      <c r="E12" s="44" t="n">
        <v>750840</v>
      </c>
      <c r="F12" s="44" t="n">
        <v>739548</v>
      </c>
      <c r="G12" s="44" t="n">
        <v>728877</v>
      </c>
      <c r="H12" s="44" t="n">
        <v>737717</v>
      </c>
      <c r="I12" s="44" t="n">
        <v>712139</v>
      </c>
      <c r="J12" s="44" t="n">
        <v>718034</v>
      </c>
      <c r="K12" s="44" t="n">
        <v>750089</v>
      </c>
      <c r="L12" s="44" t="n">
        <v>751025</v>
      </c>
      <c r="M12" s="44" t="n">
        <v>736104</v>
      </c>
      <c r="N12" s="44" t="n">
        <v>743326</v>
      </c>
      <c r="O12" s="27" t="n">
        <f aca="false">(N12/B12)*100-100</f>
        <v>3.64118787915967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352</v>
      </c>
      <c r="C6" s="12" t="n">
        <v>45383</v>
      </c>
      <c r="D6" s="12" t="n">
        <v>45413</v>
      </c>
      <c r="E6" s="12" t="n">
        <v>45444</v>
      </c>
      <c r="F6" s="12" t="n">
        <v>45474</v>
      </c>
      <c r="G6" s="12" t="n">
        <v>45505</v>
      </c>
      <c r="H6" s="12" t="n">
        <v>45536</v>
      </c>
      <c r="I6" s="12" t="n">
        <v>45566</v>
      </c>
      <c r="J6" s="12" t="n">
        <v>45597</v>
      </c>
      <c r="K6" s="12" t="n">
        <v>45627</v>
      </c>
      <c r="L6" s="12" t="n">
        <v>45658</v>
      </c>
      <c r="M6" s="12" t="n">
        <v>45689</v>
      </c>
      <c r="N6" s="12" t="n">
        <v>45717</v>
      </c>
    </row>
    <row r="7" customFormat="false" ht="13.5" hidden="false" customHeight="false" outlineLevel="0" collapsed="false">
      <c r="A7" s="50" t="s">
        <v>21</v>
      </c>
      <c r="B7" s="37" t="n">
        <v>5026598</v>
      </c>
      <c r="C7" s="37" t="n">
        <v>5182671</v>
      </c>
      <c r="D7" s="37" t="n">
        <v>5438180</v>
      </c>
      <c r="E7" s="37" t="n">
        <v>5714181</v>
      </c>
      <c r="F7" s="37" t="n">
        <v>5586793</v>
      </c>
      <c r="G7" s="37" t="n">
        <v>5377968</v>
      </c>
      <c r="H7" s="37" t="n">
        <v>5244284</v>
      </c>
      <c r="I7" s="37" t="n">
        <v>5546065</v>
      </c>
      <c r="J7" s="37" t="n">
        <v>5523634</v>
      </c>
      <c r="K7" s="37" t="n">
        <v>5872849</v>
      </c>
      <c r="L7" s="37" t="n">
        <v>5943781</v>
      </c>
      <c r="M7" s="37" t="n">
        <v>5818934</v>
      </c>
      <c r="N7" s="37" t="n">
        <v>5772615</v>
      </c>
    </row>
    <row r="8" customFormat="false" ht="13.5" hidden="false" customHeight="false" outlineLevel="0" collapsed="false">
      <c r="A8" s="14" t="s">
        <v>22</v>
      </c>
      <c r="B8" s="40" t="n">
        <v>28865</v>
      </c>
      <c r="C8" s="40" t="n">
        <v>29238</v>
      </c>
      <c r="D8" s="40" t="n">
        <v>29746</v>
      </c>
      <c r="E8" s="40" t="n">
        <v>29870</v>
      </c>
      <c r="F8" s="40" t="n">
        <v>28504</v>
      </c>
      <c r="G8" s="40" t="n">
        <v>27560</v>
      </c>
      <c r="H8" s="40" t="n">
        <v>27646</v>
      </c>
      <c r="I8" s="40" t="n">
        <v>28093</v>
      </c>
      <c r="J8" s="40" t="n">
        <v>27015</v>
      </c>
      <c r="K8" s="40" t="n">
        <v>28106</v>
      </c>
      <c r="L8" s="40" t="n">
        <v>28186</v>
      </c>
      <c r="M8" s="40" t="n">
        <v>27623</v>
      </c>
      <c r="N8" s="40" t="n">
        <v>28020</v>
      </c>
    </row>
    <row r="9" customFormat="false" ht="13.5" hidden="false" customHeight="false" outlineLevel="0" collapsed="false">
      <c r="A9" s="22" t="s">
        <v>23</v>
      </c>
      <c r="B9" s="42" t="n">
        <v>2939857</v>
      </c>
      <c r="C9" s="42" t="n">
        <v>2942404</v>
      </c>
      <c r="D9" s="42" t="n">
        <v>2979575</v>
      </c>
      <c r="E9" s="42" t="n">
        <v>3083251</v>
      </c>
      <c r="F9" s="42" t="n">
        <v>3003407</v>
      </c>
      <c r="G9" s="42" t="n">
        <v>2984252</v>
      </c>
      <c r="H9" s="42" t="n">
        <v>3011030</v>
      </c>
      <c r="I9" s="42" t="n">
        <v>3014393</v>
      </c>
      <c r="J9" s="42" t="n">
        <v>3027550</v>
      </c>
      <c r="K9" s="42" t="n">
        <v>3098904</v>
      </c>
      <c r="L9" s="42" t="n">
        <v>3107870</v>
      </c>
      <c r="M9" s="42" t="n">
        <v>3055642</v>
      </c>
      <c r="N9" s="42" t="n">
        <v>3017056</v>
      </c>
    </row>
    <row r="10" customFormat="false" ht="14.25" hidden="false" customHeight="false" outlineLevel="0" collapsed="false">
      <c r="A10" s="22" t="s">
        <v>9</v>
      </c>
      <c r="B10" s="42" t="n">
        <v>494463</v>
      </c>
      <c r="C10" s="42" t="n">
        <v>509045</v>
      </c>
      <c r="D10" s="42" t="n">
        <v>513256</v>
      </c>
      <c r="E10" s="42" t="n">
        <v>526592</v>
      </c>
      <c r="F10" s="42" t="n">
        <v>497515</v>
      </c>
      <c r="G10" s="42" t="n">
        <v>485052</v>
      </c>
      <c r="H10" s="42" t="n">
        <v>474743</v>
      </c>
      <c r="I10" s="42" t="n">
        <v>480779</v>
      </c>
      <c r="J10" s="42" t="n">
        <v>466428</v>
      </c>
      <c r="K10" s="42" t="n">
        <v>487889</v>
      </c>
      <c r="L10" s="42" t="n">
        <v>459934</v>
      </c>
      <c r="M10" s="42" t="n">
        <v>443310</v>
      </c>
      <c r="N10" s="42" t="n">
        <v>441122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8489783</v>
      </c>
      <c r="C11" s="52" t="n">
        <f aca="false">SUM(C7:C10)</f>
        <v>8663358</v>
      </c>
      <c r="D11" s="52" t="n">
        <f aca="false">SUM(D7:D10)</f>
        <v>8960757</v>
      </c>
      <c r="E11" s="52" t="n">
        <f aca="false">SUM(E7:E10)</f>
        <v>9353894</v>
      </c>
      <c r="F11" s="52" t="n">
        <f aca="false">SUM(F7:F10)</f>
        <v>9116219</v>
      </c>
      <c r="G11" s="52" t="n">
        <f aca="false">SUM(G7:G10)</f>
        <v>8874832</v>
      </c>
      <c r="H11" s="52" t="n">
        <f aca="false">SUM(H7:H10)</f>
        <v>8757703</v>
      </c>
      <c r="I11" s="52" t="n">
        <f aca="false">SUM(I7:I10)</f>
        <v>9069330</v>
      </c>
      <c r="J11" s="52" t="n">
        <f aca="false">SUM(J7:J10)</f>
        <v>9044627</v>
      </c>
      <c r="K11" s="52" t="n">
        <f aca="false">SUM(K7:K10)</f>
        <v>9487748</v>
      </c>
      <c r="L11" s="52" t="n">
        <f aca="false">SUM(L7:L10)</f>
        <v>9539771</v>
      </c>
      <c r="M11" s="52" t="n">
        <f aca="false">SUM(M7:M10)</f>
        <v>9345509</v>
      </c>
      <c r="N11" s="52" t="n">
        <f aca="false">SUM(N7:N10)</f>
        <v>9258813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352</v>
      </c>
      <c r="C42" s="12" t="n">
        <v>45383</v>
      </c>
      <c r="D42" s="12" t="n">
        <v>45413</v>
      </c>
      <c r="E42" s="12" t="n">
        <v>45444</v>
      </c>
      <c r="F42" s="12" t="n">
        <v>45474</v>
      </c>
      <c r="G42" s="12" t="n">
        <v>45505</v>
      </c>
      <c r="H42" s="12" t="n">
        <v>45536</v>
      </c>
      <c r="I42" s="12" t="n">
        <v>45566</v>
      </c>
      <c r="J42" s="12" t="n">
        <v>45597</v>
      </c>
      <c r="K42" s="12" t="n">
        <v>45627</v>
      </c>
      <c r="L42" s="12" t="n">
        <v>45658</v>
      </c>
      <c r="M42" s="12" t="n">
        <v>45689</v>
      </c>
      <c r="N42" s="12" t="n">
        <v>45717</v>
      </c>
    </row>
    <row r="43" customFormat="false" ht="13.5" hidden="false" customHeight="false" outlineLevel="0" collapsed="false">
      <c r="A43" s="59" t="s">
        <v>27</v>
      </c>
      <c r="B43" s="60" t="n">
        <v>150.41</v>
      </c>
      <c r="C43" s="60" t="n">
        <v>155.9</v>
      </c>
      <c r="D43" s="60" t="n">
        <v>155.74</v>
      </c>
      <c r="E43" s="60" t="n">
        <v>160.07</v>
      </c>
      <c r="F43" s="60" t="n">
        <v>151.44</v>
      </c>
      <c r="G43" s="60" t="n">
        <v>143.8</v>
      </c>
      <c r="H43" s="60" t="n">
        <v>141.73</v>
      </c>
      <c r="I43" s="60" t="n">
        <v>152.64</v>
      </c>
      <c r="J43" s="60" t="n">
        <v>149.74</v>
      </c>
      <c r="K43" s="60" t="n">
        <v>157.18</v>
      </c>
      <c r="L43" s="60" t="n">
        <v>153.43</v>
      </c>
      <c r="M43" s="60" t="n">
        <v>148.67</v>
      </c>
      <c r="N43" s="60" t="n">
        <v>148.52</v>
      </c>
    </row>
    <row r="44" customFormat="false" ht="13.5" hidden="false" customHeight="false" outlineLevel="0" collapsed="false">
      <c r="A44" s="61" t="s">
        <v>28</v>
      </c>
      <c r="B44" s="62" t="n">
        <v>161.74</v>
      </c>
      <c r="C44" s="62" t="n">
        <v>166.62</v>
      </c>
      <c r="D44" s="62" t="n">
        <v>168.28</v>
      </c>
      <c r="E44" s="62" t="n">
        <v>170.83</v>
      </c>
      <c r="F44" s="62" t="n">
        <v>163.39</v>
      </c>
      <c r="G44" s="62" t="n">
        <v>158.94</v>
      </c>
      <c r="H44" s="62" t="n">
        <v>157.93</v>
      </c>
      <c r="I44" s="62" t="n">
        <v>165.23</v>
      </c>
      <c r="J44" s="62" t="n">
        <v>157.7</v>
      </c>
      <c r="K44" s="62" t="n">
        <v>163.42</v>
      </c>
      <c r="L44" s="62" t="n">
        <v>158.86</v>
      </c>
      <c r="M44" s="62" t="n">
        <v>154.1</v>
      </c>
      <c r="N44" s="62" t="n">
        <v>160.58</v>
      </c>
    </row>
    <row r="45" customFormat="false" ht="13.5" hidden="false" customHeight="false" outlineLevel="0" collapsed="false">
      <c r="A45" s="61" t="s">
        <v>29</v>
      </c>
      <c r="B45" s="62" t="n">
        <v>110.21</v>
      </c>
      <c r="C45" s="62" t="n">
        <v>113.17</v>
      </c>
      <c r="D45" s="62" t="n">
        <v>112.95</v>
      </c>
      <c r="E45" s="62" t="n">
        <v>115.82</v>
      </c>
      <c r="F45" s="62" t="n">
        <v>108.43</v>
      </c>
      <c r="G45" s="62" t="n">
        <v>105.74</v>
      </c>
      <c r="H45" s="62" t="n">
        <v>103.97</v>
      </c>
      <c r="I45" s="62" t="n">
        <v>108.77</v>
      </c>
      <c r="J45" s="62" t="n">
        <v>105.95</v>
      </c>
      <c r="K45" s="62" t="n">
        <v>108.17</v>
      </c>
      <c r="L45" s="62" t="n">
        <v>104.89</v>
      </c>
      <c r="M45" s="62" t="n">
        <v>102</v>
      </c>
      <c r="N45" s="62" t="n">
        <v>102.92</v>
      </c>
    </row>
    <row r="46" customFormat="false" ht="13.5" hidden="false" customHeight="false" outlineLevel="0" collapsed="false">
      <c r="A46" s="41" t="s">
        <v>30</v>
      </c>
      <c r="B46" s="62" t="n">
        <v>187.22</v>
      </c>
      <c r="C46" s="62" t="n">
        <v>193.02</v>
      </c>
      <c r="D46" s="62" t="n">
        <v>195.61</v>
      </c>
      <c r="E46" s="62" t="n">
        <v>199.48</v>
      </c>
      <c r="F46" s="62" t="n">
        <v>191.76</v>
      </c>
      <c r="G46" s="62" t="n">
        <v>186.7</v>
      </c>
      <c r="H46" s="62" t="n">
        <v>187.03</v>
      </c>
      <c r="I46" s="62" t="n">
        <v>195.01</v>
      </c>
      <c r="J46" s="62" t="n">
        <v>187.49</v>
      </c>
      <c r="K46" s="62" t="n">
        <v>195.02</v>
      </c>
      <c r="L46" s="62" t="n">
        <v>187.69</v>
      </c>
      <c r="M46" s="62" t="n">
        <v>184.66</v>
      </c>
      <c r="N46" s="62" t="n">
        <v>189.82</v>
      </c>
    </row>
    <row r="47" customFormat="false" ht="14.25" hidden="false" customHeight="false" outlineLevel="0" collapsed="false">
      <c r="A47" s="63" t="s">
        <v>31</v>
      </c>
      <c r="B47" s="62" t="n">
        <v>96.61</v>
      </c>
      <c r="C47" s="62" t="n">
        <v>100.96</v>
      </c>
      <c r="D47" s="62" t="n">
        <v>102.01</v>
      </c>
      <c r="E47" s="62" t="n">
        <v>105</v>
      </c>
      <c r="F47" s="62" t="n">
        <v>97.65</v>
      </c>
      <c r="G47" s="62" t="n">
        <v>96.44</v>
      </c>
      <c r="H47" s="62" t="n">
        <v>96.73</v>
      </c>
      <c r="I47" s="62" t="n">
        <v>98.85</v>
      </c>
      <c r="J47" s="62" t="n">
        <v>96.04</v>
      </c>
      <c r="K47" s="62" t="n">
        <v>96.5</v>
      </c>
      <c r="L47" s="62" t="n">
        <v>93.87</v>
      </c>
      <c r="M47" s="62" t="n">
        <v>91.23</v>
      </c>
      <c r="N47" s="62" t="n">
        <v>91.97</v>
      </c>
    </row>
    <row r="48" customFormat="false" ht="15" hidden="false" customHeight="false" outlineLevel="0" collapsed="false">
      <c r="A48" s="64" t="s">
        <v>32</v>
      </c>
      <c r="B48" s="65" t="n">
        <v>88.5</v>
      </c>
      <c r="C48" s="65" t="n">
        <v>91.61</v>
      </c>
      <c r="D48" s="65" t="n">
        <v>93.96</v>
      </c>
      <c r="E48" s="65" t="n">
        <v>95.82</v>
      </c>
      <c r="F48" s="65" t="n">
        <v>88</v>
      </c>
      <c r="G48" s="65" t="n">
        <v>88.79</v>
      </c>
      <c r="H48" s="65" t="n">
        <v>88.75</v>
      </c>
      <c r="I48" s="65" t="n">
        <v>89.62</v>
      </c>
      <c r="J48" s="65" t="n">
        <v>86.86</v>
      </c>
      <c r="K48" s="65" t="n">
        <v>87.17</v>
      </c>
      <c r="L48" s="65" t="n">
        <v>84.87</v>
      </c>
      <c r="M48" s="65" t="n">
        <v>82.14</v>
      </c>
      <c r="N48" s="65" t="n">
        <v>83.26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352</v>
      </c>
      <c r="D6" s="12" t="n">
        <v>45383</v>
      </c>
      <c r="E6" s="12" t="n">
        <v>45413</v>
      </c>
      <c r="F6" s="12" t="n">
        <v>45444</v>
      </c>
      <c r="G6" s="12" t="n">
        <v>45474</v>
      </c>
      <c r="H6" s="12" t="n">
        <v>45505</v>
      </c>
      <c r="I6" s="12" t="n">
        <v>45536</v>
      </c>
      <c r="J6" s="12" t="n">
        <v>45566</v>
      </c>
      <c r="K6" s="12" t="n">
        <v>45597</v>
      </c>
      <c r="L6" s="12" t="n">
        <v>45627</v>
      </c>
      <c r="M6" s="12" t="n">
        <v>45658</v>
      </c>
      <c r="N6" s="12" t="n">
        <v>45689</v>
      </c>
      <c r="O6" s="12" t="n">
        <v>45717</v>
      </c>
    </row>
    <row r="7" customFormat="false" ht="15" hidden="false" customHeight="true" outlineLevel="0" collapsed="false">
      <c r="A7" s="69" t="s">
        <v>35</v>
      </c>
      <c r="B7" s="69"/>
      <c r="C7" s="70" t="n">
        <v>2276655</v>
      </c>
      <c r="D7" s="70" t="n">
        <v>2403427</v>
      </c>
      <c r="E7" s="70" t="n">
        <v>2569537</v>
      </c>
      <c r="F7" s="70" t="n">
        <v>2665585</v>
      </c>
      <c r="G7" s="70" t="n">
        <v>2643701</v>
      </c>
      <c r="H7" s="70" t="n">
        <v>2523767</v>
      </c>
      <c r="I7" s="70" t="n">
        <v>2354626</v>
      </c>
      <c r="J7" s="70" t="n">
        <v>2471134</v>
      </c>
      <c r="K7" s="70" t="n">
        <v>2441574</v>
      </c>
      <c r="L7" s="70" t="n">
        <v>2608761</v>
      </c>
      <c r="M7" s="70" t="n">
        <v>2545121</v>
      </c>
      <c r="N7" s="70" t="n">
        <v>2500163</v>
      </c>
      <c r="O7" s="70" t="n">
        <v>2463931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23470</v>
      </c>
      <c r="D8" s="40" t="n">
        <f aca="false">SUM(D9:D14)</f>
        <v>231759</v>
      </c>
      <c r="E8" s="40" t="n">
        <f aca="false">SUM(E9:E14)</f>
        <v>233779</v>
      </c>
      <c r="F8" s="40" t="n">
        <f aca="false">SUM(F9:F14)</f>
        <v>240574</v>
      </c>
      <c r="G8" s="40" t="n">
        <f aca="false">SUM(G9:G14)</f>
        <v>237592</v>
      </c>
      <c r="H8" s="40" t="n">
        <f aca="false">SUM(H9:H14)</f>
        <v>230182</v>
      </c>
      <c r="I8" s="40" t="n">
        <f aca="false">SUM(I9:I14)</f>
        <v>219578</v>
      </c>
      <c r="J8" s="40" t="n">
        <f aca="false">SUM(J9:J14)</f>
        <v>224995</v>
      </c>
      <c r="K8" s="40" t="n">
        <f aca="false">SUM(K9:K14)</f>
        <v>217146</v>
      </c>
      <c r="L8" s="40" t="n">
        <f aca="false">SUM(L9:L14)</f>
        <v>238470</v>
      </c>
      <c r="M8" s="40" t="n">
        <f aca="false">SUM(M9:M14)</f>
        <v>216902</v>
      </c>
      <c r="N8" s="40" t="n">
        <f aca="false">SUM(N9:N14)</f>
        <v>210179</v>
      </c>
      <c r="O8" s="40" t="n">
        <f aca="false">SUM(O9:O14)</f>
        <v>213195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6911</v>
      </c>
      <c r="D10" s="40" t="n">
        <v>7199</v>
      </c>
      <c r="E10" s="40" t="n">
        <v>7185</v>
      </c>
      <c r="F10" s="40" t="n">
        <v>7330</v>
      </c>
      <c r="G10" s="40" t="n">
        <v>7683</v>
      </c>
      <c r="H10" s="40" t="n">
        <v>7059</v>
      </c>
      <c r="I10" s="40" t="n">
        <v>7026</v>
      </c>
      <c r="J10" s="40" t="n">
        <v>7391</v>
      </c>
      <c r="K10" s="40" t="n">
        <v>7059</v>
      </c>
      <c r="L10" s="40" t="n">
        <v>7316</v>
      </c>
      <c r="M10" s="40" t="n">
        <v>7047</v>
      </c>
      <c r="N10" s="40" t="n">
        <v>6616</v>
      </c>
      <c r="O10" s="40" t="n">
        <v>6785</v>
      </c>
    </row>
    <row r="11" customFormat="false" ht="15" hidden="false" customHeight="true" outlineLevel="0" collapsed="false">
      <c r="A11" s="73"/>
      <c r="B11" s="75" t="s">
        <v>39</v>
      </c>
      <c r="C11" s="40" t="n">
        <v>7924</v>
      </c>
      <c r="D11" s="40" t="n">
        <v>8186</v>
      </c>
      <c r="E11" s="40" t="n">
        <v>8744</v>
      </c>
      <c r="F11" s="40" t="n">
        <v>8888</v>
      </c>
      <c r="G11" s="40" t="n">
        <v>8021</v>
      </c>
      <c r="H11" s="40" t="n">
        <v>7726</v>
      </c>
      <c r="I11" s="40" t="n">
        <v>7755</v>
      </c>
      <c r="J11" s="40" t="n">
        <v>8079</v>
      </c>
      <c r="K11" s="40" t="n">
        <v>7750</v>
      </c>
      <c r="L11" s="40" t="n">
        <v>8088</v>
      </c>
      <c r="M11" s="40" t="n">
        <v>7837</v>
      </c>
      <c r="N11" s="40" t="n">
        <v>7659</v>
      </c>
      <c r="O11" s="40" t="n">
        <v>8026</v>
      </c>
    </row>
    <row r="12" customFormat="false" ht="15" hidden="false" customHeight="true" outlineLevel="0" collapsed="false">
      <c r="A12" s="73"/>
      <c r="B12" s="74" t="s">
        <v>40</v>
      </c>
      <c r="C12" s="40" t="n">
        <v>163376</v>
      </c>
      <c r="D12" s="40" t="n">
        <v>169246</v>
      </c>
      <c r="E12" s="40" t="n">
        <v>169714</v>
      </c>
      <c r="F12" s="40" t="n">
        <v>174730</v>
      </c>
      <c r="G12" s="40" t="n">
        <v>174934</v>
      </c>
      <c r="H12" s="40" t="n">
        <v>169984</v>
      </c>
      <c r="I12" s="40" t="n">
        <v>159414</v>
      </c>
      <c r="J12" s="40" t="n">
        <v>162017</v>
      </c>
      <c r="K12" s="40" t="n">
        <v>156301</v>
      </c>
      <c r="L12" s="40" t="n">
        <v>176421</v>
      </c>
      <c r="M12" s="40" t="n">
        <v>156002</v>
      </c>
      <c r="N12" s="40" t="n">
        <v>151553</v>
      </c>
      <c r="O12" s="40" t="n">
        <v>153196</v>
      </c>
    </row>
    <row r="13" customFormat="false" ht="15" hidden="false" customHeight="true" outlineLevel="0" collapsed="false">
      <c r="A13" s="73"/>
      <c r="B13" s="74" t="s">
        <v>41</v>
      </c>
      <c r="C13" s="40" t="n">
        <v>29316</v>
      </c>
      <c r="D13" s="40" t="n">
        <v>30123</v>
      </c>
      <c r="E13" s="40" t="n">
        <v>30660</v>
      </c>
      <c r="F13" s="40" t="n">
        <v>31136</v>
      </c>
      <c r="G13" s="40" t="n">
        <v>29385</v>
      </c>
      <c r="H13" s="40" t="n">
        <v>29137</v>
      </c>
      <c r="I13" s="40" t="n">
        <v>28498</v>
      </c>
      <c r="J13" s="40" t="n">
        <v>28684</v>
      </c>
      <c r="K13" s="40" t="n">
        <v>27719</v>
      </c>
      <c r="L13" s="40" t="n">
        <v>27608</v>
      </c>
      <c r="M13" s="40" t="n">
        <v>27027</v>
      </c>
      <c r="N13" s="40" t="n">
        <v>26062</v>
      </c>
      <c r="O13" s="40" t="n">
        <v>26328</v>
      </c>
    </row>
    <row r="14" customFormat="false" ht="15" hidden="false" customHeight="true" outlineLevel="0" collapsed="false">
      <c r="A14" s="73"/>
      <c r="B14" s="76" t="s">
        <v>42</v>
      </c>
      <c r="C14" s="77" t="n">
        <v>15943</v>
      </c>
      <c r="D14" s="77" t="n">
        <v>17005</v>
      </c>
      <c r="E14" s="77" t="n">
        <v>17476</v>
      </c>
      <c r="F14" s="77" t="n">
        <v>18490</v>
      </c>
      <c r="G14" s="77" t="n">
        <v>17569</v>
      </c>
      <c r="H14" s="77" t="n">
        <v>16276</v>
      </c>
      <c r="I14" s="77" t="n">
        <v>16885</v>
      </c>
      <c r="J14" s="77" t="n">
        <v>18824</v>
      </c>
      <c r="K14" s="77" t="n">
        <v>18317</v>
      </c>
      <c r="L14" s="77" t="n">
        <v>19037</v>
      </c>
      <c r="M14" s="77" t="n">
        <v>18989</v>
      </c>
      <c r="N14" s="77" t="n">
        <v>18289</v>
      </c>
      <c r="O14" s="77" t="n">
        <v>18860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500125</v>
      </c>
      <c r="D15" s="52" t="n">
        <f aca="false">D8+D7</f>
        <v>2635186</v>
      </c>
      <c r="E15" s="52" t="n">
        <f aca="false">E8+E7</f>
        <v>2803316</v>
      </c>
      <c r="F15" s="52" t="n">
        <f aca="false">F8+F7</f>
        <v>2906159</v>
      </c>
      <c r="G15" s="52" t="n">
        <f aca="false">G8+G7</f>
        <v>2881293</v>
      </c>
      <c r="H15" s="52" t="n">
        <f aca="false">H8+H7</f>
        <v>2753949</v>
      </c>
      <c r="I15" s="52" t="n">
        <f aca="false">I8+I7</f>
        <v>2574204</v>
      </c>
      <c r="J15" s="52" t="n">
        <f aca="false">J8+J7</f>
        <v>2696129</v>
      </c>
      <c r="K15" s="52" t="n">
        <f aca="false">K8+K7</f>
        <v>2658720</v>
      </c>
      <c r="L15" s="52" t="n">
        <f aca="false">L8+L7</f>
        <v>2847231</v>
      </c>
      <c r="M15" s="52" t="n">
        <f aca="false">M8+M7</f>
        <v>2762023</v>
      </c>
      <c r="N15" s="52" t="n">
        <f aca="false">N8+N7</f>
        <v>2710342</v>
      </c>
      <c r="O15" s="52" t="n">
        <f aca="false">O8+O7</f>
        <v>2677126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4-17T00:07:08Z</dcterms:modified>
  <cp:revision>0</cp:revision>
  <dc:subject/>
  <dc:title/>
</cp:coreProperties>
</file>