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残高一覧" sheetId="1" state="visible" r:id="rId2"/>
    <sheet name="商品別残高" sheetId="2" state="visible" r:id="rId3"/>
    <sheet name="通貨別残高" sheetId="3" state="visible" r:id="rId4"/>
    <sheet name="ＭＭＦ残高" sheetId="4" state="visible" r:id="rId5"/>
    <sheet name="新規ﾌｧﾝﾄﾞ" sheetId="5" state="visible" r:id="rId6"/>
  </sheets>
  <definedNames>
    <definedName function="false" hidden="false" localSheetId="4" name="_xlnm.Print_Area" vbProcedure="false">新規ﾌｧﾝﾄﾞ!$A$2:$W$24</definedName>
    <definedName function="false" hidden="false" localSheetId="0" name="_xlnm.Print_Area" vbProcedure="false">残高一覧!$A$1:$P$37</definedName>
    <definedName function="false" hidden="false" localSheetId="2" name="_xlnm.Print_Area" vbProcedure="false">通貨別残高!$A$1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t xml:space="preserve">外国投信（株式型・債券型・その他）の残高の推移</t>
  </si>
  <si>
    <t xml:space="preserve">（２０２５年６月２０日）</t>
  </si>
  <si>
    <t xml:space="preserve"> </t>
  </si>
  <si>
    <t xml:space="preserve">日 本 証 券 業 協 会</t>
  </si>
  <si>
    <r>
      <rPr>
        <sz val="11"/>
        <rFont val="ＭＳ Ｐゴシック"/>
        <family val="3"/>
        <charset val="128"/>
      </rPr>
      <t xml:space="preserve">       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百万円）</t>
    </r>
  </si>
  <si>
    <t xml:space="preserve">前年同月比</t>
  </si>
  <si>
    <t xml:space="preserve">株式型</t>
  </si>
  <si>
    <t xml:space="preserve">%</t>
  </si>
  <si>
    <t xml:space="preserve">債券型</t>
  </si>
  <si>
    <t xml:space="preserve">その他</t>
  </si>
  <si>
    <t xml:space="preserve">合 計</t>
  </si>
  <si>
    <t xml:space="preserve">株式型の商品分類別残高の推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t xml:space="preserve">グローバル型－通常型</t>
  </si>
  <si>
    <t xml:space="preserve">グローバル型－バランス型</t>
  </si>
  <si>
    <t xml:space="preserve">地域別型－アジア・オセアニア地域型</t>
  </si>
  <si>
    <t xml:space="preserve">地域別型－欧州・アフリカ地域型</t>
  </si>
  <si>
    <t xml:space="preserve">地域別型－米州地域型</t>
  </si>
  <si>
    <t xml:space="preserve">日本型</t>
  </si>
  <si>
    <t xml:space="preserve">外国投信の通貨別残高の推移</t>
  </si>
  <si>
    <r>
      <rPr>
        <sz val="11"/>
        <rFont val="ＭＳ Ｐゴシック"/>
        <family val="3"/>
        <charset val="128"/>
      </rPr>
      <t xml:space="preserve">      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百万円）</t>
    </r>
  </si>
  <si>
    <t xml:space="preserve">米ドル</t>
  </si>
  <si>
    <t xml:space="preserve">ユーロ</t>
  </si>
  <si>
    <t xml:space="preserve">円</t>
  </si>
  <si>
    <t xml:space="preserve">・ユーロにはＥＭＵ参加国の通貨及びＥＣＵを含む。</t>
  </si>
  <si>
    <t xml:space="preserve">     （単位：円）</t>
  </si>
  <si>
    <t xml:space="preserve">換算レート</t>
  </si>
  <si>
    <r>
      <rPr>
        <sz val="10"/>
        <rFont val="Noto Sans"/>
        <family val="2"/>
      </rPr>
      <t xml:space="preserve">米ﾄﾞﾙ</t>
    </r>
    <r>
      <rPr>
        <sz val="10"/>
        <rFont val="ＭＳ Ｐゴシック"/>
        <family val="3"/>
        <charset val="128"/>
      </rPr>
      <t xml:space="preserve">(USD)</t>
    </r>
  </si>
  <si>
    <r>
      <rPr>
        <sz val="10"/>
        <rFont val="Noto Sans"/>
        <family val="2"/>
      </rPr>
      <t xml:space="preserve">ﾕｰﾛ</t>
    </r>
    <r>
      <rPr>
        <sz val="10"/>
        <rFont val="ＭＳ Ｐゴシック"/>
        <family val="3"/>
        <charset val="128"/>
      </rPr>
      <t xml:space="preserve">(EUR)</t>
    </r>
  </si>
  <si>
    <r>
      <rPr>
        <sz val="10"/>
        <rFont val="Noto Sans"/>
        <family val="2"/>
      </rPr>
      <t xml:space="preserve">ｶﾅﾀﾞ･ﾄﾞﾙ</t>
    </r>
    <r>
      <rPr>
        <sz val="10"/>
        <rFont val="ＭＳ Ｐゴシック"/>
        <family val="3"/>
        <charset val="128"/>
      </rPr>
      <t xml:space="preserve">(CAN)</t>
    </r>
  </si>
  <si>
    <r>
      <rPr>
        <sz val="11"/>
        <rFont val="Noto Sans"/>
        <family val="2"/>
      </rPr>
      <t xml:space="preserve">英ﾎﾟﾝﾄﾞ</t>
    </r>
    <r>
      <rPr>
        <sz val="11"/>
        <rFont val="ＭＳ Ｐゴシック"/>
        <family val="3"/>
        <charset val="128"/>
      </rPr>
      <t xml:space="preserve">(GBP)</t>
    </r>
  </si>
  <si>
    <r>
      <rPr>
        <sz val="12"/>
        <rFont val="Noto Sans"/>
        <family val="2"/>
      </rPr>
      <t xml:space="preserve">ｵｰｽﾄﾗﾘｱ･ﾄﾞﾙ</t>
    </r>
    <r>
      <rPr>
        <sz val="12"/>
        <rFont val="ＭＳ Ｐゴシック"/>
        <family val="3"/>
        <charset val="128"/>
      </rPr>
      <t xml:space="preserve">(AUD)</t>
    </r>
  </si>
  <si>
    <r>
      <rPr>
        <sz val="12"/>
        <rFont val="Noto Sans"/>
        <family val="2"/>
      </rPr>
      <t xml:space="preserve">ﾆｭｰｼﾞｰﾗﾝﾄﾞ･ﾄﾞﾙ</t>
    </r>
    <r>
      <rPr>
        <sz val="12"/>
        <rFont val="ＭＳ Ｐゴシック"/>
        <family val="3"/>
        <charset val="128"/>
      </rPr>
      <t xml:space="preserve">(NZD)</t>
    </r>
  </si>
  <si>
    <t xml:space="preserve">・換算レート表は各月における「外国投信の運用成績一覧表」中の外国通貨と円貨における換算レートである。</t>
  </si>
  <si>
    <t xml:space="preserve">ＭＭＦの残高の推移</t>
  </si>
  <si>
    <t xml:space="preserve">米ドル建てＭＭＦ</t>
  </si>
  <si>
    <r>
      <rPr>
        <sz val="11"/>
        <rFont val="Noto Sans"/>
        <family val="2"/>
      </rPr>
      <t xml:space="preserve">米ドル建て以外の</t>
    </r>
    <r>
      <rPr>
        <sz val="11"/>
        <rFont val="ＭＳ Ｐゴシック"/>
        <family val="3"/>
        <charset val="128"/>
      </rPr>
      <t xml:space="preserve">MMF</t>
    </r>
    <r>
      <rPr>
        <sz val="11"/>
        <rFont val="Noto Sans"/>
        <family val="2"/>
      </rPr>
      <t xml:space="preserve">合計</t>
    </r>
  </si>
  <si>
    <t xml:space="preserve">ユーロ建てＭＭＦ</t>
  </si>
  <si>
    <t xml:space="preserve">カナダ・ドル建てＭＭＦ</t>
  </si>
  <si>
    <t xml:space="preserve">英ポンド建てＭＭＦ</t>
  </si>
  <si>
    <t xml:space="preserve">オーストラリア・ドル建てＭＭＦ</t>
  </si>
  <si>
    <t xml:space="preserve">ニュージーランド・ドル建てＭＭＦ</t>
  </si>
  <si>
    <t xml:space="preserve">その他通貨建てＭＭＦ</t>
  </si>
  <si>
    <t xml:space="preserve">合　　　　計</t>
  </si>
  <si>
    <t xml:space="preserve">・本資料は債券型ファンドのうちＭＭＦ（累積投資の方法による外国投信）について集計したものである。</t>
  </si>
  <si>
    <t xml:space="preserve">　　　　　　　　　新たに日本において２０２５年５月から運用を開始したファンドの状況</t>
  </si>
  <si>
    <r>
      <rPr>
        <sz val="18"/>
        <rFont val="ＭＳ Ｐ明朝"/>
        <family val="1"/>
        <charset val="128"/>
      </rPr>
      <t xml:space="preserve">      (</t>
    </r>
    <r>
      <rPr>
        <sz val="18"/>
        <rFont val="Noto Sans"/>
        <family val="2"/>
      </rPr>
      <t xml:space="preserve">単位</t>
    </r>
    <r>
      <rPr>
        <sz val="18"/>
        <rFont val="ＭＳ Ｐ明朝"/>
        <family val="1"/>
        <charset val="128"/>
      </rPr>
      <t xml:space="preserve">:</t>
    </r>
    <r>
      <rPr>
        <sz val="18"/>
        <rFont val="Noto Sans"/>
        <family val="2"/>
      </rPr>
      <t xml:space="preserve">百万円）</t>
    </r>
  </si>
  <si>
    <t xml:space="preserve">米ドル建て</t>
  </si>
  <si>
    <t xml:space="preserve">ユーロ建て</t>
  </si>
  <si>
    <t xml:space="preserve">円建て</t>
  </si>
  <si>
    <t xml:space="preserve">合計</t>
  </si>
  <si>
    <t xml:space="preserve">合　計</t>
  </si>
  <si>
    <t xml:space="preserve">・（　　）内の数字は国内残高である。</t>
  </si>
  <si>
    <t xml:space="preserve">・ファンド数はサブ・ファンド及びクラス証券もそれぞれ１本として数えてい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yy/mm"/>
    <numFmt numFmtId="167" formatCode="yy\年mm&quot;月末&quot;"/>
    <numFmt numFmtId="168" formatCode="0.0_ "/>
    <numFmt numFmtId="169" formatCode="[$-409]m/d/yyyy"/>
    <numFmt numFmtId="170" formatCode="0.00"/>
    <numFmt numFmtId="171" formatCode="[$-409]#,##0_);[RED]\(#,##0\)"/>
    <numFmt numFmtId="172" formatCode="#,##0\本"/>
    <numFmt numFmtId="173" formatCode="&quot;( &quot;#,##0&quot; )&quot;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u val="single"/>
      <sz val="14"/>
      <name val="Noto Sans"/>
      <family val="2"/>
    </font>
    <font>
      <u val="single"/>
      <sz val="14"/>
      <name val="ＭＳ Ｐゴシック"/>
      <family val="3"/>
      <charset val="128"/>
    </font>
    <font>
      <sz val="11"/>
      <name val="Noto Sans"/>
      <family val="2"/>
    </font>
    <font>
      <b val="true"/>
      <sz val="18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.5"/>
      <color rgb="FF000000"/>
      <name val="DejaVu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0"/>
      <color rgb="FF000000"/>
      <name val="DejaVu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.75"/>
      <color rgb="FF000000"/>
      <name val="DejaVu Sans"/>
      <family val="2"/>
    </font>
    <font>
      <sz val="14.25"/>
      <color rgb="FF000000"/>
      <name val="ＭＳ Ｐゴシック"/>
      <family val="2"/>
    </font>
    <font>
      <sz val="16.75"/>
      <color rgb="FF000000"/>
      <name val="ＭＳ Ｐゴシック"/>
      <family val="2"/>
    </font>
    <font>
      <b val="true"/>
      <sz val="18"/>
      <name val="Noto Sans"/>
      <family val="2"/>
    </font>
    <font>
      <sz val="18"/>
      <name val="Noto Sans"/>
      <family val="2"/>
    </font>
    <font>
      <sz val="12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ＭＳ 明朝"/>
      <family val="1"/>
      <charset val="128"/>
    </font>
    <font>
      <b val="true"/>
      <sz val="20"/>
      <name val="Noto Sans"/>
      <family val="2"/>
    </font>
    <font>
      <sz val="20"/>
      <name val="ＭＳ 明朝"/>
      <family val="1"/>
      <charset val="128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外国投信モデ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05883498928502"/>
          <c:w val="0.844988274908304"/>
          <c:h val="0.8941165010714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残高一覧!$A$8</c:f>
              <c:strCache>
                <c:ptCount val="1"/>
                <c:pt idx="0">
                  <c:v>株式型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残高一覧!$B$7:$N$7</c:f>
              <c:strCache>
                <c:ptCount val="13"/>
                <c:pt idx="0">
                  <c:v>24年05月末</c:v>
                </c:pt>
                <c:pt idx="1">
                  <c:v>24年06月末</c:v>
                </c:pt>
                <c:pt idx="2">
                  <c:v>24年07月末</c:v>
                </c:pt>
                <c:pt idx="3">
                  <c:v>24年08月末</c:v>
                </c:pt>
                <c:pt idx="4">
                  <c:v>24年09月末</c:v>
                </c:pt>
                <c:pt idx="5">
                  <c:v>24年10月末</c:v>
                </c:pt>
                <c:pt idx="6">
                  <c:v>24年11月末</c:v>
                </c:pt>
                <c:pt idx="7">
                  <c:v>24年12月末</c:v>
                </c:pt>
                <c:pt idx="8">
                  <c:v>25年01月末</c:v>
                </c:pt>
                <c:pt idx="9">
                  <c:v>25年02月末</c:v>
                </c:pt>
                <c:pt idx="10">
                  <c:v>25年03月末</c:v>
                </c:pt>
                <c:pt idx="11">
                  <c:v>25年04月末</c:v>
                </c:pt>
                <c:pt idx="12">
                  <c:v>25年05月末</c:v>
                </c:pt>
              </c:strCache>
            </c:strRef>
          </c:cat>
          <c:val>
            <c:numRef>
              <c:f>残高一覧!$B$8:$N$8</c:f>
              <c:numCache>
                <c:formatCode>General</c:formatCode>
                <c:ptCount val="13"/>
                <c:pt idx="0">
                  <c:v>3081871</c:v>
                </c:pt>
                <c:pt idx="1">
                  <c:v>3234108</c:v>
                </c:pt>
                <c:pt idx="2">
                  <c:v>3111951</c:v>
                </c:pt>
                <c:pt idx="3">
                  <c:v>3071579</c:v>
                </c:pt>
                <c:pt idx="4">
                  <c:v>3116543</c:v>
                </c:pt>
                <c:pt idx="5">
                  <c:v>3158684</c:v>
                </c:pt>
                <c:pt idx="6">
                  <c:v>3192304</c:v>
                </c:pt>
                <c:pt idx="7">
                  <c:v>3298207</c:v>
                </c:pt>
                <c:pt idx="8">
                  <c:v>3328963</c:v>
                </c:pt>
                <c:pt idx="9">
                  <c:v>3227921</c:v>
                </c:pt>
                <c:pt idx="10">
                  <c:v>3153740</c:v>
                </c:pt>
                <c:pt idx="11">
                  <c:v>3040046</c:v>
                </c:pt>
                <c:pt idx="12">
                  <c:v>3220874</c:v>
                </c:pt>
              </c:numCache>
            </c:numRef>
          </c:val>
        </c:ser>
        <c:ser>
          <c:idx val="1"/>
          <c:order val="1"/>
          <c:tx>
            <c:strRef>
              <c:f>残高一覧!$A$9</c:f>
              <c:strCache>
                <c:ptCount val="1"/>
                <c:pt idx="0">
                  <c:v>債券型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残高一覧!$B$7:$N$7</c:f>
              <c:strCache>
                <c:ptCount val="13"/>
                <c:pt idx="0">
                  <c:v>24年05月末</c:v>
                </c:pt>
                <c:pt idx="1">
                  <c:v>24年06月末</c:v>
                </c:pt>
                <c:pt idx="2">
                  <c:v>24年07月末</c:v>
                </c:pt>
                <c:pt idx="3">
                  <c:v>24年08月末</c:v>
                </c:pt>
                <c:pt idx="4">
                  <c:v>24年09月末</c:v>
                </c:pt>
                <c:pt idx="5">
                  <c:v>24年10月末</c:v>
                </c:pt>
                <c:pt idx="6">
                  <c:v>24年11月末</c:v>
                </c:pt>
                <c:pt idx="7">
                  <c:v>24年12月末</c:v>
                </c:pt>
                <c:pt idx="8">
                  <c:v>25年01月末</c:v>
                </c:pt>
                <c:pt idx="9">
                  <c:v>25年02月末</c:v>
                </c:pt>
                <c:pt idx="10">
                  <c:v>25年03月末</c:v>
                </c:pt>
                <c:pt idx="11">
                  <c:v>25年04月末</c:v>
                </c:pt>
                <c:pt idx="12">
                  <c:v>25年05月末</c:v>
                </c:pt>
              </c:strCache>
            </c:strRef>
          </c:cat>
          <c:val>
            <c:numRef>
              <c:f>残高一覧!$B$9:$N$9</c:f>
              <c:numCache>
                <c:formatCode>General</c:formatCode>
                <c:ptCount val="13"/>
                <c:pt idx="0">
                  <c:v>5394810</c:v>
                </c:pt>
                <c:pt idx="1">
                  <c:v>5575403</c:v>
                </c:pt>
                <c:pt idx="2">
                  <c:v>5455342</c:v>
                </c:pt>
                <c:pt idx="3">
                  <c:v>5271338</c:v>
                </c:pt>
                <c:pt idx="4">
                  <c:v>5110738</c:v>
                </c:pt>
                <c:pt idx="5">
                  <c:v>5339073</c:v>
                </c:pt>
                <c:pt idx="6">
                  <c:v>5279947</c:v>
                </c:pt>
                <c:pt idx="7">
                  <c:v>5556286</c:v>
                </c:pt>
                <c:pt idx="8">
                  <c:v>5435678</c:v>
                </c:pt>
                <c:pt idx="9">
                  <c:v>5346548</c:v>
                </c:pt>
                <c:pt idx="10">
                  <c:v>5298298</c:v>
                </c:pt>
                <c:pt idx="11">
                  <c:v>5073108</c:v>
                </c:pt>
                <c:pt idx="12">
                  <c:v>5171905</c:v>
                </c:pt>
              </c:numCache>
            </c:numRef>
          </c:val>
        </c:ser>
        <c:ser>
          <c:idx val="2"/>
          <c:order val="2"/>
          <c:tx>
            <c:strRef>
              <c:f>残高一覧!$A$10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残高一覧!$B$7:$N$7</c:f>
              <c:strCache>
                <c:ptCount val="13"/>
                <c:pt idx="0">
                  <c:v>24年05月末</c:v>
                </c:pt>
                <c:pt idx="1">
                  <c:v>24年06月末</c:v>
                </c:pt>
                <c:pt idx="2">
                  <c:v>24年07月末</c:v>
                </c:pt>
                <c:pt idx="3">
                  <c:v>24年08月末</c:v>
                </c:pt>
                <c:pt idx="4">
                  <c:v>24年09月末</c:v>
                </c:pt>
                <c:pt idx="5">
                  <c:v>24年10月末</c:v>
                </c:pt>
                <c:pt idx="6">
                  <c:v>24年11月末</c:v>
                </c:pt>
                <c:pt idx="7">
                  <c:v>24年12月末</c:v>
                </c:pt>
                <c:pt idx="8">
                  <c:v>25年01月末</c:v>
                </c:pt>
                <c:pt idx="9">
                  <c:v>25年02月末</c:v>
                </c:pt>
                <c:pt idx="10">
                  <c:v>25年03月末</c:v>
                </c:pt>
                <c:pt idx="11">
                  <c:v>25年04月末</c:v>
                </c:pt>
                <c:pt idx="12">
                  <c:v>25年05月末</c:v>
                </c:pt>
              </c:strCache>
            </c:strRef>
          </c:cat>
          <c:val>
            <c:numRef>
              <c:f>残高一覧!$B$10:$N$10</c:f>
              <c:numCache>
                <c:formatCode>General</c:formatCode>
                <c:ptCount val="13"/>
                <c:pt idx="0">
                  <c:v>484076</c:v>
                </c:pt>
                <c:pt idx="1">
                  <c:v>544383</c:v>
                </c:pt>
                <c:pt idx="2">
                  <c:v>548926</c:v>
                </c:pt>
                <c:pt idx="3">
                  <c:v>531915</c:v>
                </c:pt>
                <c:pt idx="4">
                  <c:v>530422</c:v>
                </c:pt>
                <c:pt idx="5">
                  <c:v>571573</c:v>
                </c:pt>
                <c:pt idx="6">
                  <c:v>572376</c:v>
                </c:pt>
                <c:pt idx="7">
                  <c:v>633255</c:v>
                </c:pt>
                <c:pt idx="8">
                  <c:v>775130</c:v>
                </c:pt>
                <c:pt idx="9">
                  <c:v>771040</c:v>
                </c:pt>
                <c:pt idx="10">
                  <c:v>806775</c:v>
                </c:pt>
                <c:pt idx="11">
                  <c:v>809053</c:v>
                </c:pt>
                <c:pt idx="12">
                  <c:v>826366</c:v>
                </c:pt>
              </c:numCache>
            </c:numRef>
          </c:val>
        </c:ser>
        <c:gapWidth val="150"/>
        <c:overlap val="100"/>
        <c:axId val="90738832"/>
        <c:axId val="88510070"/>
      </c:barChart>
      <c:catAx>
        <c:axId val="90738832"/>
        <c:scaling>
          <c:orientation val="minMax"/>
        </c:scaling>
        <c:delete val="0"/>
        <c:axPos val="b"/>
        <c:numFmt formatCode="yy\年mm&quot;月末&quot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10070"/>
        <c:crossesAt val="0"/>
        <c:auto val="1"/>
        <c:lblAlgn val="ctr"/>
        <c:lblOffset val="100"/>
        <c:noMultiLvlLbl val="0"/>
      </c:catAx>
      <c:valAx>
        <c:axId val="885100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388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1287354939571"/>
          <c:y val="0.316871225404247"/>
          <c:w val="0.0848415609404125"/>
          <c:h val="0.625462692382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08807182556648"/>
          <c:w val="0.755099897608233"/>
          <c:h val="0.9391192817443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商品別残高!$A$7</c:f>
              <c:strCache>
                <c:ptCount val="1"/>
                <c:pt idx="0">
                  <c:v>グローバル型－通常型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品別残高!$B$6:$N$6</c:f>
              <c:strCache>
                <c:ptCount val="13"/>
                <c:pt idx="0">
                  <c:v>24年05月末</c:v>
                </c:pt>
                <c:pt idx="1">
                  <c:v>24年06月末</c:v>
                </c:pt>
                <c:pt idx="2">
                  <c:v>24年07月末</c:v>
                </c:pt>
                <c:pt idx="3">
                  <c:v>24年08月末</c:v>
                </c:pt>
                <c:pt idx="4">
                  <c:v>24年09月末</c:v>
                </c:pt>
                <c:pt idx="5">
                  <c:v>24年10月末</c:v>
                </c:pt>
                <c:pt idx="6">
                  <c:v>24年11月末</c:v>
                </c:pt>
                <c:pt idx="7">
                  <c:v>24年12月末</c:v>
                </c:pt>
                <c:pt idx="8">
                  <c:v>25年01月末</c:v>
                </c:pt>
                <c:pt idx="9">
                  <c:v>25年02月末</c:v>
                </c:pt>
                <c:pt idx="10">
                  <c:v>25年03月末</c:v>
                </c:pt>
                <c:pt idx="11">
                  <c:v>25年04月末</c:v>
                </c:pt>
                <c:pt idx="12">
                  <c:v>25年05月末</c:v>
                </c:pt>
              </c:strCache>
            </c:strRef>
          </c:cat>
          <c:val>
            <c:numRef>
              <c:f>商品別残高!$B$7:$N$7</c:f>
              <c:numCache>
                <c:formatCode>General</c:formatCode>
                <c:ptCount val="13"/>
                <c:pt idx="0">
                  <c:v>425449</c:v>
                </c:pt>
                <c:pt idx="1">
                  <c:v>456040</c:v>
                </c:pt>
                <c:pt idx="2">
                  <c:v>430290</c:v>
                </c:pt>
                <c:pt idx="3">
                  <c:v>420309</c:v>
                </c:pt>
                <c:pt idx="4">
                  <c:v>429959</c:v>
                </c:pt>
                <c:pt idx="5">
                  <c:v>451474</c:v>
                </c:pt>
                <c:pt idx="6">
                  <c:v>465990</c:v>
                </c:pt>
                <c:pt idx="7">
                  <c:v>478671</c:v>
                </c:pt>
                <c:pt idx="8">
                  <c:v>484229</c:v>
                </c:pt>
                <c:pt idx="9">
                  <c:v>466835</c:v>
                </c:pt>
                <c:pt idx="10">
                  <c:v>448150</c:v>
                </c:pt>
                <c:pt idx="11">
                  <c:v>428933</c:v>
                </c:pt>
                <c:pt idx="12">
                  <c:v>460850</c:v>
                </c:pt>
              </c:numCache>
            </c:numRef>
          </c:val>
        </c:ser>
        <c:ser>
          <c:idx val="1"/>
          <c:order val="1"/>
          <c:tx>
            <c:strRef>
              <c:f>商品別残高!$A$8</c:f>
              <c:strCache>
                <c:ptCount val="1"/>
                <c:pt idx="0">
                  <c:v>グローバル型－バランス型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品別残高!$B$6:$N$6</c:f>
              <c:strCache>
                <c:ptCount val="13"/>
                <c:pt idx="0">
                  <c:v>24年05月末</c:v>
                </c:pt>
                <c:pt idx="1">
                  <c:v>24年06月末</c:v>
                </c:pt>
                <c:pt idx="2">
                  <c:v>24年07月末</c:v>
                </c:pt>
                <c:pt idx="3">
                  <c:v>24年08月末</c:v>
                </c:pt>
                <c:pt idx="4">
                  <c:v>24年09月末</c:v>
                </c:pt>
                <c:pt idx="5">
                  <c:v>24年10月末</c:v>
                </c:pt>
                <c:pt idx="6">
                  <c:v>24年11月末</c:v>
                </c:pt>
                <c:pt idx="7">
                  <c:v>24年12月末</c:v>
                </c:pt>
                <c:pt idx="8">
                  <c:v>25年01月末</c:v>
                </c:pt>
                <c:pt idx="9">
                  <c:v>25年02月末</c:v>
                </c:pt>
                <c:pt idx="10">
                  <c:v>25年03月末</c:v>
                </c:pt>
                <c:pt idx="11">
                  <c:v>25年04月末</c:v>
                </c:pt>
                <c:pt idx="12">
                  <c:v>25年05月末</c:v>
                </c:pt>
              </c:strCache>
            </c:strRef>
          </c:cat>
          <c:val>
            <c:numRef>
              <c:f>商品別残高!$B$8:$N$8</c:f>
              <c:numCache>
                <c:formatCode>General</c:formatCode>
                <c:ptCount val="13"/>
                <c:pt idx="0">
                  <c:v>1475466</c:v>
                </c:pt>
                <c:pt idx="1">
                  <c:v>1535430</c:v>
                </c:pt>
                <c:pt idx="2">
                  <c:v>1474826</c:v>
                </c:pt>
                <c:pt idx="3">
                  <c:v>1463871</c:v>
                </c:pt>
                <c:pt idx="4">
                  <c:v>1485810</c:v>
                </c:pt>
                <c:pt idx="5">
                  <c:v>1511918</c:v>
                </c:pt>
                <c:pt idx="6">
                  <c:v>1517639</c:v>
                </c:pt>
                <c:pt idx="7">
                  <c:v>1559967</c:v>
                </c:pt>
                <c:pt idx="8">
                  <c:v>1582258</c:v>
                </c:pt>
                <c:pt idx="9">
                  <c:v>1546132</c:v>
                </c:pt>
                <c:pt idx="10">
                  <c:v>1505444</c:v>
                </c:pt>
                <c:pt idx="11">
                  <c:v>1452100</c:v>
                </c:pt>
                <c:pt idx="12">
                  <c:v>1520627</c:v>
                </c:pt>
              </c:numCache>
            </c:numRef>
          </c:val>
        </c:ser>
        <c:ser>
          <c:idx val="2"/>
          <c:order val="2"/>
          <c:tx>
            <c:strRef>
              <c:f>商品別残高!$A$9</c:f>
              <c:strCache>
                <c:ptCount val="1"/>
                <c:pt idx="0">
                  <c:v>地域別型－アジア・オセアニア地域型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品別残高!$B$6:$N$6</c:f>
              <c:strCache>
                <c:ptCount val="13"/>
                <c:pt idx="0">
                  <c:v>24年05月末</c:v>
                </c:pt>
                <c:pt idx="1">
                  <c:v>24年06月末</c:v>
                </c:pt>
                <c:pt idx="2">
                  <c:v>24年07月末</c:v>
                </c:pt>
                <c:pt idx="3">
                  <c:v>24年08月末</c:v>
                </c:pt>
                <c:pt idx="4">
                  <c:v>24年09月末</c:v>
                </c:pt>
                <c:pt idx="5">
                  <c:v>24年10月末</c:v>
                </c:pt>
                <c:pt idx="6">
                  <c:v>24年11月末</c:v>
                </c:pt>
                <c:pt idx="7">
                  <c:v>24年12月末</c:v>
                </c:pt>
                <c:pt idx="8">
                  <c:v>25年01月末</c:v>
                </c:pt>
                <c:pt idx="9">
                  <c:v>25年02月末</c:v>
                </c:pt>
                <c:pt idx="10">
                  <c:v>25年03月末</c:v>
                </c:pt>
                <c:pt idx="11">
                  <c:v>25年04月末</c:v>
                </c:pt>
                <c:pt idx="12">
                  <c:v>25年05月末</c:v>
                </c:pt>
              </c:strCache>
            </c:strRef>
          </c:cat>
          <c:val>
            <c:numRef>
              <c:f>商品別残高!$B$9:$N$9</c:f>
              <c:numCache>
                <c:formatCode>General</c:formatCode>
                <c:ptCount val="13"/>
                <c:pt idx="0">
                  <c:v>112812</c:v>
                </c:pt>
                <c:pt idx="1">
                  <c:v>122992</c:v>
                </c:pt>
                <c:pt idx="2">
                  <c:v>118230</c:v>
                </c:pt>
                <c:pt idx="3">
                  <c:v>113802</c:v>
                </c:pt>
                <c:pt idx="4">
                  <c:v>115370</c:v>
                </c:pt>
                <c:pt idx="5">
                  <c:v>116421</c:v>
                </c:pt>
                <c:pt idx="6">
                  <c:v>113898</c:v>
                </c:pt>
                <c:pt idx="7">
                  <c:v>117292</c:v>
                </c:pt>
                <c:pt idx="8">
                  <c:v>109837</c:v>
                </c:pt>
                <c:pt idx="9">
                  <c:v>101433</c:v>
                </c:pt>
                <c:pt idx="10">
                  <c:v>104993</c:v>
                </c:pt>
                <c:pt idx="11">
                  <c:v>101999</c:v>
                </c:pt>
                <c:pt idx="12">
                  <c:v>105469</c:v>
                </c:pt>
              </c:numCache>
            </c:numRef>
          </c:val>
        </c:ser>
        <c:ser>
          <c:idx val="3"/>
          <c:order val="3"/>
          <c:tx>
            <c:strRef>
              <c:f>商品別残高!$A$10</c:f>
              <c:strCache>
                <c:ptCount val="1"/>
                <c:pt idx="0">
                  <c:v>地域別型－欧州・アフリカ地域型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品別残高!$B$6:$N$6</c:f>
              <c:strCache>
                <c:ptCount val="13"/>
                <c:pt idx="0">
                  <c:v>24年05月末</c:v>
                </c:pt>
                <c:pt idx="1">
                  <c:v>24年06月末</c:v>
                </c:pt>
                <c:pt idx="2">
                  <c:v>24年07月末</c:v>
                </c:pt>
                <c:pt idx="3">
                  <c:v>24年08月末</c:v>
                </c:pt>
                <c:pt idx="4">
                  <c:v>24年09月末</c:v>
                </c:pt>
                <c:pt idx="5">
                  <c:v>24年10月末</c:v>
                </c:pt>
                <c:pt idx="6">
                  <c:v>24年11月末</c:v>
                </c:pt>
                <c:pt idx="7">
                  <c:v>24年12月末</c:v>
                </c:pt>
                <c:pt idx="8">
                  <c:v>25年01月末</c:v>
                </c:pt>
                <c:pt idx="9">
                  <c:v>25年02月末</c:v>
                </c:pt>
                <c:pt idx="10">
                  <c:v>25年03月末</c:v>
                </c:pt>
                <c:pt idx="11">
                  <c:v>25年04月末</c:v>
                </c:pt>
                <c:pt idx="12">
                  <c:v>25年05月末</c:v>
                </c:pt>
              </c:strCache>
            </c:strRef>
          </c:cat>
          <c:val>
            <c:numRef>
              <c:f>商品別残高!$B$10:$N$10</c:f>
              <c:numCache>
                <c:formatCode>General</c:formatCode>
                <c:ptCount val="13"/>
                <c:pt idx="0">
                  <c:v>15198</c:v>
                </c:pt>
                <c:pt idx="1">
                  <c:v>15109</c:v>
                </c:pt>
                <c:pt idx="2">
                  <c:v>14626</c:v>
                </c:pt>
                <c:pt idx="3">
                  <c:v>14280</c:v>
                </c:pt>
                <c:pt idx="4">
                  <c:v>14183</c:v>
                </c:pt>
                <c:pt idx="5">
                  <c:v>14410</c:v>
                </c:pt>
                <c:pt idx="6">
                  <c:v>13953</c:v>
                </c:pt>
                <c:pt idx="7">
                  <c:v>14432</c:v>
                </c:pt>
                <c:pt idx="8">
                  <c:v>14741</c:v>
                </c:pt>
                <c:pt idx="9">
                  <c:v>14455</c:v>
                </c:pt>
                <c:pt idx="10">
                  <c:v>14376</c:v>
                </c:pt>
                <c:pt idx="11">
                  <c:v>14255</c:v>
                </c:pt>
                <c:pt idx="12">
                  <c:v>15299</c:v>
                </c:pt>
              </c:numCache>
            </c:numRef>
          </c:val>
        </c:ser>
        <c:ser>
          <c:idx val="4"/>
          <c:order val="4"/>
          <c:tx>
            <c:strRef>
              <c:f>商品別残高!$A$11</c:f>
              <c:strCache>
                <c:ptCount val="1"/>
                <c:pt idx="0">
                  <c:v>地域別型－米州地域型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品別残高!$B$6:$N$6</c:f>
              <c:strCache>
                <c:ptCount val="13"/>
                <c:pt idx="0">
                  <c:v>24年05月末</c:v>
                </c:pt>
                <c:pt idx="1">
                  <c:v>24年06月末</c:v>
                </c:pt>
                <c:pt idx="2">
                  <c:v>24年07月末</c:v>
                </c:pt>
                <c:pt idx="3">
                  <c:v>24年08月末</c:v>
                </c:pt>
                <c:pt idx="4">
                  <c:v>24年09月末</c:v>
                </c:pt>
                <c:pt idx="5">
                  <c:v>24年10月末</c:v>
                </c:pt>
                <c:pt idx="6">
                  <c:v>24年11月末</c:v>
                </c:pt>
                <c:pt idx="7">
                  <c:v>24年12月末</c:v>
                </c:pt>
                <c:pt idx="8">
                  <c:v>25年01月末</c:v>
                </c:pt>
                <c:pt idx="9">
                  <c:v>25年02月末</c:v>
                </c:pt>
                <c:pt idx="10">
                  <c:v>25年03月末</c:v>
                </c:pt>
                <c:pt idx="11">
                  <c:v>25年04月末</c:v>
                </c:pt>
                <c:pt idx="12">
                  <c:v>25年05月末</c:v>
                </c:pt>
              </c:strCache>
            </c:strRef>
          </c:cat>
          <c:val>
            <c:numRef>
              <c:f>商品別残高!$B$11:$N$11</c:f>
              <c:numCache>
                <c:formatCode>General</c:formatCode>
                <c:ptCount val="13"/>
                <c:pt idx="0">
                  <c:v>332067</c:v>
                </c:pt>
                <c:pt idx="1">
                  <c:v>353697</c:v>
                </c:pt>
                <c:pt idx="2">
                  <c:v>334431</c:v>
                </c:pt>
                <c:pt idx="3">
                  <c:v>330440</c:v>
                </c:pt>
                <c:pt idx="4">
                  <c:v>333504</c:v>
                </c:pt>
                <c:pt idx="5">
                  <c:v>352322</c:v>
                </c:pt>
                <c:pt idx="6">
                  <c:v>362790</c:v>
                </c:pt>
                <c:pt idx="7">
                  <c:v>377756</c:v>
                </c:pt>
                <c:pt idx="8">
                  <c:v>386873</c:v>
                </c:pt>
                <c:pt idx="9">
                  <c:v>362962</c:v>
                </c:pt>
                <c:pt idx="10">
                  <c:v>337451</c:v>
                </c:pt>
                <c:pt idx="11">
                  <c:v>325780</c:v>
                </c:pt>
                <c:pt idx="12">
                  <c:v>356757</c:v>
                </c:pt>
              </c:numCache>
            </c:numRef>
          </c:val>
        </c:ser>
        <c:ser>
          <c:idx val="5"/>
          <c:order val="5"/>
          <c:tx>
            <c:strRef>
              <c:f>商品別残高!$A$12</c:f>
              <c:strCache>
                <c:ptCount val="1"/>
                <c:pt idx="0">
                  <c:v>日本型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品別残高!$B$6:$N$6</c:f>
              <c:strCache>
                <c:ptCount val="13"/>
                <c:pt idx="0">
                  <c:v>24年05月末</c:v>
                </c:pt>
                <c:pt idx="1">
                  <c:v>24年06月末</c:v>
                </c:pt>
                <c:pt idx="2">
                  <c:v>24年07月末</c:v>
                </c:pt>
                <c:pt idx="3">
                  <c:v>24年08月末</c:v>
                </c:pt>
                <c:pt idx="4">
                  <c:v>24年09月末</c:v>
                </c:pt>
                <c:pt idx="5">
                  <c:v>24年10月末</c:v>
                </c:pt>
                <c:pt idx="6">
                  <c:v>24年11月末</c:v>
                </c:pt>
                <c:pt idx="7">
                  <c:v>24年12月末</c:v>
                </c:pt>
                <c:pt idx="8">
                  <c:v>25年01月末</c:v>
                </c:pt>
                <c:pt idx="9">
                  <c:v>25年02月末</c:v>
                </c:pt>
                <c:pt idx="10">
                  <c:v>25年03月末</c:v>
                </c:pt>
                <c:pt idx="11">
                  <c:v>25年04月末</c:v>
                </c:pt>
                <c:pt idx="12">
                  <c:v>25年05月末</c:v>
                </c:pt>
              </c:strCache>
            </c:strRef>
          </c:cat>
          <c:val>
            <c:numRef>
              <c:f>商品別残高!$B$12:$N$12</c:f>
              <c:numCache>
                <c:formatCode>General</c:formatCode>
                <c:ptCount val="13"/>
                <c:pt idx="0">
                  <c:v>720879</c:v>
                </c:pt>
                <c:pt idx="1">
                  <c:v>750840</c:v>
                </c:pt>
                <c:pt idx="2">
                  <c:v>739548</c:v>
                </c:pt>
                <c:pt idx="3">
                  <c:v>728877</c:v>
                </c:pt>
                <c:pt idx="4">
                  <c:v>737717</c:v>
                </c:pt>
                <c:pt idx="5">
                  <c:v>712139</c:v>
                </c:pt>
                <c:pt idx="6">
                  <c:v>718034</c:v>
                </c:pt>
                <c:pt idx="7">
                  <c:v>750089</c:v>
                </c:pt>
                <c:pt idx="8">
                  <c:v>751025</c:v>
                </c:pt>
                <c:pt idx="9">
                  <c:v>736104</c:v>
                </c:pt>
                <c:pt idx="10">
                  <c:v>743326</c:v>
                </c:pt>
                <c:pt idx="11">
                  <c:v>716979</c:v>
                </c:pt>
                <c:pt idx="12">
                  <c:v>761872</c:v>
                </c:pt>
              </c:numCache>
            </c:numRef>
          </c:val>
        </c:ser>
        <c:gapWidth val="150"/>
        <c:overlap val="100"/>
        <c:axId val="82157918"/>
        <c:axId val="83683194"/>
      </c:barChart>
      <c:catAx>
        <c:axId val="82157918"/>
        <c:scaling>
          <c:orientation val="minMax"/>
        </c:scaling>
        <c:delete val="0"/>
        <c:axPos val="b"/>
        <c:numFmt formatCode="yy\年mm&quot;月末&quot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83194"/>
        <c:crossesAt val="0"/>
        <c:auto val="1"/>
        <c:lblAlgn val="ctr"/>
        <c:lblOffset val="100"/>
        <c:noMultiLvlLbl val="0"/>
      </c:catAx>
      <c:valAx>
        <c:axId val="83683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579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547323374203"/>
          <c:y val="0.42248824283882"/>
          <c:w val="0.206542571346058"/>
          <c:h val="0.5459598118854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86508914633144"/>
          <c:w val="0.85601783491126"/>
          <c:h val="0.9813491085366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通貨別残高!$A$7</c:f>
              <c:strCache>
                <c:ptCount val="1"/>
                <c:pt idx="0">
                  <c:v>米ドル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通貨別残高!$B$6:$N$6</c:f>
              <c:strCache>
                <c:ptCount val="13"/>
                <c:pt idx="0">
                  <c:v>24年05月末</c:v>
                </c:pt>
                <c:pt idx="1">
                  <c:v>24年06月末</c:v>
                </c:pt>
                <c:pt idx="2">
                  <c:v>24年07月末</c:v>
                </c:pt>
                <c:pt idx="3">
                  <c:v>24年08月末</c:v>
                </c:pt>
                <c:pt idx="4">
                  <c:v>24年09月末</c:v>
                </c:pt>
                <c:pt idx="5">
                  <c:v>24年10月末</c:v>
                </c:pt>
                <c:pt idx="6">
                  <c:v>24年11月末</c:v>
                </c:pt>
                <c:pt idx="7">
                  <c:v>24年12月末</c:v>
                </c:pt>
                <c:pt idx="8">
                  <c:v>25年01月末</c:v>
                </c:pt>
                <c:pt idx="9">
                  <c:v>25年02月末</c:v>
                </c:pt>
                <c:pt idx="10">
                  <c:v>25年03月末</c:v>
                </c:pt>
                <c:pt idx="11">
                  <c:v>25年04月末</c:v>
                </c:pt>
                <c:pt idx="12">
                  <c:v>25年05月末</c:v>
                </c:pt>
              </c:strCache>
            </c:strRef>
          </c:cat>
          <c:val>
            <c:numRef>
              <c:f>通貨別残高!$B$7:$N$7</c:f>
              <c:numCache>
                <c:formatCode>General</c:formatCode>
                <c:ptCount val="13"/>
                <c:pt idx="0">
                  <c:v>5438180</c:v>
                </c:pt>
                <c:pt idx="1">
                  <c:v>5714181</c:v>
                </c:pt>
                <c:pt idx="2">
                  <c:v>5586793</c:v>
                </c:pt>
                <c:pt idx="3">
                  <c:v>5377968</c:v>
                </c:pt>
                <c:pt idx="4">
                  <c:v>5244284</c:v>
                </c:pt>
                <c:pt idx="5">
                  <c:v>5546065</c:v>
                </c:pt>
                <c:pt idx="6">
                  <c:v>5523634</c:v>
                </c:pt>
                <c:pt idx="7">
                  <c:v>5872849</c:v>
                </c:pt>
                <c:pt idx="8">
                  <c:v>5943781</c:v>
                </c:pt>
                <c:pt idx="9">
                  <c:v>5818934</c:v>
                </c:pt>
                <c:pt idx="10">
                  <c:v>5772615</c:v>
                </c:pt>
                <c:pt idx="11">
                  <c:v>5552383</c:v>
                </c:pt>
                <c:pt idx="12">
                  <c:v>5734992</c:v>
                </c:pt>
              </c:numCache>
            </c:numRef>
          </c:val>
        </c:ser>
        <c:ser>
          <c:idx val="1"/>
          <c:order val="1"/>
          <c:tx>
            <c:strRef>
              <c:f>通貨別残高!$A$8</c:f>
              <c:strCache>
                <c:ptCount val="1"/>
                <c:pt idx="0">
                  <c:v>ユーロ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通貨別残高!$B$6:$N$6</c:f>
              <c:strCache>
                <c:ptCount val="13"/>
                <c:pt idx="0">
                  <c:v>24年05月末</c:v>
                </c:pt>
                <c:pt idx="1">
                  <c:v>24年06月末</c:v>
                </c:pt>
                <c:pt idx="2">
                  <c:v>24年07月末</c:v>
                </c:pt>
                <c:pt idx="3">
                  <c:v>24年08月末</c:v>
                </c:pt>
                <c:pt idx="4">
                  <c:v>24年09月末</c:v>
                </c:pt>
                <c:pt idx="5">
                  <c:v>24年10月末</c:v>
                </c:pt>
                <c:pt idx="6">
                  <c:v>24年11月末</c:v>
                </c:pt>
                <c:pt idx="7">
                  <c:v>24年12月末</c:v>
                </c:pt>
                <c:pt idx="8">
                  <c:v>25年01月末</c:v>
                </c:pt>
                <c:pt idx="9">
                  <c:v>25年02月末</c:v>
                </c:pt>
                <c:pt idx="10">
                  <c:v>25年03月末</c:v>
                </c:pt>
                <c:pt idx="11">
                  <c:v>25年04月末</c:v>
                </c:pt>
                <c:pt idx="12">
                  <c:v>25年05月末</c:v>
                </c:pt>
              </c:strCache>
            </c:strRef>
          </c:cat>
          <c:val>
            <c:numRef>
              <c:f>通貨別残高!$B$8:$N$8</c:f>
              <c:numCache>
                <c:formatCode>General</c:formatCode>
                <c:ptCount val="13"/>
                <c:pt idx="0">
                  <c:v>29746</c:v>
                </c:pt>
                <c:pt idx="1">
                  <c:v>29870</c:v>
                </c:pt>
                <c:pt idx="2">
                  <c:v>28504</c:v>
                </c:pt>
                <c:pt idx="3">
                  <c:v>27560</c:v>
                </c:pt>
                <c:pt idx="4">
                  <c:v>27646</c:v>
                </c:pt>
                <c:pt idx="5">
                  <c:v>28093</c:v>
                </c:pt>
                <c:pt idx="6">
                  <c:v>27015</c:v>
                </c:pt>
                <c:pt idx="7">
                  <c:v>28106</c:v>
                </c:pt>
                <c:pt idx="8">
                  <c:v>28186</c:v>
                </c:pt>
                <c:pt idx="9">
                  <c:v>27623</c:v>
                </c:pt>
                <c:pt idx="10">
                  <c:v>28020</c:v>
                </c:pt>
                <c:pt idx="11">
                  <c:v>27739</c:v>
                </c:pt>
                <c:pt idx="12">
                  <c:v>28918</c:v>
                </c:pt>
              </c:numCache>
            </c:numRef>
          </c:val>
        </c:ser>
        <c:ser>
          <c:idx val="2"/>
          <c:order val="2"/>
          <c:tx>
            <c:strRef>
              <c:f>通貨別残高!$A$9</c:f>
              <c:strCache>
                <c:ptCount val="1"/>
                <c:pt idx="0">
                  <c:v>円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通貨別残高!$B$6:$N$6</c:f>
              <c:strCache>
                <c:ptCount val="13"/>
                <c:pt idx="0">
                  <c:v>24年05月末</c:v>
                </c:pt>
                <c:pt idx="1">
                  <c:v>24年06月末</c:v>
                </c:pt>
                <c:pt idx="2">
                  <c:v>24年07月末</c:v>
                </c:pt>
                <c:pt idx="3">
                  <c:v>24年08月末</c:v>
                </c:pt>
                <c:pt idx="4">
                  <c:v>24年09月末</c:v>
                </c:pt>
                <c:pt idx="5">
                  <c:v>24年10月末</c:v>
                </c:pt>
                <c:pt idx="6">
                  <c:v>24年11月末</c:v>
                </c:pt>
                <c:pt idx="7">
                  <c:v>24年12月末</c:v>
                </c:pt>
                <c:pt idx="8">
                  <c:v>25年01月末</c:v>
                </c:pt>
                <c:pt idx="9">
                  <c:v>25年02月末</c:v>
                </c:pt>
                <c:pt idx="10">
                  <c:v>25年03月末</c:v>
                </c:pt>
                <c:pt idx="11">
                  <c:v>25年04月末</c:v>
                </c:pt>
                <c:pt idx="12">
                  <c:v>25年05月末</c:v>
                </c:pt>
              </c:strCache>
            </c:strRef>
          </c:cat>
          <c:val>
            <c:numRef>
              <c:f>通貨別残高!$B$9:$N$9</c:f>
              <c:numCache>
                <c:formatCode>General</c:formatCode>
                <c:ptCount val="13"/>
                <c:pt idx="0">
                  <c:v>2979575</c:v>
                </c:pt>
                <c:pt idx="1">
                  <c:v>3083251</c:v>
                </c:pt>
                <c:pt idx="2">
                  <c:v>3003407</c:v>
                </c:pt>
                <c:pt idx="3">
                  <c:v>2984252</c:v>
                </c:pt>
                <c:pt idx="4">
                  <c:v>3011030</c:v>
                </c:pt>
                <c:pt idx="5">
                  <c:v>3014393</c:v>
                </c:pt>
                <c:pt idx="6">
                  <c:v>3027550</c:v>
                </c:pt>
                <c:pt idx="7">
                  <c:v>3098904</c:v>
                </c:pt>
                <c:pt idx="8">
                  <c:v>3107870</c:v>
                </c:pt>
                <c:pt idx="9">
                  <c:v>3055642</c:v>
                </c:pt>
                <c:pt idx="10">
                  <c:v>3017056</c:v>
                </c:pt>
                <c:pt idx="11">
                  <c:v>2919918</c:v>
                </c:pt>
                <c:pt idx="12">
                  <c:v>3031821</c:v>
                </c:pt>
              </c:numCache>
            </c:numRef>
          </c:val>
        </c:ser>
        <c:ser>
          <c:idx val="3"/>
          <c:order val="3"/>
          <c:tx>
            <c:strRef>
              <c:f>通貨別残高!$A$10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通貨別残高!$B$6:$N$6</c:f>
              <c:strCache>
                <c:ptCount val="13"/>
                <c:pt idx="0">
                  <c:v>24年05月末</c:v>
                </c:pt>
                <c:pt idx="1">
                  <c:v>24年06月末</c:v>
                </c:pt>
                <c:pt idx="2">
                  <c:v>24年07月末</c:v>
                </c:pt>
                <c:pt idx="3">
                  <c:v>24年08月末</c:v>
                </c:pt>
                <c:pt idx="4">
                  <c:v>24年09月末</c:v>
                </c:pt>
                <c:pt idx="5">
                  <c:v>24年10月末</c:v>
                </c:pt>
                <c:pt idx="6">
                  <c:v>24年11月末</c:v>
                </c:pt>
                <c:pt idx="7">
                  <c:v>24年12月末</c:v>
                </c:pt>
                <c:pt idx="8">
                  <c:v>25年01月末</c:v>
                </c:pt>
                <c:pt idx="9">
                  <c:v>25年02月末</c:v>
                </c:pt>
                <c:pt idx="10">
                  <c:v>25年03月末</c:v>
                </c:pt>
                <c:pt idx="11">
                  <c:v>25年04月末</c:v>
                </c:pt>
                <c:pt idx="12">
                  <c:v>25年05月末</c:v>
                </c:pt>
              </c:strCache>
            </c:strRef>
          </c:cat>
          <c:val>
            <c:numRef>
              <c:f>通貨別残高!$B$10:$N$10</c:f>
              <c:numCache>
                <c:formatCode>General</c:formatCode>
                <c:ptCount val="13"/>
                <c:pt idx="0">
                  <c:v>513256</c:v>
                </c:pt>
                <c:pt idx="1">
                  <c:v>526592</c:v>
                </c:pt>
                <c:pt idx="2">
                  <c:v>497515</c:v>
                </c:pt>
                <c:pt idx="3">
                  <c:v>485052</c:v>
                </c:pt>
                <c:pt idx="4">
                  <c:v>474743</c:v>
                </c:pt>
                <c:pt idx="5">
                  <c:v>480779</c:v>
                </c:pt>
                <c:pt idx="6">
                  <c:v>466428</c:v>
                </c:pt>
                <c:pt idx="7">
                  <c:v>487889</c:v>
                </c:pt>
                <c:pt idx="8">
                  <c:v>459934</c:v>
                </c:pt>
                <c:pt idx="9">
                  <c:v>443310</c:v>
                </c:pt>
                <c:pt idx="10">
                  <c:v>441122</c:v>
                </c:pt>
                <c:pt idx="11">
                  <c:v>422167</c:v>
                </c:pt>
                <c:pt idx="12">
                  <c:v>423414</c:v>
                </c:pt>
              </c:numCache>
            </c:numRef>
          </c:val>
        </c:ser>
        <c:gapWidth val="150"/>
        <c:overlap val="100"/>
        <c:axId val="75171720"/>
        <c:axId val="23014541"/>
      </c:barChart>
      <c:catAx>
        <c:axId val="75171720"/>
        <c:scaling>
          <c:orientation val="minMax"/>
        </c:scaling>
        <c:delete val="0"/>
        <c:axPos val="b"/>
        <c:numFmt formatCode="yy\年mm&quot;月末&quot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14541"/>
        <c:crossesAt val="0"/>
        <c:auto val="1"/>
        <c:lblAlgn val="ctr"/>
        <c:lblOffset val="100"/>
        <c:noMultiLvlLbl val="0"/>
      </c:catAx>
      <c:valAx>
        <c:axId val="23014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717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4102029589739"/>
          <c:y val="0.44170569386246"/>
          <c:w val="0.0939807174498393"/>
          <c:h val="0.501437844055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22360732372419"/>
          <c:w val="0.774995272442391"/>
          <c:h val="0.9677639267627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ＭＭＦ残高!$A$7:$B$7</c:f>
              <c:strCache>
                <c:ptCount val="1"/>
                <c:pt idx="0">
                  <c:v>米ドル建てＭＭ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ＭＭＦ残高!$C$6:$O$6</c:f>
              <c:strCache>
                <c:ptCount val="13"/>
                <c:pt idx="0">
                  <c:v>24年05月末</c:v>
                </c:pt>
                <c:pt idx="1">
                  <c:v>24年06月末</c:v>
                </c:pt>
                <c:pt idx="2">
                  <c:v>24年07月末</c:v>
                </c:pt>
                <c:pt idx="3">
                  <c:v>24年08月末</c:v>
                </c:pt>
                <c:pt idx="4">
                  <c:v>24年09月末</c:v>
                </c:pt>
                <c:pt idx="5">
                  <c:v>24年10月末</c:v>
                </c:pt>
                <c:pt idx="6">
                  <c:v>24年11月末</c:v>
                </c:pt>
                <c:pt idx="7">
                  <c:v>24年12月末</c:v>
                </c:pt>
                <c:pt idx="8">
                  <c:v>25年01月末</c:v>
                </c:pt>
                <c:pt idx="9">
                  <c:v>25年02月末</c:v>
                </c:pt>
                <c:pt idx="10">
                  <c:v>25年03月末</c:v>
                </c:pt>
                <c:pt idx="11">
                  <c:v>25年04月末</c:v>
                </c:pt>
                <c:pt idx="12">
                  <c:v>25年05月末</c:v>
                </c:pt>
              </c:strCache>
            </c:strRef>
          </c:cat>
          <c:val>
            <c:numRef>
              <c:f>ＭＭＦ残高!$C$7:$O$7</c:f>
              <c:numCache>
                <c:formatCode>General</c:formatCode>
                <c:ptCount val="13"/>
                <c:pt idx="0">
                  <c:v>2569537</c:v>
                </c:pt>
                <c:pt idx="1">
                  <c:v>2665585</c:v>
                </c:pt>
                <c:pt idx="2">
                  <c:v>2643701</c:v>
                </c:pt>
                <c:pt idx="3">
                  <c:v>2523767</c:v>
                </c:pt>
                <c:pt idx="4">
                  <c:v>2354626</c:v>
                </c:pt>
                <c:pt idx="5">
                  <c:v>2471134</c:v>
                </c:pt>
                <c:pt idx="6">
                  <c:v>2441574</c:v>
                </c:pt>
                <c:pt idx="7">
                  <c:v>2608761</c:v>
                </c:pt>
                <c:pt idx="8">
                  <c:v>2545121</c:v>
                </c:pt>
                <c:pt idx="9">
                  <c:v>2500163</c:v>
                </c:pt>
                <c:pt idx="10">
                  <c:v>2463931</c:v>
                </c:pt>
                <c:pt idx="11">
                  <c:v>2350236</c:v>
                </c:pt>
                <c:pt idx="12">
                  <c:v>2406268</c:v>
                </c:pt>
              </c:numCache>
            </c:numRef>
          </c:val>
        </c:ser>
        <c:ser>
          <c:idx val="1"/>
          <c:order val="1"/>
          <c:tx>
            <c:strRef>
              <c:f>ＭＭＦ残高!$A$8:$B$8</c:f>
              <c:strCache>
                <c:ptCount val="1"/>
                <c:pt idx="0">
                  <c:v>米ドル建て以外のMMF合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ＭＭＦ残高!$C$6:$O$6</c:f>
              <c:strCache>
                <c:ptCount val="13"/>
                <c:pt idx="0">
                  <c:v>24年05月末</c:v>
                </c:pt>
                <c:pt idx="1">
                  <c:v>24年06月末</c:v>
                </c:pt>
                <c:pt idx="2">
                  <c:v>24年07月末</c:v>
                </c:pt>
                <c:pt idx="3">
                  <c:v>24年08月末</c:v>
                </c:pt>
                <c:pt idx="4">
                  <c:v>24年09月末</c:v>
                </c:pt>
                <c:pt idx="5">
                  <c:v>24年10月末</c:v>
                </c:pt>
                <c:pt idx="6">
                  <c:v>24年11月末</c:v>
                </c:pt>
                <c:pt idx="7">
                  <c:v>24年12月末</c:v>
                </c:pt>
                <c:pt idx="8">
                  <c:v>25年01月末</c:v>
                </c:pt>
                <c:pt idx="9">
                  <c:v>25年02月末</c:v>
                </c:pt>
                <c:pt idx="10">
                  <c:v>25年03月末</c:v>
                </c:pt>
                <c:pt idx="11">
                  <c:v>25年04月末</c:v>
                </c:pt>
                <c:pt idx="12">
                  <c:v>25年05月末</c:v>
                </c:pt>
              </c:strCache>
            </c:strRef>
          </c:cat>
          <c:val>
            <c:numRef>
              <c:f>ＭＭＦ残高!$C$8:$O$8</c:f>
              <c:numCache>
                <c:formatCode>General</c:formatCode>
                <c:ptCount val="13"/>
                <c:pt idx="0">
                  <c:v>233779</c:v>
                </c:pt>
                <c:pt idx="1">
                  <c:v>240574</c:v>
                </c:pt>
                <c:pt idx="2">
                  <c:v>237592</c:v>
                </c:pt>
                <c:pt idx="3">
                  <c:v>230182</c:v>
                </c:pt>
                <c:pt idx="4">
                  <c:v>219578</c:v>
                </c:pt>
                <c:pt idx="5">
                  <c:v>224995</c:v>
                </c:pt>
                <c:pt idx="6">
                  <c:v>217146</c:v>
                </c:pt>
                <c:pt idx="7">
                  <c:v>238470</c:v>
                </c:pt>
                <c:pt idx="8">
                  <c:v>216902</c:v>
                </c:pt>
                <c:pt idx="9">
                  <c:v>210179</c:v>
                </c:pt>
                <c:pt idx="10">
                  <c:v>213195</c:v>
                </c:pt>
                <c:pt idx="11">
                  <c:v>205856</c:v>
                </c:pt>
                <c:pt idx="12">
                  <c:v>208475</c:v>
                </c:pt>
              </c:numCache>
            </c:numRef>
          </c:val>
        </c:ser>
        <c:gapWidth val="150"/>
        <c:overlap val="100"/>
        <c:axId val="38277433"/>
        <c:axId val="49194287"/>
      </c:barChart>
      <c:catAx>
        <c:axId val="38277433"/>
        <c:scaling>
          <c:orientation val="minMax"/>
        </c:scaling>
        <c:delete val="0"/>
        <c:axPos val="b"/>
        <c:numFmt formatCode="yy\年mm&quot;月末&quot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94287"/>
        <c:crossesAt val="0"/>
        <c:auto val="1"/>
        <c:lblAlgn val="ctr"/>
        <c:lblOffset val="100"/>
        <c:noMultiLvlLbl val="0"/>
      </c:catAx>
      <c:valAx>
        <c:axId val="49194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774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062079585056"/>
          <c:y val="0.348266458901441"/>
          <c:w val="0.16773374395548"/>
          <c:h val="0.594370860927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9840</xdr:colOff>
      <xdr:row>14</xdr:row>
      <xdr:rowOff>0</xdr:rowOff>
    </xdr:from>
    <xdr:to>
      <xdr:col>14</xdr:col>
      <xdr:colOff>679320</xdr:colOff>
      <xdr:row>35</xdr:row>
      <xdr:rowOff>95040</xdr:rowOff>
    </xdr:to>
    <xdr:graphicFrame>
      <xdr:nvGraphicFramePr>
        <xdr:cNvPr id="0" name="グラフ 1"/>
        <xdr:cNvGraphicFramePr/>
      </xdr:nvGraphicFramePr>
      <xdr:xfrm>
        <a:off x="699840" y="2727360"/>
        <a:ext cx="1197396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5496963501894</cdr:x>
      <cdr:y>0.0642898889538282</cdr:y>
    </cdr:from>
    <cdr:to>
      <cdr:x>0.779989176838434</cdr:x>
      <cdr:y>0.118741476719267</cdr:y>
    </cdr:to>
    <cdr:sp>
      <cdr:nvSpPr>
        <cdr:cNvPr id="1" name="Text Box 1"/>
        <cdr:cNvSpPr/>
      </cdr:nvSpPr>
      <cdr:spPr>
        <a:xfrm>
          <a:off x="8208360" y="237600"/>
          <a:ext cx="113148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50" spc="-1" strike="noStrike">
              <a:solidFill>
                <a:srgbClr val="000000"/>
              </a:solidFill>
              <a:latin typeface="ＭＳ Ｐゴシック"/>
            </a:rPr>
            <a:t>（単位：百万円）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4</xdr:row>
      <xdr:rowOff>66960</xdr:rowOff>
    </xdr:from>
    <xdr:to>
      <xdr:col>15</xdr:col>
      <xdr:colOff>119520</xdr:colOff>
      <xdr:row>38</xdr:row>
      <xdr:rowOff>162000</xdr:rowOff>
    </xdr:to>
    <xdr:graphicFrame>
      <xdr:nvGraphicFramePr>
        <xdr:cNvPr id="2" name="グラフ 1"/>
        <xdr:cNvGraphicFramePr/>
      </xdr:nvGraphicFramePr>
      <xdr:xfrm>
        <a:off x="90360" y="2772000"/>
        <a:ext cx="137116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19120</xdr:colOff>
      <xdr:row>15</xdr:row>
      <xdr:rowOff>19080</xdr:rowOff>
    </xdr:from>
    <xdr:to>
      <xdr:col>11</xdr:col>
      <xdr:colOff>70560</xdr:colOff>
      <xdr:row>16</xdr:row>
      <xdr:rowOff>18720</xdr:rowOff>
    </xdr:to>
    <xdr:sp>
      <xdr:nvSpPr>
        <xdr:cNvPr id="3" name="Text Box 2"/>
        <xdr:cNvSpPr/>
      </xdr:nvSpPr>
      <xdr:spPr>
        <a:xfrm flipV="1">
          <a:off x="9435960" y="2895480"/>
          <a:ext cx="1170360" cy="1713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10800000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単位：百万円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4</xdr:row>
      <xdr:rowOff>0</xdr:rowOff>
    </xdr:from>
    <xdr:to>
      <xdr:col>14</xdr:col>
      <xdr:colOff>279360</xdr:colOff>
      <xdr:row>39</xdr:row>
      <xdr:rowOff>95040</xdr:rowOff>
    </xdr:to>
    <xdr:graphicFrame>
      <xdr:nvGraphicFramePr>
        <xdr:cNvPr id="4" name="グラフ 1"/>
        <xdr:cNvGraphicFramePr/>
      </xdr:nvGraphicFramePr>
      <xdr:xfrm>
        <a:off x="40320" y="2590920"/>
        <a:ext cx="1243368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0002605750022</cdr:x>
      <cdr:y>0.00147892531427163</cdr:y>
    </cdr:from>
    <cdr:to>
      <cdr:x>0.775239584238108</cdr:x>
      <cdr:y>0.0562813244597815</cdr:y>
    </cdr:to>
    <cdr:sp>
      <cdr:nvSpPr>
        <cdr:cNvPr id="5" name="Text Box 1"/>
        <cdr:cNvSpPr/>
      </cdr:nvSpPr>
      <cdr:spPr>
        <a:xfrm>
          <a:off x="8579520" y="6480"/>
          <a:ext cx="105984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80" spc="-1" strike="noStrike">
              <a:solidFill>
                <a:srgbClr val="000000"/>
              </a:solidFill>
              <a:latin typeface="ＭＳ Ｐゴシック"/>
            </a:rPr>
            <a:t>（単位：百万円）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7</xdr:row>
      <xdr:rowOff>104400</xdr:rowOff>
    </xdr:from>
    <xdr:to>
      <xdr:col>14</xdr:col>
      <xdr:colOff>760680</xdr:colOff>
      <xdr:row>39</xdr:row>
      <xdr:rowOff>28800</xdr:rowOff>
    </xdr:to>
    <xdr:graphicFrame>
      <xdr:nvGraphicFramePr>
        <xdr:cNvPr id="6" name="グラフ 1"/>
        <xdr:cNvGraphicFramePr/>
      </xdr:nvGraphicFramePr>
      <xdr:xfrm>
        <a:off x="60120" y="3381120"/>
        <a:ext cx="1332576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0759650971175</cdr:x>
      <cdr:y>0.0550253213868329</cdr:y>
    </cdr:from>
    <cdr:to>
      <cdr:x>0.720506794175649</cdr:x>
      <cdr:y>16.3779703934554</cdr:y>
    </cdr:to>
    <cdr:sp>
      <cdr:nvSpPr>
        <cdr:cNvPr id="7" name="Text Box 1"/>
        <cdr:cNvSpPr/>
      </cdr:nvSpPr>
      <cdr:spPr>
        <a:xfrm>
          <a:off x="8538840" y="203400"/>
          <a:ext cx="1062720" cy="6033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単位：百万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4" min="2" style="0" width="10.62"/>
    <col collapsed="false" customWidth="true" hidden="false" outlineLevel="0" max="15" min="15" style="0" width="8.49"/>
    <col collapsed="false" customWidth="true" hidden="false" outlineLevel="0" max="16" min="16" style="0" width="3.12"/>
  </cols>
  <sheetData>
    <row r="1" customFormat="false" ht="16.5" hidden="false" customHeight="true" outlineLevel="0" collapsed="false">
      <c r="L1" s="1"/>
      <c r="M1" s="2"/>
      <c r="N1" s="2"/>
    </row>
    <row r="2" customFormat="false" ht="12" hidden="false" customHeight="true" outlineLevel="0" collapsed="false">
      <c r="L2" s="1"/>
      <c r="M2" s="1"/>
      <c r="N2" s="1"/>
    </row>
    <row r="3" customFormat="false" ht="19.5" hidden="false" customHeight="true" outlineLevel="0" collapsed="false">
      <c r="G3" s="2"/>
      <c r="H3" s="3" t="s">
        <v>0</v>
      </c>
      <c r="I3" s="4"/>
      <c r="J3" s="4"/>
    </row>
    <row r="4" customFormat="false" ht="14.25" hidden="false" customHeight="true" outlineLevel="0" collapsed="false">
      <c r="G4" s="2"/>
      <c r="H4" s="3"/>
      <c r="I4" s="4"/>
      <c r="J4" s="4"/>
      <c r="M4" s="5" t="s">
        <v>1</v>
      </c>
      <c r="N4" s="5"/>
      <c r="O4" s="5"/>
    </row>
    <row r="5" customFormat="false" ht="14.25" hidden="false" customHeight="true" outlineLevel="0" collapsed="false">
      <c r="D5" s="6" t="s">
        <v>2</v>
      </c>
      <c r="N5" s="5" t="s">
        <v>3</v>
      </c>
      <c r="O5" s="5"/>
    </row>
    <row r="6" customFormat="false" ht="18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9"/>
      <c r="N6" s="10" t="s">
        <v>4</v>
      </c>
      <c r="O6" s="10"/>
    </row>
    <row r="7" customFormat="false" ht="15.95" hidden="false" customHeight="true" outlineLevel="0" collapsed="false">
      <c r="A7" s="11"/>
      <c r="B7" s="12" t="n">
        <v>45413</v>
      </c>
      <c r="C7" s="12" t="n">
        <v>45444</v>
      </c>
      <c r="D7" s="12" t="n">
        <v>45474</v>
      </c>
      <c r="E7" s="12" t="n">
        <v>45505</v>
      </c>
      <c r="F7" s="12" t="n">
        <v>45536</v>
      </c>
      <c r="G7" s="12" t="n">
        <v>45566</v>
      </c>
      <c r="H7" s="12" t="n">
        <v>45597</v>
      </c>
      <c r="I7" s="12" t="n">
        <v>45627</v>
      </c>
      <c r="J7" s="12" t="n">
        <v>45658</v>
      </c>
      <c r="K7" s="12" t="n">
        <v>45689</v>
      </c>
      <c r="L7" s="12" t="n">
        <v>45717</v>
      </c>
      <c r="M7" s="12" t="n">
        <v>45748</v>
      </c>
      <c r="N7" s="12" t="n">
        <v>45778</v>
      </c>
      <c r="O7" s="13" t="s">
        <v>5</v>
      </c>
      <c r="P7" s="13"/>
    </row>
    <row r="8" customFormat="false" ht="15.95" hidden="false" customHeight="true" outlineLevel="0" collapsed="false">
      <c r="A8" s="14" t="s">
        <v>6</v>
      </c>
      <c r="B8" s="15" t="n">
        <v>3081871</v>
      </c>
      <c r="C8" s="15" t="n">
        <v>3234108</v>
      </c>
      <c r="D8" s="15" t="n">
        <v>3111951</v>
      </c>
      <c r="E8" s="15" t="n">
        <v>3071579</v>
      </c>
      <c r="F8" s="15" t="n">
        <v>3116543</v>
      </c>
      <c r="G8" s="15" t="n">
        <v>3158684</v>
      </c>
      <c r="H8" s="15" t="n">
        <v>3192304</v>
      </c>
      <c r="I8" s="15" t="n">
        <v>3298207</v>
      </c>
      <c r="J8" s="15" t="n">
        <v>3328963</v>
      </c>
      <c r="K8" s="15" t="n">
        <v>3227921</v>
      </c>
      <c r="L8" s="15" t="n">
        <v>3153740</v>
      </c>
      <c r="M8" s="15" t="n">
        <v>3040046</v>
      </c>
      <c r="N8" s="15" t="n">
        <v>3220874</v>
      </c>
      <c r="O8" s="16" t="n">
        <f aca="false">(N8/B8)*100-100</f>
        <v>4.51034452772359</v>
      </c>
      <c r="P8" s="17" t="s">
        <v>7</v>
      </c>
    </row>
    <row r="9" customFormat="false" ht="15.95" hidden="false" customHeight="true" outlineLevel="0" collapsed="false">
      <c r="A9" s="18" t="s">
        <v>8</v>
      </c>
      <c r="B9" s="19" t="n">
        <v>5394810</v>
      </c>
      <c r="C9" s="19" t="n">
        <v>5575403</v>
      </c>
      <c r="D9" s="19" t="n">
        <v>5455342</v>
      </c>
      <c r="E9" s="19" t="n">
        <v>5271338</v>
      </c>
      <c r="F9" s="19" t="n">
        <v>5110738</v>
      </c>
      <c r="G9" s="19" t="n">
        <v>5339073</v>
      </c>
      <c r="H9" s="19" t="n">
        <v>5279947</v>
      </c>
      <c r="I9" s="19" t="n">
        <v>5556286</v>
      </c>
      <c r="J9" s="19" t="n">
        <v>5435678</v>
      </c>
      <c r="K9" s="19" t="n">
        <v>5346548</v>
      </c>
      <c r="L9" s="19" t="n">
        <v>5298298</v>
      </c>
      <c r="M9" s="19" t="n">
        <v>5073108</v>
      </c>
      <c r="N9" s="19" t="n">
        <v>5171905</v>
      </c>
      <c r="O9" s="20" t="n">
        <f aca="false">(N9/B9)*100-100</f>
        <v>-4.13184152917341</v>
      </c>
      <c r="P9" s="21" t="s">
        <v>7</v>
      </c>
    </row>
    <row r="10" customFormat="false" ht="15.95" hidden="false" customHeight="true" outlineLevel="0" collapsed="false">
      <c r="A10" s="22" t="s">
        <v>9</v>
      </c>
      <c r="B10" s="23" t="n">
        <v>484076</v>
      </c>
      <c r="C10" s="23" t="n">
        <v>544383</v>
      </c>
      <c r="D10" s="23" t="n">
        <v>548926</v>
      </c>
      <c r="E10" s="23" t="n">
        <v>531915</v>
      </c>
      <c r="F10" s="23" t="n">
        <v>530422</v>
      </c>
      <c r="G10" s="23" t="n">
        <v>571573</v>
      </c>
      <c r="H10" s="23" t="n">
        <v>572376</v>
      </c>
      <c r="I10" s="23" t="n">
        <v>633255</v>
      </c>
      <c r="J10" s="23" t="n">
        <v>775130</v>
      </c>
      <c r="K10" s="23" t="n">
        <v>771040</v>
      </c>
      <c r="L10" s="23" t="n">
        <v>806775</v>
      </c>
      <c r="M10" s="23" t="n">
        <v>809053</v>
      </c>
      <c r="N10" s="23" t="n">
        <v>826366</v>
      </c>
      <c r="O10" s="20" t="n">
        <f aca="false">(N10/B10)*100-100</f>
        <v>70.7099711615531</v>
      </c>
      <c r="P10" s="24" t="s">
        <v>7</v>
      </c>
    </row>
    <row r="11" customFormat="false" ht="15.95" hidden="false" customHeight="true" outlineLevel="0" collapsed="false">
      <c r="A11" s="25" t="s">
        <v>10</v>
      </c>
      <c r="B11" s="26" t="n">
        <f aca="false">SUM(B8:B10)</f>
        <v>8960757</v>
      </c>
      <c r="C11" s="26" t="n">
        <f aca="false">SUM(C8:C10)</f>
        <v>9353894</v>
      </c>
      <c r="D11" s="26" t="n">
        <f aca="false">SUM(D8:D10)</f>
        <v>9116219</v>
      </c>
      <c r="E11" s="26" t="n">
        <f aca="false">SUM(E8:E10)</f>
        <v>8874832</v>
      </c>
      <c r="F11" s="26" t="n">
        <f aca="false">SUM(F8:F10)</f>
        <v>8757703</v>
      </c>
      <c r="G11" s="26" t="n">
        <f aca="false">SUM(G8:G10)</f>
        <v>9069330</v>
      </c>
      <c r="H11" s="26" t="n">
        <f aca="false">SUM(H8:H10)</f>
        <v>9044627</v>
      </c>
      <c r="I11" s="26" t="n">
        <f aca="false">SUM(I8:I10)</f>
        <v>9487748</v>
      </c>
      <c r="J11" s="26" t="n">
        <f aca="false">SUM(J8:J10)</f>
        <v>9539771</v>
      </c>
      <c r="K11" s="26" t="n">
        <f aca="false">SUM(K8:K10)</f>
        <v>9345509</v>
      </c>
      <c r="L11" s="26" t="n">
        <f aca="false">SUM(L8:L10)</f>
        <v>9258813</v>
      </c>
      <c r="M11" s="26" t="n">
        <f aca="false">SUM(M8:M10)</f>
        <v>8922207</v>
      </c>
      <c r="N11" s="26" t="n">
        <f aca="false">SUM(N8:N10)</f>
        <v>9219145</v>
      </c>
      <c r="O11" s="27" t="n">
        <f aca="false">(N11/B11)*100-100</f>
        <v>2.88355102141482</v>
      </c>
      <c r="P11" s="28" t="s">
        <v>7</v>
      </c>
    </row>
    <row r="12" customFormat="false" ht="13.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4" customFormat="false" ht="13.5" hidden="false" customHeight="false" outlineLevel="0" collapsed="false">
      <c r="K14" s="29"/>
    </row>
    <row r="46" customFormat="false" ht="13.5" hidden="false" customHeight="false" outlineLevel="0" collapsed="false">
      <c r="P46" s="0" t="s">
        <v>2</v>
      </c>
    </row>
  </sheetData>
  <mergeCells count="4">
    <mergeCell ref="M4:O4"/>
    <mergeCell ref="N5:O5"/>
    <mergeCell ref="N6:O6"/>
    <mergeCell ref="O7:P7"/>
  </mergeCells>
  <printOptions headings="false" gridLines="false" gridLinesSet="true" horizontalCentered="true" verticalCentered="true"/>
  <pageMargins left="0.275694444444444" right="0.118055555555556" top="0.54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49"/>
    <col collapsed="false" customWidth="true" hidden="false" outlineLevel="0" max="14" min="2" style="0" width="10.12"/>
    <col collapsed="false" customWidth="true" hidden="false" outlineLevel="0" max="16" min="16" style="0" width="2.87"/>
  </cols>
  <sheetData>
    <row r="1" customFormat="false" ht="13.5" hidden="false" customHeight="false" outlineLevel="0" collapsed="false">
      <c r="M1" s="30"/>
      <c r="N1" s="30"/>
    </row>
    <row r="2" customFormat="false" ht="17.25" hidden="false" customHeight="false" outlineLevel="0" collapsed="false">
      <c r="G2" s="3" t="s">
        <v>11</v>
      </c>
      <c r="H2" s="31"/>
      <c r="I2" s="4"/>
      <c r="J2" s="4"/>
    </row>
    <row r="3" customFormat="false" ht="14.25" hidden="false" customHeight="true" outlineLevel="0" collapsed="false">
      <c r="G3" s="3"/>
      <c r="H3" s="31"/>
      <c r="I3" s="4"/>
      <c r="J3" s="4"/>
      <c r="M3" s="5" t="s">
        <v>1</v>
      </c>
      <c r="N3" s="5"/>
      <c r="O3" s="5"/>
    </row>
    <row r="4" customFormat="false" ht="14.25" hidden="false" customHeight="true" outlineLevel="0" collapsed="false">
      <c r="N4" s="5" t="s">
        <v>3</v>
      </c>
      <c r="O4" s="5"/>
    </row>
    <row r="5" customFormat="false" ht="21.75" hidden="false" customHeight="false" outlineLevel="0" collapsed="false">
      <c r="D5" s="6" t="s">
        <v>2</v>
      </c>
      <c r="M5" s="32"/>
      <c r="N5" s="33" t="s">
        <v>12</v>
      </c>
      <c r="O5" s="33"/>
    </row>
    <row r="6" s="35" customFormat="true" ht="15" hidden="false" customHeight="true" outlineLevel="0" collapsed="false">
      <c r="A6" s="34"/>
      <c r="B6" s="12" t="n">
        <v>45413</v>
      </c>
      <c r="C6" s="12" t="n">
        <v>45444</v>
      </c>
      <c r="D6" s="12" t="n">
        <v>45474</v>
      </c>
      <c r="E6" s="12" t="n">
        <v>45505</v>
      </c>
      <c r="F6" s="12" t="n">
        <v>45536</v>
      </c>
      <c r="G6" s="12" t="n">
        <v>45566</v>
      </c>
      <c r="H6" s="12" t="n">
        <v>45597</v>
      </c>
      <c r="I6" s="12" t="n">
        <v>45627</v>
      </c>
      <c r="J6" s="12" t="n">
        <v>45658</v>
      </c>
      <c r="K6" s="12" t="n">
        <v>45689</v>
      </c>
      <c r="L6" s="12" t="n">
        <v>45717</v>
      </c>
      <c r="M6" s="12" t="n">
        <v>45748</v>
      </c>
      <c r="N6" s="12" t="n">
        <v>45778</v>
      </c>
      <c r="O6" s="13" t="s">
        <v>5</v>
      </c>
      <c r="P6" s="13"/>
    </row>
    <row r="7" customFormat="false" ht="15" hidden="false" customHeight="true" outlineLevel="0" collapsed="false">
      <c r="A7" s="36" t="s">
        <v>13</v>
      </c>
      <c r="B7" s="37" t="n">
        <v>425449</v>
      </c>
      <c r="C7" s="37" t="n">
        <v>456040</v>
      </c>
      <c r="D7" s="37" t="n">
        <v>430290</v>
      </c>
      <c r="E7" s="37" t="n">
        <v>420309</v>
      </c>
      <c r="F7" s="37" t="n">
        <v>429959</v>
      </c>
      <c r="G7" s="37" t="n">
        <v>451474</v>
      </c>
      <c r="H7" s="37" t="n">
        <v>465990</v>
      </c>
      <c r="I7" s="37" t="n">
        <v>478671</v>
      </c>
      <c r="J7" s="37" t="n">
        <v>484229</v>
      </c>
      <c r="K7" s="37" t="n">
        <v>466835</v>
      </c>
      <c r="L7" s="37" t="n">
        <v>448150</v>
      </c>
      <c r="M7" s="37" t="n">
        <v>428933</v>
      </c>
      <c r="N7" s="37" t="n">
        <v>460850</v>
      </c>
      <c r="O7" s="16" t="n">
        <f aca="false">(N7/B7)*100-100</f>
        <v>8.32085631885373</v>
      </c>
      <c r="P7" s="38" t="s">
        <v>7</v>
      </c>
    </row>
    <row r="8" customFormat="false" ht="15" hidden="false" customHeight="true" outlineLevel="0" collapsed="false">
      <c r="A8" s="39" t="s">
        <v>14</v>
      </c>
      <c r="B8" s="40" t="n">
        <v>1475466</v>
      </c>
      <c r="C8" s="40" t="n">
        <v>1535430</v>
      </c>
      <c r="D8" s="40" t="n">
        <v>1474826</v>
      </c>
      <c r="E8" s="40" t="n">
        <v>1463871</v>
      </c>
      <c r="F8" s="40" t="n">
        <v>1485810</v>
      </c>
      <c r="G8" s="40" t="n">
        <v>1511918</v>
      </c>
      <c r="H8" s="40" t="n">
        <v>1517639</v>
      </c>
      <c r="I8" s="40" t="n">
        <v>1559967</v>
      </c>
      <c r="J8" s="40" t="n">
        <v>1582258</v>
      </c>
      <c r="K8" s="40" t="n">
        <v>1546132</v>
      </c>
      <c r="L8" s="40" t="n">
        <v>1505444</v>
      </c>
      <c r="M8" s="40" t="n">
        <v>1452100</v>
      </c>
      <c r="N8" s="40" t="n">
        <v>1520627</v>
      </c>
      <c r="O8" s="20" t="n">
        <f aca="false">(N8/B8)*100-100</f>
        <v>3.06079570793227</v>
      </c>
      <c r="P8" s="24" t="s">
        <v>7</v>
      </c>
    </row>
    <row r="9" customFormat="false" ht="15" hidden="false" customHeight="true" outlineLevel="0" collapsed="false">
      <c r="A9" s="41" t="s">
        <v>15</v>
      </c>
      <c r="B9" s="42" t="n">
        <v>112812</v>
      </c>
      <c r="C9" s="42" t="n">
        <v>122992</v>
      </c>
      <c r="D9" s="42" t="n">
        <v>118230</v>
      </c>
      <c r="E9" s="42" t="n">
        <v>113802</v>
      </c>
      <c r="F9" s="42" t="n">
        <v>115370</v>
      </c>
      <c r="G9" s="42" t="n">
        <v>116421</v>
      </c>
      <c r="H9" s="42" t="n">
        <v>113898</v>
      </c>
      <c r="I9" s="42" t="n">
        <v>117292</v>
      </c>
      <c r="J9" s="42" t="n">
        <v>109837</v>
      </c>
      <c r="K9" s="42" t="n">
        <v>101433</v>
      </c>
      <c r="L9" s="42" t="n">
        <v>104993</v>
      </c>
      <c r="M9" s="42" t="n">
        <v>101999</v>
      </c>
      <c r="N9" s="42" t="n">
        <v>105469</v>
      </c>
      <c r="O9" s="20" t="n">
        <f aca="false">(N9/B9)*100-100</f>
        <v>-6.5090593199305</v>
      </c>
      <c r="P9" s="24" t="s">
        <v>7</v>
      </c>
    </row>
    <row r="10" customFormat="false" ht="15" hidden="false" customHeight="true" outlineLevel="0" collapsed="false">
      <c r="A10" s="39" t="s">
        <v>16</v>
      </c>
      <c r="B10" s="40" t="n">
        <v>15198</v>
      </c>
      <c r="C10" s="40" t="n">
        <v>15109</v>
      </c>
      <c r="D10" s="40" t="n">
        <v>14626</v>
      </c>
      <c r="E10" s="40" t="n">
        <v>14280</v>
      </c>
      <c r="F10" s="40" t="n">
        <v>14183</v>
      </c>
      <c r="G10" s="40" t="n">
        <v>14410</v>
      </c>
      <c r="H10" s="40" t="n">
        <v>13953</v>
      </c>
      <c r="I10" s="40" t="n">
        <v>14432</v>
      </c>
      <c r="J10" s="40" t="n">
        <v>14741</v>
      </c>
      <c r="K10" s="40" t="n">
        <v>14455</v>
      </c>
      <c r="L10" s="40" t="n">
        <v>14376</v>
      </c>
      <c r="M10" s="40" t="n">
        <v>14255</v>
      </c>
      <c r="N10" s="40" t="n">
        <v>15299</v>
      </c>
      <c r="O10" s="20" t="n">
        <f aca="false">(N10/B10)*100-100</f>
        <v>0.664561126464008</v>
      </c>
      <c r="P10" s="24" t="s">
        <v>7</v>
      </c>
    </row>
    <row r="11" customFormat="false" ht="15" hidden="false" customHeight="true" outlineLevel="0" collapsed="false">
      <c r="A11" s="39" t="s">
        <v>17</v>
      </c>
      <c r="B11" s="40" t="n">
        <v>332067</v>
      </c>
      <c r="C11" s="40" t="n">
        <v>353697</v>
      </c>
      <c r="D11" s="40" t="n">
        <v>334431</v>
      </c>
      <c r="E11" s="40" t="n">
        <v>330440</v>
      </c>
      <c r="F11" s="40" t="n">
        <v>333504</v>
      </c>
      <c r="G11" s="40" t="n">
        <v>352322</v>
      </c>
      <c r="H11" s="40" t="n">
        <v>362790</v>
      </c>
      <c r="I11" s="40" t="n">
        <v>377756</v>
      </c>
      <c r="J11" s="40" t="n">
        <v>386873</v>
      </c>
      <c r="K11" s="40" t="n">
        <v>362962</v>
      </c>
      <c r="L11" s="40" t="n">
        <v>337451</v>
      </c>
      <c r="M11" s="40" t="n">
        <v>325780</v>
      </c>
      <c r="N11" s="40" t="n">
        <v>356757</v>
      </c>
      <c r="O11" s="20" t="n">
        <f aca="false">(N11/B11)*100-100</f>
        <v>7.43524650145903</v>
      </c>
      <c r="P11" s="24" t="s">
        <v>7</v>
      </c>
    </row>
    <row r="12" customFormat="false" ht="15" hidden="false" customHeight="true" outlineLevel="0" collapsed="false">
      <c r="A12" s="43" t="s">
        <v>18</v>
      </c>
      <c r="B12" s="44" t="n">
        <v>720879</v>
      </c>
      <c r="C12" s="44" t="n">
        <v>750840</v>
      </c>
      <c r="D12" s="44" t="n">
        <v>739548</v>
      </c>
      <c r="E12" s="44" t="n">
        <v>728877</v>
      </c>
      <c r="F12" s="44" t="n">
        <v>737717</v>
      </c>
      <c r="G12" s="44" t="n">
        <v>712139</v>
      </c>
      <c r="H12" s="44" t="n">
        <v>718034</v>
      </c>
      <c r="I12" s="44" t="n">
        <v>750089</v>
      </c>
      <c r="J12" s="44" t="n">
        <v>751025</v>
      </c>
      <c r="K12" s="44" t="n">
        <v>736104</v>
      </c>
      <c r="L12" s="44" t="n">
        <v>743326</v>
      </c>
      <c r="M12" s="44" t="n">
        <v>716979</v>
      </c>
      <c r="N12" s="44" t="n">
        <v>761872</v>
      </c>
      <c r="O12" s="27" t="n">
        <f aca="false">(N12/B12)*100-100</f>
        <v>5.68652991694863</v>
      </c>
      <c r="P12" s="45" t="s">
        <v>7</v>
      </c>
    </row>
    <row r="13" customFormat="false" ht="13.5" hidden="false" customHeight="false" outlineLevel="0" collapsed="false">
      <c r="M13" s="8"/>
      <c r="N13" s="8"/>
    </row>
    <row r="14" customFormat="false" ht="13.5" hidden="false" customHeight="false" outlineLevel="0" collapsed="false">
      <c r="K14" s="46"/>
      <c r="N14" s="8"/>
    </row>
  </sheetData>
  <mergeCells count="5">
    <mergeCell ref="M1:N1"/>
    <mergeCell ref="M3:O3"/>
    <mergeCell ref="N4:O4"/>
    <mergeCell ref="N5:O5"/>
    <mergeCell ref="O6:P6"/>
  </mergeCells>
  <dataValidations count="1">
    <dataValidation allowBlank="true" errorStyle="stop" operator="between" showDropDown="false" showErrorMessage="true" showInputMessage="false" sqref="B6:N6" type="none">
      <formula1>0</formula1>
      <formula2>0</formula2>
    </dataValidation>
  </dataValidations>
  <printOptions headings="false" gridLines="false" gridLinesSet="true" horizontalCentered="true" verticalCentered="true"/>
  <pageMargins left="0.275694444444444" right="0.118055555555556" top="0.220138888888889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14" min="2" style="0" width="10.62"/>
  </cols>
  <sheetData>
    <row r="1" customFormat="false" ht="13.5" hidden="false" customHeight="false" outlineLevel="0" collapsed="false">
      <c r="L1" s="30"/>
      <c r="M1" s="30"/>
    </row>
    <row r="2" customFormat="false" ht="25.5" hidden="false" customHeight="true" outlineLevel="0" collapsed="false">
      <c r="G2" s="3" t="s">
        <v>19</v>
      </c>
      <c r="I2" s="4"/>
      <c r="J2" s="4"/>
    </row>
    <row r="3" customFormat="false" ht="14.25" hidden="false" customHeight="true" outlineLevel="0" collapsed="false">
      <c r="G3" s="3"/>
      <c r="I3" s="4"/>
      <c r="J3" s="4"/>
      <c r="L3" s="5" t="s">
        <v>1</v>
      </c>
      <c r="M3" s="5"/>
      <c r="N3" s="5"/>
    </row>
    <row r="4" customFormat="false" ht="14.25" hidden="false" customHeight="true" outlineLevel="0" collapsed="false">
      <c r="M4" s="5" t="s">
        <v>3</v>
      </c>
      <c r="N4" s="5"/>
    </row>
    <row r="5" customFormat="false" ht="14.25" hidden="false" customHeight="false" outlineLevel="0" collapsed="false">
      <c r="M5" s="47" t="s">
        <v>20</v>
      </c>
      <c r="N5" s="47"/>
    </row>
    <row r="6" s="49" customFormat="true" ht="12.75" hidden="false" customHeight="false" outlineLevel="0" collapsed="false">
      <c r="A6" s="48"/>
      <c r="B6" s="12" t="n">
        <v>45413</v>
      </c>
      <c r="C6" s="12" t="n">
        <v>45444</v>
      </c>
      <c r="D6" s="12" t="n">
        <v>45474</v>
      </c>
      <c r="E6" s="12" t="n">
        <v>45505</v>
      </c>
      <c r="F6" s="12" t="n">
        <v>45536</v>
      </c>
      <c r="G6" s="12" t="n">
        <v>45566</v>
      </c>
      <c r="H6" s="12" t="n">
        <v>45597</v>
      </c>
      <c r="I6" s="12" t="n">
        <v>45627</v>
      </c>
      <c r="J6" s="12" t="n">
        <v>45658</v>
      </c>
      <c r="K6" s="12" t="n">
        <v>45689</v>
      </c>
      <c r="L6" s="12" t="n">
        <v>45717</v>
      </c>
      <c r="M6" s="12" t="n">
        <v>45748</v>
      </c>
      <c r="N6" s="12" t="n">
        <v>45778</v>
      </c>
    </row>
    <row r="7" customFormat="false" ht="13.5" hidden="false" customHeight="false" outlineLevel="0" collapsed="false">
      <c r="A7" s="50" t="s">
        <v>21</v>
      </c>
      <c r="B7" s="37" t="n">
        <v>5438180</v>
      </c>
      <c r="C7" s="37" t="n">
        <v>5714181</v>
      </c>
      <c r="D7" s="37" t="n">
        <v>5586793</v>
      </c>
      <c r="E7" s="37" t="n">
        <v>5377968</v>
      </c>
      <c r="F7" s="37" t="n">
        <v>5244284</v>
      </c>
      <c r="G7" s="37" t="n">
        <v>5546065</v>
      </c>
      <c r="H7" s="37" t="n">
        <v>5523634</v>
      </c>
      <c r="I7" s="37" t="n">
        <v>5872849</v>
      </c>
      <c r="J7" s="37" t="n">
        <v>5943781</v>
      </c>
      <c r="K7" s="37" t="n">
        <v>5818934</v>
      </c>
      <c r="L7" s="37" t="n">
        <v>5772615</v>
      </c>
      <c r="M7" s="37" t="n">
        <v>5552383</v>
      </c>
      <c r="N7" s="37" t="n">
        <v>5734992</v>
      </c>
    </row>
    <row r="8" customFormat="false" ht="13.5" hidden="false" customHeight="false" outlineLevel="0" collapsed="false">
      <c r="A8" s="14" t="s">
        <v>22</v>
      </c>
      <c r="B8" s="40" t="n">
        <v>29746</v>
      </c>
      <c r="C8" s="40" t="n">
        <v>29870</v>
      </c>
      <c r="D8" s="40" t="n">
        <v>28504</v>
      </c>
      <c r="E8" s="40" t="n">
        <v>27560</v>
      </c>
      <c r="F8" s="40" t="n">
        <v>27646</v>
      </c>
      <c r="G8" s="40" t="n">
        <v>28093</v>
      </c>
      <c r="H8" s="40" t="n">
        <v>27015</v>
      </c>
      <c r="I8" s="40" t="n">
        <v>28106</v>
      </c>
      <c r="J8" s="40" t="n">
        <v>28186</v>
      </c>
      <c r="K8" s="40" t="n">
        <v>27623</v>
      </c>
      <c r="L8" s="40" t="n">
        <v>28020</v>
      </c>
      <c r="M8" s="40" t="n">
        <v>27739</v>
      </c>
      <c r="N8" s="40" t="n">
        <v>28918</v>
      </c>
    </row>
    <row r="9" customFormat="false" ht="13.5" hidden="false" customHeight="false" outlineLevel="0" collapsed="false">
      <c r="A9" s="22" t="s">
        <v>23</v>
      </c>
      <c r="B9" s="42" t="n">
        <v>2979575</v>
      </c>
      <c r="C9" s="42" t="n">
        <v>3083251</v>
      </c>
      <c r="D9" s="42" t="n">
        <v>3003407</v>
      </c>
      <c r="E9" s="42" t="n">
        <v>2984252</v>
      </c>
      <c r="F9" s="42" t="n">
        <v>3011030</v>
      </c>
      <c r="G9" s="42" t="n">
        <v>3014393</v>
      </c>
      <c r="H9" s="42" t="n">
        <v>3027550</v>
      </c>
      <c r="I9" s="42" t="n">
        <v>3098904</v>
      </c>
      <c r="J9" s="42" t="n">
        <v>3107870</v>
      </c>
      <c r="K9" s="42" t="n">
        <v>3055642</v>
      </c>
      <c r="L9" s="42" t="n">
        <v>3017056</v>
      </c>
      <c r="M9" s="42" t="n">
        <v>2919918</v>
      </c>
      <c r="N9" s="42" t="n">
        <v>3031821</v>
      </c>
    </row>
    <row r="10" customFormat="false" ht="14.25" hidden="false" customHeight="false" outlineLevel="0" collapsed="false">
      <c r="A10" s="22" t="s">
        <v>9</v>
      </c>
      <c r="B10" s="42" t="n">
        <v>513256</v>
      </c>
      <c r="C10" s="42" t="n">
        <v>526592</v>
      </c>
      <c r="D10" s="42" t="n">
        <v>497515</v>
      </c>
      <c r="E10" s="42" t="n">
        <v>485052</v>
      </c>
      <c r="F10" s="42" t="n">
        <v>474743</v>
      </c>
      <c r="G10" s="42" t="n">
        <v>480779</v>
      </c>
      <c r="H10" s="42" t="n">
        <v>466428</v>
      </c>
      <c r="I10" s="42" t="n">
        <v>487889</v>
      </c>
      <c r="J10" s="42" t="n">
        <v>459934</v>
      </c>
      <c r="K10" s="42" t="n">
        <v>443310</v>
      </c>
      <c r="L10" s="42" t="n">
        <v>441122</v>
      </c>
      <c r="M10" s="42" t="n">
        <v>422167</v>
      </c>
      <c r="N10" s="42" t="n">
        <v>423414</v>
      </c>
    </row>
    <row r="11" customFormat="false" ht="14.25" hidden="false" customHeight="false" outlineLevel="0" collapsed="false">
      <c r="A11" s="51" t="s">
        <v>10</v>
      </c>
      <c r="B11" s="52" t="n">
        <f aca="false">SUM(B7:B10)</f>
        <v>8960757</v>
      </c>
      <c r="C11" s="52" t="n">
        <f aca="false">SUM(C7:C10)</f>
        <v>9353894</v>
      </c>
      <c r="D11" s="52" t="n">
        <f aca="false">SUM(D7:D10)</f>
        <v>9116219</v>
      </c>
      <c r="E11" s="52" t="n">
        <f aca="false">SUM(E7:E10)</f>
        <v>8874832</v>
      </c>
      <c r="F11" s="52" t="n">
        <f aca="false">SUM(F7:F10)</f>
        <v>8757703</v>
      </c>
      <c r="G11" s="52" t="n">
        <f aca="false">SUM(G7:G10)</f>
        <v>9069330</v>
      </c>
      <c r="H11" s="52" t="n">
        <f aca="false">SUM(H7:H10)</f>
        <v>9044627</v>
      </c>
      <c r="I11" s="52" t="n">
        <f aca="false">SUM(I7:I10)</f>
        <v>9487748</v>
      </c>
      <c r="J11" s="52" t="n">
        <f aca="false">SUM(J7:J10)</f>
        <v>9539771</v>
      </c>
      <c r="K11" s="52" t="n">
        <f aca="false">SUM(K7:K10)</f>
        <v>9345509</v>
      </c>
      <c r="L11" s="52" t="n">
        <f aca="false">SUM(L7:L10)</f>
        <v>9258813</v>
      </c>
      <c r="M11" s="52" t="n">
        <f aca="false">SUM(M7:M10)</f>
        <v>8922207</v>
      </c>
      <c r="N11" s="52" t="n">
        <f aca="false">SUM(N7:N10)</f>
        <v>9219145</v>
      </c>
    </row>
    <row r="12" customFormat="false" ht="13.5" hidden="false" customHeight="false" outlineLevel="0" collapsed="false">
      <c r="A12" s="53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5"/>
      <c r="N12" s="55"/>
    </row>
    <row r="13" customFormat="false" ht="13.5" hidden="false" customHeight="false" outlineLevel="0" collapsed="false">
      <c r="A13" s="56" t="s">
        <v>24</v>
      </c>
      <c r="B13" s="56"/>
      <c r="C13" s="56"/>
      <c r="D13" s="56"/>
      <c r="E13" s="56"/>
      <c r="F13" s="56"/>
      <c r="G13" s="56"/>
      <c r="H13" s="56"/>
      <c r="N13" s="31"/>
    </row>
    <row r="14" customFormat="false" ht="13.5" hidden="false" customHeight="false" outlineLevel="0" collapsed="false">
      <c r="N14" s="31"/>
    </row>
    <row r="15" customFormat="false" ht="13.5" hidden="false" customHeight="false" outlineLevel="0" collapsed="false">
      <c r="K15" s="46"/>
    </row>
    <row r="36" customFormat="false" ht="13.5" hidden="false" customHeight="true" outlineLevel="0" collapsed="false">
      <c r="I36" s="57"/>
      <c r="N36" s="57"/>
    </row>
    <row r="41" customFormat="false" ht="14.25" hidden="false" customHeight="fals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8" t="s">
        <v>25</v>
      </c>
      <c r="N41" s="58"/>
    </row>
    <row r="42" customFormat="false" ht="14.25" hidden="false" customHeight="false" outlineLevel="0" collapsed="false">
      <c r="A42" s="51" t="s">
        <v>26</v>
      </c>
      <c r="B42" s="12" t="n">
        <v>45413</v>
      </c>
      <c r="C42" s="12" t="n">
        <v>45444</v>
      </c>
      <c r="D42" s="12" t="n">
        <v>45474</v>
      </c>
      <c r="E42" s="12" t="n">
        <v>45505</v>
      </c>
      <c r="F42" s="12" t="n">
        <v>45536</v>
      </c>
      <c r="G42" s="12" t="n">
        <v>45566</v>
      </c>
      <c r="H42" s="12" t="n">
        <v>45597</v>
      </c>
      <c r="I42" s="12" t="n">
        <v>45627</v>
      </c>
      <c r="J42" s="12" t="n">
        <v>45658</v>
      </c>
      <c r="K42" s="12" t="n">
        <v>45689</v>
      </c>
      <c r="L42" s="12" t="n">
        <v>45717</v>
      </c>
      <c r="M42" s="12" t="n">
        <v>45748</v>
      </c>
      <c r="N42" s="12" t="n">
        <v>45778</v>
      </c>
    </row>
    <row r="43" customFormat="false" ht="13.5" hidden="false" customHeight="false" outlineLevel="0" collapsed="false">
      <c r="A43" s="59" t="s">
        <v>27</v>
      </c>
      <c r="B43" s="60" t="n">
        <v>155.74</v>
      </c>
      <c r="C43" s="60" t="n">
        <v>160.07</v>
      </c>
      <c r="D43" s="60" t="n">
        <v>151.44</v>
      </c>
      <c r="E43" s="60" t="n">
        <v>143.8</v>
      </c>
      <c r="F43" s="60" t="n">
        <v>141.73</v>
      </c>
      <c r="G43" s="60" t="n">
        <v>152.64</v>
      </c>
      <c r="H43" s="60" t="n">
        <v>149.74</v>
      </c>
      <c r="I43" s="60" t="n">
        <v>157.18</v>
      </c>
      <c r="J43" s="60" t="n">
        <v>153.43</v>
      </c>
      <c r="K43" s="60" t="n">
        <v>148.67</v>
      </c>
      <c r="L43" s="60" t="n">
        <v>148.52</v>
      </c>
      <c r="M43" s="60" t="n">
        <v>141.57</v>
      </c>
      <c r="N43" s="60" t="n">
        <v>142.87</v>
      </c>
    </row>
    <row r="44" customFormat="false" ht="13.5" hidden="false" customHeight="false" outlineLevel="0" collapsed="false">
      <c r="A44" s="61" t="s">
        <v>28</v>
      </c>
      <c r="B44" s="62" t="n">
        <v>168.28</v>
      </c>
      <c r="C44" s="62" t="n">
        <v>170.83</v>
      </c>
      <c r="D44" s="62" t="n">
        <v>163.39</v>
      </c>
      <c r="E44" s="62" t="n">
        <v>158.94</v>
      </c>
      <c r="F44" s="62" t="n">
        <v>157.93</v>
      </c>
      <c r="G44" s="62" t="n">
        <v>165.23</v>
      </c>
      <c r="H44" s="62" t="n">
        <v>157.7</v>
      </c>
      <c r="I44" s="62" t="n">
        <v>163.42</v>
      </c>
      <c r="J44" s="62" t="n">
        <v>158.86</v>
      </c>
      <c r="K44" s="62" t="n">
        <v>154.1</v>
      </c>
      <c r="L44" s="62" t="n">
        <v>160.58</v>
      </c>
      <c r="M44" s="62" t="n">
        <v>160.67</v>
      </c>
      <c r="N44" s="62" t="n">
        <v>162.07</v>
      </c>
    </row>
    <row r="45" customFormat="false" ht="13.5" hidden="false" customHeight="false" outlineLevel="0" collapsed="false">
      <c r="A45" s="61" t="s">
        <v>29</v>
      </c>
      <c r="B45" s="62" t="n">
        <v>112.95</v>
      </c>
      <c r="C45" s="62" t="n">
        <v>115.82</v>
      </c>
      <c r="D45" s="62" t="n">
        <v>108.43</v>
      </c>
      <c r="E45" s="62" t="n">
        <v>105.74</v>
      </c>
      <c r="F45" s="62" t="n">
        <v>103.97</v>
      </c>
      <c r="G45" s="62" t="n">
        <v>108.77</v>
      </c>
      <c r="H45" s="62" t="n">
        <v>105.95</v>
      </c>
      <c r="I45" s="62" t="n">
        <v>108.17</v>
      </c>
      <c r="J45" s="62" t="n">
        <v>104.89</v>
      </c>
      <c r="K45" s="62" t="n">
        <v>102</v>
      </c>
      <c r="L45" s="62" t="n">
        <v>102.92</v>
      </c>
      <c r="M45" s="62" t="n">
        <v>101.45</v>
      </c>
      <c r="N45" s="62" t="n">
        <v>102.49</v>
      </c>
    </row>
    <row r="46" customFormat="false" ht="13.5" hidden="false" customHeight="false" outlineLevel="0" collapsed="false">
      <c r="A46" s="41" t="s">
        <v>30</v>
      </c>
      <c r="B46" s="62" t="n">
        <v>195.61</v>
      </c>
      <c r="C46" s="62" t="n">
        <v>199.48</v>
      </c>
      <c r="D46" s="62" t="n">
        <v>191.76</v>
      </c>
      <c r="E46" s="62" t="n">
        <v>186.7</v>
      </c>
      <c r="F46" s="62" t="n">
        <v>187.03</v>
      </c>
      <c r="G46" s="62" t="n">
        <v>195.01</v>
      </c>
      <c r="H46" s="62" t="n">
        <v>187.49</v>
      </c>
      <c r="I46" s="62" t="n">
        <v>195.02</v>
      </c>
      <c r="J46" s="62" t="n">
        <v>187.69</v>
      </c>
      <c r="K46" s="62" t="n">
        <v>184.66</v>
      </c>
      <c r="L46" s="62" t="n">
        <v>189.82</v>
      </c>
      <c r="M46" s="62" t="n">
        <v>187.09</v>
      </c>
      <c r="N46" s="62" t="n">
        <v>190.12</v>
      </c>
    </row>
    <row r="47" customFormat="false" ht="14.25" hidden="false" customHeight="false" outlineLevel="0" collapsed="false">
      <c r="A47" s="63" t="s">
        <v>31</v>
      </c>
      <c r="B47" s="62" t="n">
        <v>102.01</v>
      </c>
      <c r="C47" s="62" t="n">
        <v>105</v>
      </c>
      <c r="D47" s="62" t="n">
        <v>97.65</v>
      </c>
      <c r="E47" s="62" t="n">
        <v>96.44</v>
      </c>
      <c r="F47" s="62" t="n">
        <v>96.73</v>
      </c>
      <c r="G47" s="62" t="n">
        <v>98.85</v>
      </c>
      <c r="H47" s="62" t="n">
        <v>96.04</v>
      </c>
      <c r="I47" s="62" t="n">
        <v>96.5</v>
      </c>
      <c r="J47" s="62" t="n">
        <v>93.87</v>
      </c>
      <c r="K47" s="62" t="n">
        <v>91.23</v>
      </c>
      <c r="L47" s="62" t="n">
        <v>91.97</v>
      </c>
      <c r="M47" s="62" t="n">
        <v>88.96</v>
      </c>
      <c r="N47" s="62" t="n">
        <v>90.58</v>
      </c>
    </row>
    <row r="48" customFormat="false" ht="15" hidden="false" customHeight="false" outlineLevel="0" collapsed="false">
      <c r="A48" s="64" t="s">
        <v>32</v>
      </c>
      <c r="B48" s="65" t="n">
        <v>93.96</v>
      </c>
      <c r="C48" s="65" t="n">
        <v>95.82</v>
      </c>
      <c r="D48" s="65" t="n">
        <v>88</v>
      </c>
      <c r="E48" s="65" t="n">
        <v>88.79</v>
      </c>
      <c r="F48" s="65" t="n">
        <v>88.75</v>
      </c>
      <c r="G48" s="65" t="n">
        <v>89.62</v>
      </c>
      <c r="H48" s="65" t="n">
        <v>86.86</v>
      </c>
      <c r="I48" s="65" t="n">
        <v>87.17</v>
      </c>
      <c r="J48" s="65" t="n">
        <v>84.87</v>
      </c>
      <c r="K48" s="65" t="n">
        <v>82.14</v>
      </c>
      <c r="L48" s="65" t="n">
        <v>83.26</v>
      </c>
      <c r="M48" s="65" t="n">
        <v>82.5</v>
      </c>
      <c r="N48" s="65" t="n">
        <v>83.96</v>
      </c>
    </row>
    <row r="50" customFormat="false" ht="13.5" hidden="false" customHeight="false" outlineLevel="0" collapsed="false">
      <c r="A50" s="56" t="s">
        <v>33</v>
      </c>
      <c r="B50" s="56"/>
      <c r="C50" s="56"/>
      <c r="D50" s="56"/>
      <c r="E50" s="56"/>
      <c r="F50" s="56"/>
      <c r="G50" s="56"/>
      <c r="H50" s="56"/>
      <c r="I50" s="56"/>
      <c r="J50" s="56"/>
      <c r="N50" s="66"/>
    </row>
    <row r="51" customFormat="false" ht="13.5" hidden="false" customHeight="false" outlineLevel="0" collapsed="false">
      <c r="O51" s="67" t="s">
        <v>2</v>
      </c>
    </row>
  </sheetData>
  <mergeCells count="7">
    <mergeCell ref="L1:M1"/>
    <mergeCell ref="L3:N3"/>
    <mergeCell ref="M4:N4"/>
    <mergeCell ref="M5:N5"/>
    <mergeCell ref="A13:H13"/>
    <mergeCell ref="M41:N41"/>
    <mergeCell ref="A50:J50"/>
  </mergeCells>
  <dataValidations count="1">
    <dataValidation allowBlank="true" errorStyle="stop" operator="between" showDropDown="false" showErrorMessage="true" showInputMessage="false" sqref="B6:N6 B42:N42" type="none">
      <formula1>0</formula1>
      <formula2>0</formula2>
    </dataValidation>
  </dataValidations>
  <printOptions headings="false" gridLines="false" gridLinesSet="true" horizontalCentered="true" verticalCentered="true"/>
  <pageMargins left="0.275694444444444" right="0.118055555555556" top="0.44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7.75"/>
    <col collapsed="false" customWidth="true" hidden="false" outlineLevel="0" max="15" min="3" style="0" width="10.62"/>
  </cols>
  <sheetData>
    <row r="1" customFormat="false" ht="13.5" hidden="false" customHeight="false" outlineLevel="0" collapsed="false">
      <c r="M1" s="30"/>
      <c r="N1" s="30"/>
    </row>
    <row r="2" customFormat="false" ht="17.25" hidden="false" customHeight="false" outlineLevel="0" collapsed="false">
      <c r="H2" s="3" t="s">
        <v>34</v>
      </c>
      <c r="J2" s="4"/>
      <c r="K2" s="4"/>
    </row>
    <row r="3" customFormat="false" ht="14.25" hidden="false" customHeight="true" outlineLevel="0" collapsed="false">
      <c r="H3" s="3"/>
      <c r="J3" s="4"/>
      <c r="K3" s="4"/>
      <c r="M3" s="5" t="s">
        <v>1</v>
      </c>
      <c r="N3" s="5"/>
      <c r="O3" s="5"/>
    </row>
    <row r="4" customFormat="false" ht="14.25" hidden="false" customHeight="true" outlineLevel="0" collapsed="false">
      <c r="N4" s="5" t="s">
        <v>3</v>
      </c>
      <c r="O4" s="5"/>
    </row>
    <row r="5" customFormat="false" ht="21.75" hidden="false" customHeight="false" outlineLevel="0" collapsed="false">
      <c r="D5" s="6" t="s">
        <v>2</v>
      </c>
      <c r="N5" s="47" t="s">
        <v>20</v>
      </c>
      <c r="O5" s="47"/>
    </row>
    <row r="6" s="49" customFormat="true" ht="15" hidden="false" customHeight="true" outlineLevel="0" collapsed="false">
      <c r="A6" s="68"/>
      <c r="B6" s="68"/>
      <c r="C6" s="12" t="n">
        <v>45413</v>
      </c>
      <c r="D6" s="12" t="n">
        <v>45444</v>
      </c>
      <c r="E6" s="12" t="n">
        <v>45474</v>
      </c>
      <c r="F6" s="12" t="n">
        <v>45505</v>
      </c>
      <c r="G6" s="12" t="n">
        <v>45536</v>
      </c>
      <c r="H6" s="12" t="n">
        <v>45566</v>
      </c>
      <c r="I6" s="12" t="n">
        <v>45597</v>
      </c>
      <c r="J6" s="12" t="n">
        <v>45627</v>
      </c>
      <c r="K6" s="12" t="n">
        <v>45658</v>
      </c>
      <c r="L6" s="12" t="n">
        <v>45689</v>
      </c>
      <c r="M6" s="12" t="n">
        <v>45717</v>
      </c>
      <c r="N6" s="12" t="n">
        <v>45748</v>
      </c>
      <c r="O6" s="12" t="n">
        <v>45778</v>
      </c>
    </row>
    <row r="7" customFormat="false" ht="15" hidden="false" customHeight="true" outlineLevel="0" collapsed="false">
      <c r="A7" s="69" t="s">
        <v>35</v>
      </c>
      <c r="B7" s="69"/>
      <c r="C7" s="70" t="n">
        <v>2569537</v>
      </c>
      <c r="D7" s="70" t="n">
        <v>2665585</v>
      </c>
      <c r="E7" s="70" t="n">
        <v>2643701</v>
      </c>
      <c r="F7" s="70" t="n">
        <v>2523767</v>
      </c>
      <c r="G7" s="70" t="n">
        <v>2354626</v>
      </c>
      <c r="H7" s="70" t="n">
        <v>2471134</v>
      </c>
      <c r="I7" s="70" t="n">
        <v>2441574</v>
      </c>
      <c r="J7" s="70" t="n">
        <v>2608761</v>
      </c>
      <c r="K7" s="70" t="n">
        <v>2545121</v>
      </c>
      <c r="L7" s="70" t="n">
        <v>2500163</v>
      </c>
      <c r="M7" s="70" t="n">
        <v>2463931</v>
      </c>
      <c r="N7" s="70" t="n">
        <v>2350236</v>
      </c>
      <c r="O7" s="70" t="n">
        <v>2406268</v>
      </c>
    </row>
    <row r="8" customFormat="false" ht="15" hidden="false" customHeight="true" outlineLevel="0" collapsed="false">
      <c r="A8" s="71" t="s">
        <v>36</v>
      </c>
      <c r="B8" s="72"/>
      <c r="C8" s="40" t="n">
        <f aca="false">SUM(C9:C14)</f>
        <v>233779</v>
      </c>
      <c r="D8" s="40" t="n">
        <f aca="false">SUM(D9:D14)</f>
        <v>240574</v>
      </c>
      <c r="E8" s="40" t="n">
        <f aca="false">SUM(E9:E14)</f>
        <v>237592</v>
      </c>
      <c r="F8" s="40" t="n">
        <f aca="false">SUM(F9:F14)</f>
        <v>230182</v>
      </c>
      <c r="G8" s="40" t="n">
        <f aca="false">SUM(G9:G14)</f>
        <v>219578</v>
      </c>
      <c r="H8" s="40" t="n">
        <f aca="false">SUM(H9:H14)</f>
        <v>224995</v>
      </c>
      <c r="I8" s="40" t="n">
        <f aca="false">SUM(I9:I14)</f>
        <v>217146</v>
      </c>
      <c r="J8" s="40" t="n">
        <f aca="false">SUM(J9:J14)</f>
        <v>238470</v>
      </c>
      <c r="K8" s="40" t="n">
        <f aca="false">SUM(K9:K14)</f>
        <v>216902</v>
      </c>
      <c r="L8" s="40" t="n">
        <f aca="false">SUM(L9:L14)</f>
        <v>210179</v>
      </c>
      <c r="M8" s="40" t="n">
        <f aca="false">SUM(M9:M14)</f>
        <v>213195</v>
      </c>
      <c r="N8" s="40" t="n">
        <f aca="false">SUM(N9:N14)</f>
        <v>205856</v>
      </c>
      <c r="O8" s="40" t="n">
        <f aca="false">SUM(O9:O14)</f>
        <v>208475</v>
      </c>
    </row>
    <row r="9" customFormat="false" ht="15" hidden="false" customHeight="true" outlineLevel="0" collapsed="false">
      <c r="A9" s="73"/>
      <c r="B9" s="74" t="s">
        <v>37</v>
      </c>
      <c r="C9" s="42" t="n">
        <v>0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</row>
    <row r="10" customFormat="false" ht="15" hidden="false" customHeight="true" outlineLevel="0" collapsed="false">
      <c r="A10" s="73"/>
      <c r="B10" s="74" t="s">
        <v>38</v>
      </c>
      <c r="C10" s="40" t="n">
        <v>7185</v>
      </c>
      <c r="D10" s="40" t="n">
        <v>7330</v>
      </c>
      <c r="E10" s="40" t="n">
        <v>7683</v>
      </c>
      <c r="F10" s="40" t="n">
        <v>7059</v>
      </c>
      <c r="G10" s="40" t="n">
        <v>7026</v>
      </c>
      <c r="H10" s="40" t="n">
        <v>7391</v>
      </c>
      <c r="I10" s="40" t="n">
        <v>7059</v>
      </c>
      <c r="J10" s="40" t="n">
        <v>7316</v>
      </c>
      <c r="K10" s="40" t="n">
        <v>7047</v>
      </c>
      <c r="L10" s="40" t="n">
        <v>6616</v>
      </c>
      <c r="M10" s="40" t="n">
        <v>6785</v>
      </c>
      <c r="N10" s="40" t="n">
        <v>6652</v>
      </c>
      <c r="O10" s="40" t="n">
        <v>6710</v>
      </c>
    </row>
    <row r="11" customFormat="false" ht="15" hidden="false" customHeight="true" outlineLevel="0" collapsed="false">
      <c r="A11" s="73"/>
      <c r="B11" s="75" t="s">
        <v>39</v>
      </c>
      <c r="C11" s="40" t="n">
        <v>8744</v>
      </c>
      <c r="D11" s="40" t="n">
        <v>8888</v>
      </c>
      <c r="E11" s="40" t="n">
        <v>8021</v>
      </c>
      <c r="F11" s="40" t="n">
        <v>7726</v>
      </c>
      <c r="G11" s="40" t="n">
        <v>7755</v>
      </c>
      <c r="H11" s="40" t="n">
        <v>8079</v>
      </c>
      <c r="I11" s="40" t="n">
        <v>7750</v>
      </c>
      <c r="J11" s="40" t="n">
        <v>8088</v>
      </c>
      <c r="K11" s="40" t="n">
        <v>7837</v>
      </c>
      <c r="L11" s="40" t="n">
        <v>7659</v>
      </c>
      <c r="M11" s="40" t="n">
        <v>8026</v>
      </c>
      <c r="N11" s="40" t="n">
        <v>7898</v>
      </c>
      <c r="O11" s="40" t="n">
        <v>8005</v>
      </c>
    </row>
    <row r="12" customFormat="false" ht="15" hidden="false" customHeight="true" outlineLevel="0" collapsed="false">
      <c r="A12" s="73"/>
      <c r="B12" s="74" t="s">
        <v>40</v>
      </c>
      <c r="C12" s="40" t="n">
        <v>169714</v>
      </c>
      <c r="D12" s="40" t="n">
        <v>174730</v>
      </c>
      <c r="E12" s="40" t="n">
        <v>174934</v>
      </c>
      <c r="F12" s="40" t="n">
        <v>169984</v>
      </c>
      <c r="G12" s="40" t="n">
        <v>159414</v>
      </c>
      <c r="H12" s="40" t="n">
        <v>162017</v>
      </c>
      <c r="I12" s="40" t="n">
        <v>156301</v>
      </c>
      <c r="J12" s="40" t="n">
        <v>176421</v>
      </c>
      <c r="K12" s="40" t="n">
        <v>156002</v>
      </c>
      <c r="L12" s="40" t="n">
        <v>151553</v>
      </c>
      <c r="M12" s="40" t="n">
        <v>153196</v>
      </c>
      <c r="N12" s="40" t="n">
        <v>147971</v>
      </c>
      <c r="O12" s="40" t="n">
        <v>150099</v>
      </c>
    </row>
    <row r="13" customFormat="false" ht="15" hidden="false" customHeight="true" outlineLevel="0" collapsed="false">
      <c r="A13" s="73"/>
      <c r="B13" s="74" t="s">
        <v>41</v>
      </c>
      <c r="C13" s="40" t="n">
        <v>30660</v>
      </c>
      <c r="D13" s="40" t="n">
        <v>31136</v>
      </c>
      <c r="E13" s="40" t="n">
        <v>29385</v>
      </c>
      <c r="F13" s="40" t="n">
        <v>29137</v>
      </c>
      <c r="G13" s="40" t="n">
        <v>28498</v>
      </c>
      <c r="H13" s="40" t="n">
        <v>28684</v>
      </c>
      <c r="I13" s="40" t="n">
        <v>27719</v>
      </c>
      <c r="J13" s="40" t="n">
        <v>27608</v>
      </c>
      <c r="K13" s="40" t="n">
        <v>27027</v>
      </c>
      <c r="L13" s="40" t="n">
        <v>26062</v>
      </c>
      <c r="M13" s="40" t="n">
        <v>26328</v>
      </c>
      <c r="N13" s="40" t="n">
        <v>26834</v>
      </c>
      <c r="O13" s="40" t="n">
        <v>26821</v>
      </c>
    </row>
    <row r="14" customFormat="false" ht="15" hidden="false" customHeight="true" outlineLevel="0" collapsed="false">
      <c r="A14" s="73"/>
      <c r="B14" s="76" t="s">
        <v>42</v>
      </c>
      <c r="C14" s="77" t="n">
        <v>17476</v>
      </c>
      <c r="D14" s="77" t="n">
        <v>18490</v>
      </c>
      <c r="E14" s="77" t="n">
        <v>17569</v>
      </c>
      <c r="F14" s="77" t="n">
        <v>16276</v>
      </c>
      <c r="G14" s="77" t="n">
        <v>16885</v>
      </c>
      <c r="H14" s="77" t="n">
        <v>18824</v>
      </c>
      <c r="I14" s="77" t="n">
        <v>18317</v>
      </c>
      <c r="J14" s="77" t="n">
        <v>19037</v>
      </c>
      <c r="K14" s="77" t="n">
        <v>18989</v>
      </c>
      <c r="L14" s="77" t="n">
        <v>18289</v>
      </c>
      <c r="M14" s="77" t="n">
        <v>18860</v>
      </c>
      <c r="N14" s="77" t="n">
        <v>16501</v>
      </c>
      <c r="O14" s="77" t="n">
        <v>16840</v>
      </c>
    </row>
    <row r="15" customFormat="false" ht="15" hidden="false" customHeight="true" outlineLevel="0" collapsed="false">
      <c r="A15" s="78" t="s">
        <v>43</v>
      </c>
      <c r="B15" s="78"/>
      <c r="C15" s="52" t="n">
        <f aca="false">C8+C7</f>
        <v>2803316</v>
      </c>
      <c r="D15" s="52" t="n">
        <f aca="false">D8+D7</f>
        <v>2906159</v>
      </c>
      <c r="E15" s="52" t="n">
        <f aca="false">E8+E7</f>
        <v>2881293</v>
      </c>
      <c r="F15" s="52" t="n">
        <f aca="false">F8+F7</f>
        <v>2753949</v>
      </c>
      <c r="G15" s="52" t="n">
        <f aca="false">G8+G7</f>
        <v>2574204</v>
      </c>
      <c r="H15" s="52" t="n">
        <f aca="false">H8+H7</f>
        <v>2696129</v>
      </c>
      <c r="I15" s="52" t="n">
        <f aca="false">I8+I7</f>
        <v>2658720</v>
      </c>
      <c r="J15" s="52" t="n">
        <f aca="false">J8+J7</f>
        <v>2847231</v>
      </c>
      <c r="K15" s="52" t="n">
        <f aca="false">K8+K7</f>
        <v>2762023</v>
      </c>
      <c r="L15" s="52" t="n">
        <f aca="false">L8+L7</f>
        <v>2710342</v>
      </c>
      <c r="M15" s="52" t="n">
        <f aca="false">M8+M7</f>
        <v>2677126</v>
      </c>
      <c r="N15" s="52" t="n">
        <f aca="false">N8+N7</f>
        <v>2556092</v>
      </c>
      <c r="O15" s="52" t="n">
        <f aca="false">O8+O7</f>
        <v>2614743</v>
      </c>
    </row>
    <row r="16" customFormat="false" ht="13.5" hidden="false" customHeight="false" outlineLevel="0" collapsed="false">
      <c r="B16" s="53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5"/>
      <c r="O16" s="55"/>
    </row>
    <row r="41" customFormat="false" ht="13.5" hidden="false" customHeight="true" outlineLevel="0" collapsed="false">
      <c r="B41" s="56" t="s">
        <v>44</v>
      </c>
      <c r="C41" s="56"/>
      <c r="D41" s="56"/>
      <c r="E41" s="56"/>
      <c r="F41" s="56"/>
      <c r="G41" s="56"/>
      <c r="H41" s="56"/>
      <c r="I41" s="56"/>
      <c r="J41" s="57"/>
      <c r="O41" s="57"/>
    </row>
    <row r="47" customFormat="false" ht="13.5" hidden="false" customHeight="false" outlineLevel="0" collapsed="false">
      <c r="O47" s="0" t="s">
        <v>2</v>
      </c>
    </row>
  </sheetData>
  <mergeCells count="9">
    <mergeCell ref="M1:N1"/>
    <mergeCell ref="M3:O3"/>
    <mergeCell ref="N4:O4"/>
    <mergeCell ref="N5:O5"/>
    <mergeCell ref="A6:B6"/>
    <mergeCell ref="A7:B7"/>
    <mergeCell ref="A9:A14"/>
    <mergeCell ref="A15:B15"/>
    <mergeCell ref="B41:I41"/>
  </mergeCells>
  <dataValidations count="1">
    <dataValidation allowBlank="true" errorStyle="stop" operator="between" showDropDown="false" showErrorMessage="true" showInputMessage="false" sqref="C6:O6" type="none">
      <formula1>0</formula1>
      <formula2>0</formula2>
    </dataValidation>
  </dataValidations>
  <printOptions headings="false" gridLines="false" gridLinesSet="true" horizontalCentered="true" verticalCentered="true"/>
  <pageMargins left="0.275694444444444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U5" activeCellId="0" sqref="U5:W5"/>
    </sheetView>
  </sheetViews>
  <sheetFormatPr defaultColWidth="8.9921875" defaultRowHeight="14.25" zeroHeight="false" outlineLevelRow="0" outlineLevelCol="0"/>
  <cols>
    <col collapsed="false" customWidth="true" hidden="false" outlineLevel="0" max="1" min="1" style="79" width="6.37"/>
    <col collapsed="false" customWidth="true" hidden="false" outlineLevel="0" max="2" min="2" style="79" width="11.99"/>
    <col collapsed="false" customWidth="true" hidden="false" outlineLevel="0" max="3" min="3" style="79" width="5.36"/>
    <col collapsed="false" customWidth="true" hidden="false" outlineLevel="0" max="4" min="4" style="79" width="12.25"/>
    <col collapsed="false" customWidth="true" hidden="false" outlineLevel="0" max="5" min="5" style="79" width="5.87"/>
    <col collapsed="false" customWidth="true" hidden="false" outlineLevel="0" max="6" min="6" style="79" width="12.36"/>
    <col collapsed="false" customWidth="true" hidden="false" outlineLevel="0" max="7" min="7" style="79" width="5.62"/>
    <col collapsed="false" customWidth="true" hidden="false" outlineLevel="0" max="8" min="8" style="79" width="11.75"/>
    <col collapsed="false" customWidth="true" hidden="false" outlineLevel="0" max="9" min="9" style="79" width="6.12"/>
    <col collapsed="false" customWidth="true" hidden="false" outlineLevel="0" max="10" min="10" style="79" width="12.99"/>
    <col collapsed="false" customWidth="true" hidden="false" outlineLevel="0" max="11" min="11" style="79" width="6.37"/>
    <col collapsed="false" customWidth="true" hidden="false" outlineLevel="0" max="12" min="12" style="79" width="12.75"/>
    <col collapsed="false" customWidth="true" hidden="false" outlineLevel="0" max="13" min="13" style="79" width="6.12"/>
    <col collapsed="false" customWidth="true" hidden="false" outlineLevel="0" max="14" min="14" style="79" width="11.99"/>
    <col collapsed="false" customWidth="true" hidden="false" outlineLevel="0" max="15" min="15" style="79" width="6.12"/>
    <col collapsed="false" customWidth="true" hidden="false" outlineLevel="0" max="16" min="16" style="79" width="11.99"/>
    <col collapsed="false" customWidth="true" hidden="false" outlineLevel="0" max="17" min="17" style="79" width="6.12"/>
    <col collapsed="false" customWidth="true" hidden="false" outlineLevel="0" max="18" min="18" style="79" width="11.99"/>
    <col collapsed="false" customWidth="true" hidden="false" outlineLevel="0" max="19" min="19" style="79" width="6.12"/>
    <col collapsed="false" customWidth="true" hidden="false" outlineLevel="0" max="20" min="20" style="79" width="11.99"/>
    <col collapsed="false" customWidth="true" hidden="false" outlineLevel="0" max="21" min="21" style="79" width="6.12"/>
    <col collapsed="false" customWidth="true" hidden="false" outlineLevel="0" max="22" min="22" style="79" width="11.99"/>
    <col collapsed="false" customWidth="true" hidden="false" outlineLevel="0" max="23" min="23" style="79" width="13.62"/>
    <col collapsed="false" customWidth="false" hidden="false" outlineLevel="0" max="257" min="24" style="79" width="8.99"/>
  </cols>
  <sheetData>
    <row r="1" customFormat="false" ht="30" hidden="false" customHeight="true" outlineLevel="0" collapsed="false">
      <c r="Y1" s="80"/>
      <c r="Z1" s="80"/>
    </row>
    <row r="2" customFormat="false" ht="30" hidden="false" customHeight="true" outlineLevel="0" collapsed="false">
      <c r="Y2" s="80"/>
      <c r="Z2" s="80"/>
    </row>
    <row r="3" customFormat="false" ht="30" hidden="false" customHeight="true" outlineLevel="0" collapsed="false">
      <c r="T3" s="81"/>
      <c r="U3" s="81"/>
      <c r="V3" s="81"/>
      <c r="W3" s="81"/>
    </row>
    <row r="4" customFormat="false" ht="30" hidden="false" customHeight="true" outlineLevel="0" collapsed="false">
      <c r="D4" s="82" t="s">
        <v>45</v>
      </c>
      <c r="T4" s="83" t="s">
        <v>1</v>
      </c>
      <c r="U4" s="83"/>
      <c r="V4" s="83"/>
      <c r="W4" s="83"/>
    </row>
    <row r="5" customFormat="false" ht="30" hidden="false" customHeight="true" outlineLevel="0" collapsed="false"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5"/>
      <c r="U5" s="86" t="s">
        <v>3</v>
      </c>
      <c r="V5" s="86"/>
      <c r="W5" s="86"/>
    </row>
    <row r="6" customFormat="false" ht="30" hidden="false" customHeight="true" outlineLevel="0" collapsed="false"/>
    <row r="7" customFormat="false" ht="30" hidden="false" customHeight="true" outlineLevel="0" collapsed="false">
      <c r="K7" s="87"/>
      <c r="L7" s="87"/>
      <c r="T7" s="88"/>
      <c r="U7" s="89"/>
      <c r="V7" s="90" t="s">
        <v>46</v>
      </c>
      <c r="W7" s="90"/>
    </row>
    <row r="8" customFormat="false" ht="30" hidden="false" customHeight="true" outlineLevel="0" collapsed="false">
      <c r="A8" s="91"/>
      <c r="B8" s="92"/>
      <c r="C8" s="93"/>
      <c r="D8" s="94" t="s">
        <v>47</v>
      </c>
      <c r="E8" s="94"/>
      <c r="F8" s="94"/>
      <c r="G8" s="94"/>
      <c r="H8" s="94" t="s">
        <v>48</v>
      </c>
      <c r="I8" s="94"/>
      <c r="J8" s="94"/>
      <c r="K8" s="94"/>
      <c r="L8" s="94" t="s">
        <v>49</v>
      </c>
      <c r="M8" s="94"/>
      <c r="N8" s="94"/>
      <c r="O8" s="94"/>
      <c r="P8" s="94" t="s">
        <v>9</v>
      </c>
      <c r="Q8" s="94"/>
      <c r="R8" s="94"/>
      <c r="S8" s="94"/>
      <c r="T8" s="94" t="s">
        <v>50</v>
      </c>
      <c r="U8" s="94"/>
      <c r="V8" s="94"/>
      <c r="W8" s="94"/>
    </row>
    <row r="9" customFormat="false" ht="30" hidden="false" customHeight="true" outlineLevel="0" collapsed="false">
      <c r="A9" s="94" t="s">
        <v>6</v>
      </c>
      <c r="B9" s="94"/>
      <c r="C9" s="94"/>
      <c r="D9" s="95" t="n">
        <v>0</v>
      </c>
      <c r="E9" s="96" t="n">
        <v>0</v>
      </c>
      <c r="F9" s="96"/>
      <c r="G9" s="96"/>
      <c r="H9" s="95" t="n">
        <v>0</v>
      </c>
      <c r="I9" s="96" t="n">
        <v>0</v>
      </c>
      <c r="J9" s="96"/>
      <c r="K9" s="96"/>
      <c r="L9" s="95" t="n">
        <v>0</v>
      </c>
      <c r="M9" s="96" t="n">
        <v>0</v>
      </c>
      <c r="N9" s="96"/>
      <c r="O9" s="96"/>
      <c r="P9" s="95" t="n">
        <v>0</v>
      </c>
      <c r="Q9" s="96" t="n">
        <v>0</v>
      </c>
      <c r="R9" s="96"/>
      <c r="S9" s="96"/>
      <c r="T9" s="95" t="n">
        <f aca="false">SUM(D9,H9,L9,P9)</f>
        <v>0</v>
      </c>
      <c r="U9" s="97"/>
      <c r="V9" s="96" t="n">
        <f aca="false">SUM(E9,I9,M9,Q9)</f>
        <v>0</v>
      </c>
      <c r="W9" s="96"/>
    </row>
    <row r="10" customFormat="false" ht="30" hidden="false" customHeight="true" outlineLevel="0" collapsed="false">
      <c r="A10" s="94" t="s">
        <v>8</v>
      </c>
      <c r="B10" s="94"/>
      <c r="C10" s="94"/>
      <c r="D10" s="95" t="n">
        <v>1</v>
      </c>
      <c r="E10" s="96" t="n">
        <v>3168</v>
      </c>
      <c r="F10" s="96"/>
      <c r="G10" s="96"/>
      <c r="H10" s="95" t="n">
        <v>0</v>
      </c>
      <c r="I10" s="96" t="n">
        <v>0</v>
      </c>
      <c r="J10" s="96"/>
      <c r="K10" s="96"/>
      <c r="L10" s="95" t="n">
        <v>1</v>
      </c>
      <c r="M10" s="96" t="n">
        <v>466</v>
      </c>
      <c r="N10" s="96"/>
      <c r="O10" s="96"/>
      <c r="P10" s="95" t="n">
        <v>0</v>
      </c>
      <c r="Q10" s="96" t="n">
        <v>0</v>
      </c>
      <c r="R10" s="96"/>
      <c r="S10" s="96"/>
      <c r="T10" s="95" t="n">
        <f aca="false">SUM(D10,H10,L10,P10)</f>
        <v>2</v>
      </c>
      <c r="U10" s="97"/>
      <c r="V10" s="96" t="n">
        <f aca="false">SUM(E10,I10,M10,Q10)</f>
        <v>3634</v>
      </c>
      <c r="W10" s="96"/>
    </row>
    <row r="11" customFormat="false" ht="30" hidden="false" customHeight="true" outlineLevel="0" collapsed="false">
      <c r="A11" s="94" t="s">
        <v>9</v>
      </c>
      <c r="B11" s="94"/>
      <c r="C11" s="94"/>
      <c r="D11" s="95" t="n">
        <v>0</v>
      </c>
      <c r="E11" s="96" t="n">
        <v>0</v>
      </c>
      <c r="F11" s="96"/>
      <c r="G11" s="96"/>
      <c r="H11" s="95" t="n">
        <v>0</v>
      </c>
      <c r="I11" s="96" t="n">
        <v>0</v>
      </c>
      <c r="J11" s="96"/>
      <c r="K11" s="96"/>
      <c r="L11" s="95" t="n">
        <v>0</v>
      </c>
      <c r="M11" s="96" t="n">
        <v>0</v>
      </c>
      <c r="N11" s="96"/>
      <c r="O11" s="96"/>
      <c r="P11" s="95" t="n">
        <v>0</v>
      </c>
      <c r="Q11" s="96" t="n">
        <v>0</v>
      </c>
      <c r="R11" s="96"/>
      <c r="S11" s="96"/>
      <c r="T11" s="95" t="n">
        <f aca="false">SUM(D11,H11,L11,P11)</f>
        <v>0</v>
      </c>
      <c r="U11" s="97"/>
      <c r="V11" s="96" t="n">
        <f aca="false">SUM(E11,I11,M11,Q11)</f>
        <v>0</v>
      </c>
      <c r="W11" s="96"/>
    </row>
    <row r="12" customFormat="false" ht="30" hidden="false" customHeight="true" outlineLevel="0" collapsed="false">
      <c r="A12" s="94" t="s">
        <v>51</v>
      </c>
      <c r="B12" s="94"/>
      <c r="C12" s="94"/>
      <c r="D12" s="95" t="n">
        <f aca="false">SUM(D9:D11)</f>
        <v>1</v>
      </c>
      <c r="E12" s="96" t="n">
        <f aca="false">SUM(E9:E11)</f>
        <v>3168</v>
      </c>
      <c r="F12" s="96"/>
      <c r="G12" s="96"/>
      <c r="H12" s="95" t="n">
        <f aca="false">SUM(H9:H11)</f>
        <v>0</v>
      </c>
      <c r="I12" s="96" t="n">
        <f aca="false">SUM(I9:I11)</f>
        <v>0</v>
      </c>
      <c r="J12" s="96"/>
      <c r="K12" s="96"/>
      <c r="L12" s="95" t="n">
        <f aca="false">SUM(L9:L11)</f>
        <v>1</v>
      </c>
      <c r="M12" s="96" t="n">
        <f aca="false">SUM(M9:M11)</f>
        <v>466</v>
      </c>
      <c r="N12" s="96"/>
      <c r="O12" s="96"/>
      <c r="P12" s="95" t="n">
        <f aca="false">SUM(P9:P11)</f>
        <v>0</v>
      </c>
      <c r="Q12" s="96" t="n">
        <f aca="false">SUM(Q9:Q11)</f>
        <v>0</v>
      </c>
      <c r="R12" s="96"/>
      <c r="S12" s="96"/>
      <c r="T12" s="95" t="n">
        <f aca="false">SUM(D12,H12,L12,P12)</f>
        <v>2</v>
      </c>
      <c r="U12" s="97"/>
      <c r="V12" s="96" t="n">
        <f aca="false">SUM(E12,I12,M12,Q12)</f>
        <v>3634</v>
      </c>
      <c r="W12" s="96"/>
    </row>
    <row r="13" customFormat="false" ht="30" hidden="false" customHeight="true" outlineLevel="0" collapsed="false">
      <c r="AM13" s="98"/>
      <c r="AN13" s="98"/>
      <c r="AO13" s="98"/>
      <c r="AP13" s="98"/>
      <c r="AQ13" s="98"/>
      <c r="AR13" s="98"/>
      <c r="AS13" s="98"/>
    </row>
    <row r="14" s="98" customFormat="true" ht="30" hidden="false" customHeight="true" outlineLevel="0" collapsed="false">
      <c r="A14" s="99" t="s">
        <v>52</v>
      </c>
    </row>
    <row r="15" s="98" customFormat="true" ht="30" hidden="false" customHeight="true" outlineLevel="0" collapsed="false">
      <c r="A15" s="100" t="s">
        <v>53</v>
      </c>
      <c r="AM15" s="79"/>
      <c r="AN15" s="79"/>
      <c r="AO15" s="79"/>
      <c r="AP15" s="79"/>
      <c r="AQ15" s="79"/>
      <c r="AR15" s="79"/>
      <c r="AS15" s="79"/>
    </row>
    <row r="16" customFormat="false" ht="14.25" hidden="false" customHeight="false" outlineLevel="0" collapsed="false">
      <c r="Y16" s="80"/>
    </row>
    <row r="17" customFormat="false" ht="14.25" hidden="false" customHeight="false" outlineLevel="0" collapsed="false">
      <c r="Y17" s="80"/>
    </row>
    <row r="18" customFormat="false" ht="14.25" hidden="false" customHeight="false" outlineLevel="0" collapsed="false">
      <c r="Y18" s="80"/>
    </row>
    <row r="19" customFormat="false" ht="14.25" hidden="false" customHeight="false" outlineLevel="0" collapsed="false">
      <c r="Y19" s="80"/>
    </row>
    <row r="20" customFormat="false" ht="14.25" hidden="false" customHeight="false" outlineLevel="0" collapsed="false">
      <c r="Y20" s="80"/>
    </row>
    <row r="21" customFormat="false" ht="14.25" hidden="false" customHeight="false" outlineLevel="0" collapsed="false">
      <c r="Y21" s="80"/>
    </row>
    <row r="22" customFormat="false" ht="14.25" hidden="false" customHeight="false" outlineLevel="0" collapsed="false">
      <c r="Y22" s="80"/>
    </row>
    <row r="23" customFormat="false" ht="14.25" hidden="false" customHeight="false" outlineLevel="0" collapsed="false">
      <c r="Y23" s="80"/>
    </row>
    <row r="24" customFormat="false" ht="14.25" hidden="false" customHeight="false" outlineLevel="0" collapsed="false">
      <c r="Y24" s="80"/>
    </row>
    <row r="25" customFormat="false" ht="14.25" hidden="false" customHeight="false" outlineLevel="0" collapsed="false">
      <c r="Y25" s="80"/>
    </row>
    <row r="26" customFormat="false" ht="14.25" hidden="false" customHeight="false" outlineLevel="0" collapsed="false">
      <c r="Y26" s="80"/>
    </row>
    <row r="27" customFormat="false" ht="14.25" hidden="false" customHeight="false" outlineLevel="0" collapsed="false">
      <c r="Y27" s="80"/>
    </row>
    <row r="28" customFormat="false" ht="14.25" hidden="false" customHeight="false" outlineLevel="0" collapsed="false">
      <c r="Y28" s="80"/>
    </row>
    <row r="29" customFormat="false" ht="14.25" hidden="false" customHeight="false" outlineLevel="0" collapsed="false">
      <c r="Y29" s="80"/>
    </row>
  </sheetData>
  <mergeCells count="32">
    <mergeCell ref="T4:W4"/>
    <mergeCell ref="U5:W5"/>
    <mergeCell ref="V7:W7"/>
    <mergeCell ref="D8:G8"/>
    <mergeCell ref="H8:K8"/>
    <mergeCell ref="L8:O8"/>
    <mergeCell ref="P8:S8"/>
    <mergeCell ref="T8:W8"/>
    <mergeCell ref="A9:C9"/>
    <mergeCell ref="E9:G9"/>
    <mergeCell ref="I9:K9"/>
    <mergeCell ref="M9:O9"/>
    <mergeCell ref="Q9:S9"/>
    <mergeCell ref="V9:W9"/>
    <mergeCell ref="A10:C10"/>
    <mergeCell ref="E10:G10"/>
    <mergeCell ref="I10:K10"/>
    <mergeCell ref="M10:O10"/>
    <mergeCell ref="Q10:S10"/>
    <mergeCell ref="V10:W10"/>
    <mergeCell ref="A11:C11"/>
    <mergeCell ref="E11:G11"/>
    <mergeCell ref="I11:K11"/>
    <mergeCell ref="M11:O11"/>
    <mergeCell ref="Q11:S11"/>
    <mergeCell ref="V11:W11"/>
    <mergeCell ref="A12:C12"/>
    <mergeCell ref="E12:G12"/>
    <mergeCell ref="I12:K12"/>
    <mergeCell ref="M12:O12"/>
    <mergeCell ref="Q12:S12"/>
    <mergeCell ref="V12:W12"/>
  </mergeCells>
  <printOptions headings="false" gridLines="false" gridLinesSet="true" horizontalCentered="true" verticalCentered="true"/>
  <pageMargins left="0.275694444444444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8:42:09Z</dcterms:created>
  <dc:creator>日本証券業協会　市場統計業務室外国投信</dc:creator>
  <dc:description/>
  <dc:language>en-US</dc:language>
  <cp:lastModifiedBy>日本証券業協会　市場統計業務室外国投信</cp:lastModifiedBy>
  <cp:lastPrinted>2016-09-30T06:50:46Z</cp:lastPrinted>
  <dcterms:modified xsi:type="dcterms:W3CDTF">2025-06-16T04:05:51Z</dcterms:modified>
  <cp:revision>0</cp:revision>
  <dc:subject/>
  <dc:title/>
</cp:coreProperties>
</file>