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" sheetId="1" state="visible" r:id="rId2"/>
  </sheets>
  <externalReferences>
    <externalReference r:id="rId3"/>
  </externalReferences>
  <definedNames>
    <definedName function="false" hidden="false" localSheetId="0" name="_xlnm.Print_Area" vbProcedure="false">HP用!$A$1:$G$21</definedName>
    <definedName function="false" hidden="false" localSheetId="0" name="Excel_BuiltIn__FilterDatabase" vbProcedure="false">HP用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証 券 会 社 の 従 業 員 数 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６月末現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                         区 分　
   地区協会別　　　　　　　</t>
  </si>
  <si>
    <t xml:space="preserve">内勤従業員</t>
  </si>
  <si>
    <t xml:space="preserve">登　録　外　務　員</t>
  </si>
  <si>
    <t xml:space="preserve">合　計</t>
  </si>
  <si>
    <t xml:space="preserve">一種外務員</t>
  </si>
  <si>
    <t xml:space="preserve">信用取引外務員</t>
  </si>
  <si>
    <t xml:space="preserve">二種外務員</t>
  </si>
  <si>
    <t xml:space="preserve">外務員計</t>
  </si>
  <si>
    <t xml:space="preserve"> 北海道</t>
  </si>
  <si>
    <t xml:space="preserve"> 東   北</t>
  </si>
  <si>
    <t xml:space="preserve"> 東　京</t>
  </si>
  <si>
    <t xml:space="preserve"> 名古屋</t>
  </si>
  <si>
    <t xml:space="preserve"> 北　陸</t>
  </si>
  <si>
    <t xml:space="preserve"> 大　阪</t>
  </si>
  <si>
    <t xml:space="preserve"> 中　国</t>
  </si>
  <si>
    <t xml:space="preserve"> 四　国</t>
  </si>
  <si>
    <r>
      <rPr>
        <sz val="11"/>
        <rFont val="Noto Sans"/>
        <family val="2"/>
      </rPr>
      <t xml:space="preserve"> 九　州
</t>
    </r>
    <r>
      <rPr>
        <sz val="10"/>
        <rFont val="Noto Sans"/>
        <family val="2"/>
      </rPr>
      <t xml:space="preserve">（福岡財務支局分）</t>
    </r>
  </si>
  <si>
    <r>
      <rPr>
        <sz val="11"/>
        <rFont val="Noto Sans"/>
        <family val="2"/>
      </rPr>
      <t xml:space="preserve"> 九　州
</t>
    </r>
    <r>
      <rPr>
        <sz val="10"/>
        <rFont val="Noto Sans"/>
        <family val="2"/>
      </rPr>
      <t xml:space="preserve">（九州財務局分）</t>
    </r>
  </si>
  <si>
    <t xml:space="preserve"> 合　計</t>
  </si>
  <si>
    <r>
      <rPr>
        <sz val="11"/>
        <rFont val="Noto Sans"/>
        <family val="2"/>
      </rPr>
      <t xml:space="preserve">　　　　直近６か月間における従業員数異動状況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１月～６月）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　新規採用従業員総数</t>
    </r>
  </si>
  <si>
    <t xml:space="preserve">人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　退社従業員総数　　　　    　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 差引純増（減）（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(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0</xdr:col>
      <xdr:colOff>1440</xdr:colOff>
      <xdr:row>5</xdr:row>
      <xdr:rowOff>354960</xdr:rowOff>
    </xdr:to>
    <xdr:sp>
      <xdr:nvSpPr>
        <xdr:cNvPr id="0" name="Line 1"/>
        <xdr:cNvSpPr/>
      </xdr:nvSpPr>
      <xdr:spPr>
        <a:xfrm>
          <a:off x="0" y="915120"/>
          <a:ext cx="1440" cy="1023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tskfs00/userdata/&#35215;&#24459;&#26412;&#37096;/&#36039;&#26684;&#31649;&#29702;&#37096;/&#12521;&#12531;&#12463;&#65297;&#24773;&#22577;/4&#30331;&#37682;&#65319;/0&#20491;&#20154;&#24773;&#22577;/&#24467;&#26989;&#21729;&#25968;&#31561;&#38598;&#35336;/&#12304;&#20316;&#26989;&#12305;&#24467;&#26989;&#21729;&#25968;&#31561;&#38598;&#35336;&#34920;/&#38598;&#35336;&#34920;/R2.6/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当基準日　従業員集計"/>
      <sheetName val="当基準日　金融商品仲介業者集計"/>
      <sheetName val="従業員数（HP用）"/>
      <sheetName val="金融商品仲介業者（HP用）"/>
    </sheetNames>
    <sheetDataSet>
      <sheetData sheetId="0">
        <row r="276">
          <cell r="CC276">
            <v>6081</v>
          </cell>
          <cell r="CD276">
            <v>5607</v>
          </cell>
          <cell r="CE276">
            <v>47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7" min="2" style="1" width="16.6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7" t="s">
        <v>5</v>
      </c>
    </row>
    <row r="4" s="8" customFormat="true" ht="25.5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7"/>
    </row>
    <row r="5" s="10" customFormat="true" ht="27.95" hidden="false" customHeight="true" outlineLevel="0" collapsed="false">
      <c r="A5" s="7" t="s">
        <v>10</v>
      </c>
      <c r="B5" s="9" t="n">
        <v>39</v>
      </c>
      <c r="C5" s="9" t="n">
        <v>1106</v>
      </c>
      <c r="D5" s="9" t="n">
        <v>0</v>
      </c>
      <c r="E5" s="9" t="n">
        <v>7</v>
      </c>
      <c r="F5" s="9" t="n">
        <v>1113</v>
      </c>
      <c r="G5" s="9" t="n">
        <v>1152</v>
      </c>
    </row>
    <row r="6" s="10" customFormat="true" ht="27.95" hidden="false" customHeight="true" outlineLevel="0" collapsed="false">
      <c r="A6" s="7" t="s">
        <v>11</v>
      </c>
      <c r="B6" s="9" t="n">
        <v>61</v>
      </c>
      <c r="C6" s="9" t="n">
        <v>1437</v>
      </c>
      <c r="D6" s="9" t="n">
        <v>3</v>
      </c>
      <c r="E6" s="9" t="n">
        <v>11</v>
      </c>
      <c r="F6" s="9" t="n">
        <v>1451</v>
      </c>
      <c r="G6" s="9" t="n">
        <v>1512</v>
      </c>
    </row>
    <row r="7" s="10" customFormat="true" ht="27.95" hidden="false" customHeight="true" outlineLevel="0" collapsed="false">
      <c r="A7" s="7" t="s">
        <v>12</v>
      </c>
      <c r="B7" s="9" t="n">
        <v>12981</v>
      </c>
      <c r="C7" s="9" t="n">
        <v>47222</v>
      </c>
      <c r="D7" s="9" t="n">
        <v>1</v>
      </c>
      <c r="E7" s="9" t="n">
        <v>1156</v>
      </c>
      <c r="F7" s="9" t="n">
        <v>48379</v>
      </c>
      <c r="G7" s="9" t="n">
        <v>61360</v>
      </c>
    </row>
    <row r="8" s="10" customFormat="true" ht="27.95" hidden="false" customHeight="true" outlineLevel="0" collapsed="false">
      <c r="A8" s="7" t="s">
        <v>13</v>
      </c>
      <c r="B8" s="9" t="n">
        <v>185</v>
      </c>
      <c r="C8" s="9" t="n">
        <v>6836</v>
      </c>
      <c r="D8" s="9" t="n">
        <v>5</v>
      </c>
      <c r="E8" s="9" t="n">
        <v>78</v>
      </c>
      <c r="F8" s="9" t="n">
        <v>6919</v>
      </c>
      <c r="G8" s="9" t="n">
        <v>7104</v>
      </c>
    </row>
    <row r="9" s="10" customFormat="true" ht="27.95" hidden="false" customHeight="true" outlineLevel="0" collapsed="false">
      <c r="A9" s="7" t="s">
        <v>14</v>
      </c>
      <c r="B9" s="9" t="n">
        <v>36</v>
      </c>
      <c r="C9" s="9" t="n">
        <v>1132</v>
      </c>
      <c r="D9" s="9" t="n">
        <v>1</v>
      </c>
      <c r="E9" s="9" t="n">
        <v>20</v>
      </c>
      <c r="F9" s="9" t="n">
        <v>1153</v>
      </c>
      <c r="G9" s="9" t="n">
        <v>1189</v>
      </c>
    </row>
    <row r="10" s="10" customFormat="true" ht="27.95" hidden="false" customHeight="true" outlineLevel="0" collapsed="false">
      <c r="A10" s="7" t="s">
        <v>15</v>
      </c>
      <c r="B10" s="9" t="n">
        <v>548</v>
      </c>
      <c r="C10" s="9" t="n">
        <v>9839</v>
      </c>
      <c r="D10" s="9" t="n">
        <v>1</v>
      </c>
      <c r="E10" s="9" t="n">
        <v>128</v>
      </c>
      <c r="F10" s="9" t="n">
        <v>9968</v>
      </c>
      <c r="G10" s="9" t="n">
        <v>10516</v>
      </c>
    </row>
    <row r="11" s="10" customFormat="true" ht="27.95" hidden="false" customHeight="true" outlineLevel="0" collapsed="false">
      <c r="A11" s="7" t="s">
        <v>16</v>
      </c>
      <c r="B11" s="9" t="n">
        <v>75</v>
      </c>
      <c r="C11" s="9" t="n">
        <v>2567</v>
      </c>
      <c r="D11" s="9" t="n">
        <v>0</v>
      </c>
      <c r="E11" s="9" t="n">
        <v>22</v>
      </c>
      <c r="F11" s="9" t="n">
        <v>2589</v>
      </c>
      <c r="G11" s="9" t="n">
        <v>2664</v>
      </c>
    </row>
    <row r="12" s="10" customFormat="true" ht="27.95" hidden="false" customHeight="true" outlineLevel="0" collapsed="false">
      <c r="A12" s="7" t="s">
        <v>17</v>
      </c>
      <c r="B12" s="9" t="n">
        <v>41</v>
      </c>
      <c r="C12" s="9" t="n">
        <v>1311</v>
      </c>
      <c r="D12" s="9" t="n">
        <v>0</v>
      </c>
      <c r="E12" s="9" t="n">
        <v>9</v>
      </c>
      <c r="F12" s="9" t="n">
        <v>1320</v>
      </c>
      <c r="G12" s="9" t="n">
        <v>1361</v>
      </c>
    </row>
    <row r="13" s="12" customFormat="true" ht="27.95" hidden="false" customHeight="true" outlineLevel="0" collapsed="false">
      <c r="A13" s="11" t="s">
        <v>18</v>
      </c>
      <c r="B13" s="9" t="n">
        <v>111</v>
      </c>
      <c r="C13" s="9" t="n">
        <v>2035</v>
      </c>
      <c r="D13" s="9" t="n">
        <v>0</v>
      </c>
      <c r="E13" s="9" t="n">
        <v>35</v>
      </c>
      <c r="F13" s="9" t="n">
        <v>2070</v>
      </c>
      <c r="G13" s="9" t="n">
        <v>2181</v>
      </c>
    </row>
    <row r="14" s="12" customFormat="true" ht="27.95" hidden="false" customHeight="true" outlineLevel="0" collapsed="false">
      <c r="A14" s="11" t="s">
        <v>19</v>
      </c>
      <c r="B14" s="9" t="n">
        <v>35</v>
      </c>
      <c r="C14" s="9" t="n">
        <v>825</v>
      </c>
      <c r="D14" s="9" t="n">
        <v>0</v>
      </c>
      <c r="E14" s="9" t="n">
        <v>5</v>
      </c>
      <c r="F14" s="9" t="n">
        <v>830</v>
      </c>
      <c r="G14" s="9" t="n">
        <v>865</v>
      </c>
    </row>
    <row r="15" s="10" customFormat="true" ht="27.95" hidden="false" customHeight="true" outlineLevel="0" collapsed="false">
      <c r="A15" s="7" t="s">
        <v>20</v>
      </c>
      <c r="B15" s="9" t="n">
        <v>14112</v>
      </c>
      <c r="C15" s="9" t="n">
        <v>74310</v>
      </c>
      <c r="D15" s="9" t="n">
        <v>11</v>
      </c>
      <c r="E15" s="9" t="n">
        <v>1471</v>
      </c>
      <c r="F15" s="9" t="n">
        <v>75792</v>
      </c>
      <c r="G15" s="9" t="n">
        <v>89904</v>
      </c>
      <c r="H15" s="13"/>
    </row>
    <row r="16" customFormat="false" ht="18" hidden="false" customHeight="true" outlineLevel="0" collapsed="false"/>
    <row r="17" s="15" customFormat="true" ht="14.1" hidden="false" customHeight="true" outlineLevel="0" collapsed="false">
      <c r="A17" s="14" t="s">
        <v>21</v>
      </c>
      <c r="B17" s="1"/>
      <c r="C17" s="1"/>
      <c r="D17" s="1"/>
    </row>
    <row r="18" s="15" customFormat="true" ht="14.1" hidden="false" customHeight="true" outlineLevel="0" collapsed="false">
      <c r="A18" s="16" t="s">
        <v>22</v>
      </c>
      <c r="B18" s="1"/>
      <c r="C18" s="17" t="n">
        <f aca="false">'[1]当基準日　従業員集計'!CC276</f>
        <v>6081</v>
      </c>
      <c r="D18" s="14" t="s">
        <v>23</v>
      </c>
    </row>
    <row r="19" s="15" customFormat="true" ht="14.1" hidden="false" customHeight="true" outlineLevel="0" collapsed="false">
      <c r="A19" s="16" t="s">
        <v>24</v>
      </c>
      <c r="B19" s="1"/>
      <c r="C19" s="17" t="n">
        <f aca="false">'[1]当基準日　従業員集計'!CD276</f>
        <v>5607</v>
      </c>
      <c r="D19" s="14" t="s">
        <v>23</v>
      </c>
    </row>
    <row r="20" s="15" customFormat="true" ht="14.1" hidden="false" customHeight="true" outlineLevel="0" collapsed="false">
      <c r="A20" s="16" t="s">
        <v>25</v>
      </c>
      <c r="B20" s="1"/>
      <c r="C20" s="17" t="n">
        <f aca="false">'[1]当基準日　従業員集計'!CE276</f>
        <v>474</v>
      </c>
      <c r="D20" s="14" t="s">
        <v>23</v>
      </c>
    </row>
    <row r="21" s="15" customFormat="true" ht="12" hidden="false" customHeight="false" outlineLevel="0" collapsed="false"/>
  </sheetData>
  <mergeCells count="5">
    <mergeCell ref="A1:G1"/>
    <mergeCell ref="A3:A4"/>
    <mergeCell ref="B3:B4"/>
    <mergeCell ref="C3:F3"/>
    <mergeCell ref="G3:G4"/>
  </mergeCells>
  <printOptions headings="false" gridLines="false" gridLinesSet="true" horizontalCentered="true" verticalCentered="false"/>
  <pageMargins left="0.7875" right="0.7875" top="0.9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11:32Z</dcterms:created>
  <dc:creator/>
  <dc:description/>
  <dc:language>en-US</dc:language>
  <cp:lastModifiedBy/>
  <cp:lastPrinted>2017-01-25T06:55:33Z</cp:lastPrinted>
  <dcterms:modified xsi:type="dcterms:W3CDTF">2020-08-14T05:33:30Z</dcterms:modified>
  <cp:revision>0</cp:revision>
  <dc:subject/>
  <dc:title/>
</cp:coreProperties>
</file>