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128株券等の配分状況について(P1)" sheetId="7" state="visible" r:id="rId8"/>
    <sheet name="11128株券等の配分状況について(P2)" sheetId="8" state="visible" r:id="rId9"/>
    <sheet name="11128株券等の配分状況について(P3)" sheetId="9" state="visible" r:id="rId10"/>
    <sheet name="11168株券等の配分状況について(P1)" sheetId="10" state="visible" r:id="rId11"/>
    <sheet name="11168株券等の配分状況について(P2)" sheetId="11" state="visible" r:id="rId12"/>
    <sheet name="11168株券等の配分状況について(P3)" sheetId="12" state="visible" r:id="rId13"/>
    <sheet name="11212株券等の配分状況について(P1)" sheetId="13" state="visible" r:id="rId14"/>
    <sheet name="11212株券等の配分状況について(P2)" sheetId="14" state="visible" r:id="rId15"/>
    <sheet name="11212株券等の配分状況について(P3)" sheetId="15" state="visible" r:id="rId16"/>
    <sheet name="11256株券等の配分状況について(P1)" sheetId="16" state="visible" r:id="rId17"/>
    <sheet name="11256株券等の配分状況について(P2)" sheetId="17" state="visible" r:id="rId18"/>
    <sheet name="11256株券等の配分状況について(P3)" sheetId="18" state="visible" r:id="rId19"/>
    <sheet name="11272株券等の配分状況について(P1)" sheetId="19" state="visible" r:id="rId20"/>
    <sheet name="11272株券等の配分状況について(P2)" sheetId="20" state="visible" r:id="rId21"/>
    <sheet name="11272株券等の配分状況について(P3)" sheetId="21" state="visible" r:id="rId22"/>
    <sheet name="11328株券等の配分状況について(P1)" sheetId="22" state="visible" r:id="rId23"/>
    <sheet name="11328株券等の配分状況について(P2)" sheetId="23" state="visible" r:id="rId24"/>
    <sheet name="11328株券等の配分状況について(P3)" sheetId="24" state="visible" r:id="rId25"/>
    <sheet name="11388株券等の配分状況について(P1)" sheetId="25" state="visible" r:id="rId26"/>
    <sheet name="11388株券等の配分状況について(P2)" sheetId="26" state="visible" r:id="rId27"/>
    <sheet name="11388株券等の配分状況について(P3)" sheetId="27" state="visible" r:id="rId28"/>
    <sheet name="11464株券等の配分状況について(P1)" sheetId="28" state="visible" r:id="rId29"/>
    <sheet name="11464株券等の配分状況について(P2)" sheetId="29" state="visible" r:id="rId30"/>
    <sheet name="11464株券等の配分状況について(P3)" sheetId="30" state="visible" r:id="rId31"/>
    <sheet name="11520株券等の配分状況について(P1)" sheetId="31" state="visible" r:id="rId32"/>
    <sheet name="11520株券等の配分状況について(P2)" sheetId="32" state="visible" r:id="rId33"/>
    <sheet name="11520株券等の配分状況について(P3)" sheetId="33" state="visible" r:id="rId34"/>
    <sheet name="11544株券等の配分状況について(P1)" sheetId="34" state="visible" r:id="rId35"/>
    <sheet name="11544株券等の配分状況について(P2)" sheetId="35" state="visible" r:id="rId36"/>
    <sheet name="11544株券等の配分状況について(P3)" sheetId="36" state="visible" r:id="rId37"/>
    <sheet name="11642株券等の配分状況について(P1)" sheetId="37" state="visible" r:id="rId38"/>
    <sheet name="11642株券等の配分状況について(P2)" sheetId="38" state="visible" r:id="rId39"/>
    <sheet name="11642株券等の配分状況について(P3)" sheetId="39" state="visible" r:id="rId40"/>
    <sheet name="11696株券等の配分状況について(P1)" sheetId="40" state="visible" r:id="rId41"/>
    <sheet name="11696株券等の配分状況について(P2)" sheetId="41" state="visible" r:id="rId42"/>
    <sheet name="11696株券等の配分状況について(P3)" sheetId="42" state="visible" r:id="rId43"/>
    <sheet name="11746株券等の配分状況について(P1)" sheetId="43" state="visible" r:id="rId44"/>
    <sheet name="11746株券等の配分状況について(P2)" sheetId="44" state="visible" r:id="rId45"/>
    <sheet name="11746株券等の配分状況について(P3)" sheetId="45" state="visible" r:id="rId46"/>
    <sheet name="11792株券等の配分状況について(P1)" sheetId="46" state="visible" r:id="rId47"/>
    <sheet name="11792株券等の配分状況について(P2)" sheetId="47" state="visible" r:id="rId48"/>
    <sheet name="11792株券等の配分状況について(P3)" sheetId="48" state="visible" r:id="rId49"/>
    <sheet name="11824株券等の配分状況について(P1)" sheetId="49" state="visible" r:id="rId50"/>
    <sheet name="11824株券等の配分状況について(P2)" sheetId="50" state="visible" r:id="rId51"/>
    <sheet name="11824株券等の配分状況について(P3)" sheetId="51" state="visible" r:id="rId52"/>
    <sheet name="12002株券等の配分状況について(P1)" sheetId="52" state="visible" r:id="rId53"/>
    <sheet name="12002株券等の配分状況について(P2)" sheetId="53" state="visible" r:id="rId54"/>
    <sheet name="12002株券等の配分状況について(P3)" sheetId="54" state="visible" r:id="rId55"/>
    <sheet name="12328株券等の配分状況について(P1)" sheetId="55" state="visible" r:id="rId56"/>
    <sheet name="12328株券等の配分状況について(P2)" sheetId="56" state="visible" r:id="rId57"/>
    <sheet name="12328株券等の配分状況について(P3)" sheetId="57" state="visible" r:id="rId58"/>
    <sheet name="12330株券等の配分状況について(P1)" sheetId="58" state="visible" r:id="rId59"/>
    <sheet name="12330株券等の配分状況について(P2)" sheetId="59" state="visible" r:id="rId60"/>
    <sheet name="12330株券等の配分状況について(P3)" sheetId="60" state="visible" r:id="rId61"/>
    <sheet name="12400株券等の配分状況について(P1)" sheetId="61" state="visible" r:id="rId62"/>
    <sheet name="12400株券等の配分状況について(P2)" sheetId="62" state="visible" r:id="rId63"/>
    <sheet name="12400株券等の配分状況について(P3)" sheetId="63" state="visible" r:id="rId64"/>
    <sheet name="12560株券等の配分状況について(P1)" sheetId="64" state="visible" r:id="rId65"/>
    <sheet name="12560株券等の配分状況について(P2)" sheetId="65" state="visible" r:id="rId66"/>
    <sheet name="12560株券等の配分状況について(P3)" sheetId="66" state="visible" r:id="rId67"/>
    <sheet name="12776株券等の配分状況について(P1)" sheetId="67" state="visible" r:id="rId68"/>
    <sheet name="12776株券等の配分状況について(P2)" sheetId="68" state="visible" r:id="rId69"/>
    <sheet name="12776株券等の配分状況について(P3)" sheetId="69" state="visible" r:id="rId70"/>
    <sheet name="12800株券等の配分状況について(P1)" sheetId="70" state="visible" r:id="rId71"/>
    <sheet name="12800株券等の配分状況について(P2)" sheetId="71" state="visible" r:id="rId72"/>
    <sheet name="12800株券等の配分状況について(P3)" sheetId="72" state="visible" r:id="rId73"/>
  </sheets>
  <externalReferences>
    <externalReference r:id="rId74"/>
    <externalReference r:id="rId75"/>
    <externalReference r:id="rId76"/>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128株券等の配分状況について(P1)'!$A$1:$I$48</definedName>
    <definedName function="false" hidden="false" localSheetId="7" name="_xlnm.Print_Area" vbProcedure="false">'11128株券等の配分状況について(P2)'!$A$1:$W$84</definedName>
    <definedName function="false" hidden="false" localSheetId="8" name="_xlnm.Print_Area" vbProcedure="false">'11128株券等の配分状況について(P3)'!$A$1:$H$70</definedName>
    <definedName function="false" hidden="false" localSheetId="9" name="_xlnm.Print_Area" vbProcedure="false">'11168株券等の配分状況について(P1)'!$A$1:$I$48</definedName>
    <definedName function="false" hidden="false" localSheetId="10" name="_xlnm.Print_Area" vbProcedure="false">'11168株券等の配分状況について(P2)'!$A$1:$W$84</definedName>
    <definedName function="false" hidden="false" localSheetId="11" name="_xlnm.Print_Area" vbProcedure="false">'11168株券等の配分状況について(P3)'!$A$1:$H$70</definedName>
    <definedName function="false" hidden="false" localSheetId="12" name="_xlnm.Print_Area" vbProcedure="false">'11212株券等の配分状況について(P1)'!$A$1:$I$48</definedName>
    <definedName function="false" hidden="false" localSheetId="13" name="_xlnm.Print_Area" vbProcedure="false">'11212株券等の配分状況について(P2)'!$A$1:$W$84</definedName>
    <definedName function="false" hidden="false" localSheetId="14" name="_xlnm.Print_Area" vbProcedure="false">'11212株券等の配分状況について(P3)'!$A$1:$H$70</definedName>
    <definedName function="false" hidden="false" localSheetId="15" name="_xlnm.Print_Area" vbProcedure="false">'11256株券等の配分状況について(P1)'!$A$1:$I$48</definedName>
    <definedName function="false" hidden="false" localSheetId="16" name="_xlnm.Print_Area" vbProcedure="false">'11256株券等の配分状況について(P2)'!$A$1:$W$84</definedName>
    <definedName function="false" hidden="false" localSheetId="17" name="_xlnm.Print_Area" vbProcedure="false">'11256株券等の配分状況について(P3)'!$A$1:$H$70</definedName>
    <definedName function="false" hidden="false" localSheetId="18" name="_xlnm.Print_Area" vbProcedure="false">'11272株券等の配分状況について(P1)'!$A$1:$I$48</definedName>
    <definedName function="false" hidden="false" localSheetId="19" name="_xlnm.Print_Area" vbProcedure="false">'11272株券等の配分状況について(P2)'!$A$1:$W$84</definedName>
    <definedName function="false" hidden="false" localSheetId="20" name="_xlnm.Print_Area" vbProcedure="false">'11272株券等の配分状況について(P3)'!$A$1:$H$70</definedName>
    <definedName function="false" hidden="false" localSheetId="21" name="_xlnm.Print_Area" vbProcedure="false">'11328株券等の配分状況について(P1)'!$A$1:$I$48</definedName>
    <definedName function="false" hidden="false" localSheetId="22" name="_xlnm.Print_Area" vbProcedure="false">'11328株券等の配分状況について(P2)'!$A$1:$W$84</definedName>
    <definedName function="false" hidden="false" localSheetId="23" name="_xlnm.Print_Area" vbProcedure="false">'11328株券等の配分状況について(P3)'!$A$1:$H$70</definedName>
    <definedName function="false" hidden="false" localSheetId="24" name="_xlnm.Print_Area" vbProcedure="false">'11388株券等の配分状況について(P1)'!$A$1:$I$48</definedName>
    <definedName function="false" hidden="false" localSheetId="25" name="_xlnm.Print_Area" vbProcedure="false">'11388株券等の配分状況について(P2)'!$A$1:$W$84</definedName>
    <definedName function="false" hidden="false" localSheetId="26" name="_xlnm.Print_Area" vbProcedure="false">'11388株券等の配分状況について(P3)'!$A$1:$H$70</definedName>
    <definedName function="false" hidden="false" localSheetId="27" name="_xlnm.Print_Area" vbProcedure="false">'11464株券等の配分状況について(P1)'!$A$1:$I$48</definedName>
    <definedName function="false" hidden="false" localSheetId="28" name="_xlnm.Print_Area" vbProcedure="false">'11464株券等の配分状況について(P2)'!$A$1:$W$84</definedName>
    <definedName function="false" hidden="false" localSheetId="29" name="_xlnm.Print_Area" vbProcedure="false">'11464株券等の配分状況について(P3)'!$A$1:$H$70</definedName>
    <definedName function="false" hidden="false" localSheetId="30" name="_xlnm.Print_Area" vbProcedure="false">'11520株券等の配分状況について(P1)'!$A$1:$I$48</definedName>
    <definedName function="false" hidden="false" localSheetId="31" name="_xlnm.Print_Area" vbProcedure="false">'11520株券等の配分状況について(P2)'!$A$1:$W$84</definedName>
    <definedName function="false" hidden="false" localSheetId="32" name="_xlnm.Print_Area" vbProcedure="false">'11520株券等の配分状況について(P3)'!$A$1:$H$70</definedName>
    <definedName function="false" hidden="false" localSheetId="33" name="_xlnm.Print_Area" vbProcedure="false">'11544株券等の配分状況について(P1)'!$A$1:$I$48</definedName>
    <definedName function="false" hidden="false" localSheetId="34" name="_xlnm.Print_Area" vbProcedure="false">'11544株券等の配分状況について(P2)'!$A$1:$W$84</definedName>
    <definedName function="false" hidden="false" localSheetId="35" name="_xlnm.Print_Area" vbProcedure="false">'11544株券等の配分状況について(P3)'!$A$1:$H$70</definedName>
    <definedName function="false" hidden="false" localSheetId="36" name="_xlnm.Print_Area" vbProcedure="false">'11642株券等の配分状況について(P1)'!$A$1:$I$48</definedName>
    <definedName function="false" hidden="false" localSheetId="37" name="_xlnm.Print_Area" vbProcedure="false">'11642株券等の配分状況について(P2)'!$A$1:$W$84</definedName>
    <definedName function="false" hidden="false" localSheetId="38" name="_xlnm.Print_Area" vbProcedure="false">'11642株券等の配分状況について(P3)'!$A$1:$H$70</definedName>
    <definedName function="false" hidden="false" localSheetId="39" name="_xlnm.Print_Area" vbProcedure="false">'11696株券等の配分状況について(P1)'!$A$1:$I$48</definedName>
    <definedName function="false" hidden="false" localSheetId="40" name="_xlnm.Print_Area" vbProcedure="false">'11696株券等の配分状況について(P2)'!$A$1:$W$84</definedName>
    <definedName function="false" hidden="false" localSheetId="41" name="_xlnm.Print_Area" vbProcedure="false">'11696株券等の配分状況について(P3)'!$A$1:$H$70</definedName>
    <definedName function="false" hidden="false" localSheetId="42" name="_xlnm.Print_Area" vbProcedure="false">'11746株券等の配分状況について(P1)'!$A$1:$I$48</definedName>
    <definedName function="false" hidden="false" localSheetId="43" name="_xlnm.Print_Area" vbProcedure="false">'11746株券等の配分状況について(P2)'!$A$1:$W$84</definedName>
    <definedName function="false" hidden="false" localSheetId="44" name="_xlnm.Print_Area" vbProcedure="false">'11746株券等の配分状況について(P3)'!$A$1:$H$70</definedName>
    <definedName function="false" hidden="false" localSheetId="45" name="_xlnm.Print_Area" vbProcedure="false">'11792株券等の配分状況について(P1)'!$A$1:$I$48</definedName>
    <definedName function="false" hidden="false" localSheetId="46" name="_xlnm.Print_Area" vbProcedure="false">'11792株券等の配分状況について(P2)'!$A$1:$W$84</definedName>
    <definedName function="false" hidden="false" localSheetId="47" name="_xlnm.Print_Area" vbProcedure="false">'11792株券等の配分状況について(P3)'!$A$1:$H$70</definedName>
    <definedName function="false" hidden="false" localSheetId="48" name="_xlnm.Print_Area" vbProcedure="false">'11824株券等の配分状況について(P1)'!$A$1:$I$48</definedName>
    <definedName function="false" hidden="false" localSheetId="49" name="_xlnm.Print_Area" vbProcedure="false">'11824株券等の配分状況について(P2)'!$A$1:$W$84</definedName>
    <definedName function="false" hidden="false" localSheetId="50" name="_xlnm.Print_Area" vbProcedure="false">'11824株券等の配分状況について(P3)'!$A$1:$H$70</definedName>
    <definedName function="false" hidden="false" localSheetId="51" name="_xlnm.Print_Area" vbProcedure="false">'12002株券等の配分状況について(P1)'!$A$1:$I$48</definedName>
    <definedName function="false" hidden="false" localSheetId="52" name="_xlnm.Print_Area" vbProcedure="false">'12002株券等の配分状況について(P2)'!$A$1:$W$84</definedName>
    <definedName function="false" hidden="false" localSheetId="53" name="_xlnm.Print_Area" vbProcedure="false">'12002株券等の配分状況について(P3)'!$A$1:$H$70</definedName>
    <definedName function="false" hidden="false" localSheetId="54" name="_xlnm.Print_Area" vbProcedure="false">'12328株券等の配分状況について(P1)'!$A$1:$I$48</definedName>
    <definedName function="false" hidden="false" localSheetId="55" name="_xlnm.Print_Area" vbProcedure="false">'12328株券等の配分状況について(P2)'!$A$1:$W$84</definedName>
    <definedName function="false" hidden="false" localSheetId="56" name="_xlnm.Print_Area" vbProcedure="false">'12328株券等の配分状況について(P3)'!$A$1:$H$70</definedName>
    <definedName function="false" hidden="false" localSheetId="57" name="_xlnm.Print_Area" vbProcedure="false">'12330株券等の配分状況について(P1)'!$A$1:$I$48</definedName>
    <definedName function="false" hidden="false" localSheetId="58" name="_xlnm.Print_Area" vbProcedure="false">'12330株券等の配分状況について(P2)'!$A$1:$W$84</definedName>
    <definedName function="false" hidden="false" localSheetId="59" name="_xlnm.Print_Area" vbProcedure="false">'12330株券等の配分状況について(P3)'!$A$1:$H$70</definedName>
    <definedName function="false" hidden="false" localSheetId="60" name="_xlnm.Print_Area" vbProcedure="false">'12400株券等の配分状況について(P1)'!$A$1:$I$48</definedName>
    <definedName function="false" hidden="false" localSheetId="61" name="_xlnm.Print_Area" vbProcedure="false">'12400株券等の配分状況について(P2)'!$A$1:$W$84</definedName>
    <definedName function="false" hidden="false" localSheetId="62" name="_xlnm.Print_Area" vbProcedure="false">'12400株券等の配分状況について(P3)'!$A$1:$H$70</definedName>
    <definedName function="false" hidden="false" localSheetId="63" name="_xlnm.Print_Area" vbProcedure="false">'12560株券等の配分状況について(P1)'!$A$1:$I$48</definedName>
    <definedName function="false" hidden="false" localSheetId="64" name="_xlnm.Print_Area" vbProcedure="false">'12560株券等の配分状況について(P2)'!$A$1:$W$84</definedName>
    <definedName function="false" hidden="false" localSheetId="65" name="_xlnm.Print_Area" vbProcedure="false">'12560株券等の配分状況について(P3)'!$A$1:$H$70</definedName>
    <definedName function="false" hidden="false" localSheetId="66" name="_xlnm.Print_Area" vbProcedure="false">'12776株券等の配分状況について(P1)'!$A$1:$I$48</definedName>
    <definedName function="false" hidden="false" localSheetId="67" name="_xlnm.Print_Area" vbProcedure="false">'12776株券等の配分状況について(P2)'!$A$1:$W$84</definedName>
    <definedName function="false" hidden="false" localSheetId="68" name="_xlnm.Print_Area" vbProcedure="false">'12776株券等の配分状況について(P3)'!$A$1:$H$70</definedName>
    <definedName function="false" hidden="false" localSheetId="69" name="_xlnm.Print_Area" vbProcedure="false">'12800株券等の配分状況について(P1)'!$A$1:$I$48</definedName>
    <definedName function="false" hidden="false" localSheetId="70" name="_xlnm.Print_Area" vbProcedure="false">'12800株券等の配分状況について(P2)'!$A$1:$W$84</definedName>
    <definedName function="false" hidden="false" localSheetId="71" name="_xlnm.Print_Area" vbProcedure="false">'12800株券等の配分状況について(P3)'!$A$1:$H$70</definedName>
    <definedName function="false" hidden="false" name="P1入力欄" vbProcedure="false">#REF!,#REF!,#REF!,#REF!</definedName>
    <definedName function="false" hidden="false" name="P2入力欄" vbProcedure="false">'[1]株券等の配分状況について(P2)'!$E$5:$V$44,'[1]株券等の配分状況について(P2)'!$G$55:$V$82</definedName>
    <definedName function="false" hidden="false" name="P2合計記入欄" vbProcedure="false">'12800株券等の配分状況について(P2)'!$E$41:$V$44</definedName>
    <definedName function="false" hidden="false" name="P3入力欄" vbProcedure="false">'[1]株券等の配分状況について(P3)'!$D$5:$G$44,'[1]株券等の配分状況について(P3)'!$B$47:$G$55,'[1]株券等の配分状況について(P3)'!$B$58:$G$66</definedName>
    <definedName function="false" hidden="false" name="標準コード" vbProcedure="false">OFFSET([2]会員情報!$A$2,0,0,COUNTA([2]会員情報!$A$1:$A$1048576)-1,1)</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3]株券等の配分状況について(P2)'!$E$5:$V$44,'[3]株券等の配分状況について(P2)'!$G$55:$V$82</definedName>
    <definedName function="false" hidden="false" localSheetId="3" name="P3入力欄" vbProcedure="false">'[3]株券等の配分状況について(P3)'!$D$5:$G$44,'[3]株券等の配分状況について(P3)'!$B$47:$G$55,'[3]株券等の配分状況について(P3)'!$B$58:$G$66</definedName>
    <definedName function="false" hidden="false" localSheetId="3" name="標準コード" vbProcedure="false">OFFSET([3]会員情報!$A$2,0,0,COUNTA([3]会員情報!$A$1:$A$1048576)-1,1)</definedName>
    <definedName function="false" hidden="false" localSheetId="4" name="P2入力欄" vbProcedure="false">'11016株券等の配分状況について(P2)'!$E$5:$V$44,'11016株券等の配分状況について(P2)'!$G$55:$V$82</definedName>
    <definedName function="false" hidden="false" localSheetId="4" name="P2合計記入欄" vbProcedure="false">'11016株券等の配分状況について(P2)'!$E$41:$V$44</definedName>
    <definedName function="false" hidden="false" localSheetId="5" name="P3入力欄" vbProcedure="false">'11016株券等の配分状況について(P3)'!$D$5:$G$44,'11016株券等の配分状況について(P3)'!$B$47:$G$55,'11016株券等の配分状況について(P3)'!$B$58:$G$66</definedName>
    <definedName function="false" hidden="false" localSheetId="6" name="Excel_BuiltIn__FilterDatabase" vbProcedure="false">'11128株券等の配分状況について(P1)'!$B$6:$H$18</definedName>
    <definedName function="false" hidden="false" localSheetId="6"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6" name="P2入力欄" vbProcedure="false">'[3]株券等の配分状況について(P2)'!$E$5:$V$44,'[3]株券等の配分状況について(P2)'!$G$55:$V$82</definedName>
    <definedName function="false" hidden="false" localSheetId="6" name="P3入力欄" vbProcedure="false">'[3]株券等の配分状況について(P3)'!$D$5:$G$44,'[3]株券等の配分状況について(P3)'!$B$47:$G$55,'[3]株券等の配分状況について(P3)'!$B$58:$G$66</definedName>
    <definedName function="false" hidden="false" localSheetId="6" name="標準コード" vbProcedure="false">OFFSET([3]会員情報!$A$2,0,0,COUNTA([3]会員情報!$A$1:$A$1048576)-1,1)</definedName>
    <definedName function="false" hidden="false" localSheetId="7" name="P2入力欄" vbProcedure="false">'11128株券等の配分状況について(P2)'!$E$5:$V$44,'11128株券等の配分状況について(P2)'!$G$55:$V$82</definedName>
    <definedName function="false" hidden="false" localSheetId="7" name="P2合計記入欄" vbProcedure="false">'11128株券等の配分状況について(P2)'!$E$41:$V$44</definedName>
    <definedName function="false" hidden="false" localSheetId="8" name="P3入力欄" vbProcedure="false">'11128株券等の配分状況について(P3)'!$D$5:$G$44,'11128株券等の配分状況について(P3)'!$B$47:$G$55,'11128株券等の配分状況について(P3)'!$B$58:$G$66</definedName>
    <definedName function="false" hidden="false" localSheetId="9" name="Excel_BuiltIn__FilterDatabase" vbProcedure="false">'11168株券等の配分状況について(P1)'!$B$6:$H$18</definedName>
    <definedName function="false" hidden="false" localSheetId="9" name="P1入力欄" vbProcedure="false">'11168株券等の配分状況について(P1)'!$C$14:$H$17,'11168株券等の配分状況について(P1)'!$C$23:$H$26,'11168株券等の配分状況について(P1)'!$B$39:$H$48,'11168株券等の配分状況について(P1)'!$B$39:$H$48</definedName>
    <definedName function="false" hidden="false" localSheetId="9" name="P2入力欄" vbProcedure="false">'[3]株券等の配分状況について(P2)'!$E$5:$V$44,'[3]株券等の配分状況について(P2)'!$G$55:$V$82</definedName>
    <definedName function="false" hidden="false" localSheetId="9" name="P3入力欄" vbProcedure="false">'[3]株券等の配分状況について(P3)'!$D$5:$G$44,'[3]株券等の配分状況について(P3)'!$B$47:$G$55,'[3]株券等の配分状況について(P3)'!$B$58:$G$66</definedName>
    <definedName function="false" hidden="false" localSheetId="9" name="標準コード" vbProcedure="false">OFFSET([3]会員情報!$A$2,0,0,COUNTA([3]会員情報!$A$1:$A$1048576)-1,1)</definedName>
    <definedName function="false" hidden="false" localSheetId="10" name="P2入力欄" vbProcedure="false">'11168株券等の配分状況について(P2)'!$E$5:$V$44,'11168株券等の配分状況について(P2)'!$G$55:$V$82</definedName>
    <definedName function="false" hidden="false" localSheetId="10" name="P2合計記入欄" vbProcedure="false">'11168株券等の配分状況について(P2)'!$E$41:$V$44</definedName>
    <definedName function="false" hidden="false" localSheetId="11" name="P3入力欄" vbProcedure="false">'11168株券等の配分状況について(P3)'!$D$5:$G$44,'11168株券等の配分状況について(P3)'!$B$47:$G$55,'11168株券等の配分状況について(P3)'!$B$58:$G$66</definedName>
    <definedName function="false" hidden="false" localSheetId="12" name="Excel_BuiltIn__FilterDatabase" vbProcedure="false">'11212株券等の配分状況について(P1)'!$B$6:$H$18</definedName>
    <definedName function="false" hidden="false" localSheetId="12"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12" name="P2入力欄" vbProcedure="false">'[3]株券等の配分状況について(P2)'!$E$5:$V$44,'[3]株券等の配分状況について(P2)'!$G$55:$V$82</definedName>
    <definedName function="false" hidden="false" localSheetId="12" name="P3入力欄" vbProcedure="false">'[3]株券等の配分状況について(P3)'!$D$5:$G$44,'[3]株券等の配分状況について(P3)'!$B$47:$G$55,'[3]株券等の配分状況について(P3)'!$B$58:$G$66</definedName>
    <definedName function="false" hidden="false" localSheetId="12" name="標準コード" vbProcedure="false">OFFSET([3]会員情報!$A$2,0,0,COUNTA([3]会員情報!$A$1:$A$1048576)-1,1)</definedName>
    <definedName function="false" hidden="false" localSheetId="13" name="P2入力欄" vbProcedure="false">'11212株券等の配分状況について(P2)'!$E$5:$V$44,'11212株券等の配分状況について(P2)'!$G$55:$V$82</definedName>
    <definedName function="false" hidden="false" localSheetId="13" name="P2合計記入欄" vbProcedure="false">'11212株券等の配分状況について(P2)'!$E$41:$V$44</definedName>
    <definedName function="false" hidden="false" localSheetId="14" name="P3入力欄" vbProcedure="false">'11212株券等の配分状況について(P3)'!$D$5:$G$44,'11212株券等の配分状況について(P3)'!$B$47:$G$55,'11212株券等の配分状況について(P3)'!$B$58:$G$66</definedName>
    <definedName function="false" hidden="false" localSheetId="15" name="Excel_BuiltIn__FilterDatabase" vbProcedure="false">'11256株券等の配分状況について(P1)'!$B$6:$H$18</definedName>
    <definedName function="false" hidden="false" localSheetId="15"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5" name="P2入力欄" vbProcedure="false">'[3]株券等の配分状況について(P2)'!$E$5:$V$44,'[3]株券等の配分状況について(P2)'!$G$55:$V$82</definedName>
    <definedName function="false" hidden="false" localSheetId="15" name="P3入力欄" vbProcedure="false">'[3]株券等の配分状況について(P3)'!$D$5:$G$44,'[3]株券等の配分状況について(P3)'!$B$47:$G$55,'[3]株券等の配分状況について(P3)'!$B$58:$G$66</definedName>
    <definedName function="false" hidden="false" localSheetId="15" name="標準コード" vbProcedure="false">OFFSET([3]会員情報!$A$2,0,0,COUNTA([3]会員情報!$A$1:$A$1048576)-1,1)</definedName>
    <definedName function="false" hidden="false" localSheetId="16" name="P2入力欄" vbProcedure="false">'11256株券等の配分状況について(P2)'!$E$5:$V$44,'11256株券等の配分状況について(P2)'!$G$55:$V$82</definedName>
    <definedName function="false" hidden="false" localSheetId="16" name="P2合計記入欄" vbProcedure="false">'11256株券等の配分状況について(P2)'!$E$41:$V$44</definedName>
    <definedName function="false" hidden="false" localSheetId="17" name="P3入力欄" vbProcedure="false">'11256株券等の配分状況について(P3)'!$D$5:$G$44,'11256株券等の配分状況について(P3)'!$B$47:$G$55,'11256株券等の配分状況について(P3)'!$B$58:$G$66</definedName>
    <definedName function="false" hidden="false" localSheetId="18" name="Excel_BuiltIn__FilterDatabase" vbProcedure="false">'11272株券等の配分状況について(P1)'!$B$6:$H$18</definedName>
    <definedName function="false" hidden="false" localSheetId="18"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18" name="P2入力欄" vbProcedure="false">'[3]株券等の配分状況について(P2)'!$E$5:$V$44,'[3]株券等の配分状況について(P2)'!$G$55:$V$82</definedName>
    <definedName function="false" hidden="false" localSheetId="18" name="P3入力欄" vbProcedure="false">'[3]株券等の配分状況について(P3)'!$D$5:$G$44,'[3]株券等の配分状況について(P3)'!$B$47:$G$55,'[3]株券等の配分状況について(P3)'!$B$58:$G$66</definedName>
    <definedName function="false" hidden="false" localSheetId="18" name="標準コード" vbProcedure="false">OFFSET([3]会員情報!$A$2,0,0,COUNTA([3]会員情報!$A$1:$A$1048576)-1,1)</definedName>
    <definedName function="false" hidden="false" localSheetId="19" name="P2入力欄" vbProcedure="false">'11272株券等の配分状況について(P2)'!$E$5:$V$44,'11272株券等の配分状況について(P2)'!$G$55:$V$82</definedName>
    <definedName function="false" hidden="false" localSheetId="19" name="P2合計記入欄" vbProcedure="false">'11272株券等の配分状況について(P2)'!$E$41:$V$44</definedName>
    <definedName function="false" hidden="false" localSheetId="20" name="P3入力欄" vbProcedure="false">'11272株券等の配分状況について(P3)'!$D$5:$G$44,'11272株券等の配分状況について(P3)'!$B$47:$G$55,'11272株券等の配分状況について(P3)'!$B$58:$G$66</definedName>
    <definedName function="false" hidden="false" localSheetId="21" name="Excel_BuiltIn__FilterDatabase" vbProcedure="false">'11328株券等の配分状況について(P1)'!$B$6:$H$18</definedName>
    <definedName function="false" hidden="false" localSheetId="21" name="P1入力欄" vbProcedure="false">'11328株券等の配分状況について(P1)'!$C$14:$H$17,'11328株券等の配分状況について(P1)'!$C$23:$H$26,'11328株券等の配分状況について(P1)'!$B$39:$H$48,'11328株券等の配分状況について(P1)'!$B$39:$H$48</definedName>
    <definedName function="false" hidden="false" localSheetId="21" name="P2入力欄" vbProcedure="false">'[3]株券等の配分状況について(P2)'!$E$5:$V$44,'[3]株券等の配分状況について(P2)'!$G$55:$V$82</definedName>
    <definedName function="false" hidden="false" localSheetId="21" name="P3入力欄" vbProcedure="false">'[3]株券等の配分状況について(P3)'!$D$5:$G$44,'[3]株券等の配分状況について(P3)'!$B$47:$G$55,'[3]株券等の配分状況について(P3)'!$B$58:$G$66</definedName>
    <definedName function="false" hidden="false" localSheetId="21" name="標準コード" vbProcedure="false">OFFSET([3]会員情報!$A$2,0,0,COUNTA([3]会員情報!$A$1:$A$1048576)-1,1)</definedName>
    <definedName function="false" hidden="false" localSheetId="22" name="P2入力欄" vbProcedure="false">'11328株券等の配分状況について(P2)'!$E$5:$V$44,'11328株券等の配分状況について(P2)'!$G$55:$V$82</definedName>
    <definedName function="false" hidden="false" localSheetId="22" name="P2合計記入欄" vbProcedure="false">'11328株券等の配分状況について(P2)'!$E$41:$V$44</definedName>
    <definedName function="false" hidden="false" localSheetId="23" name="P3入力欄" vbProcedure="false">'11328株券等の配分状況について(P3)'!$D$5:$G$44,'11328株券等の配分状況について(P3)'!$B$47:$G$55,'11328株券等の配分状況について(P3)'!$B$58:$G$66</definedName>
    <definedName function="false" hidden="false" localSheetId="24" name="Excel_BuiltIn__FilterDatabase" vbProcedure="false">'11388株券等の配分状況について(P1)'!$B$6:$H$18</definedName>
    <definedName function="false" hidden="false" localSheetId="24" name="P1入力欄" vbProcedure="false">'11388株券等の配分状況について(P1)'!$C$14:$H$17,'11388株券等の配分状況について(P1)'!$C$23:$H$26,'11388株券等の配分状況について(P1)'!$B$39:$H$48,'11388株券等の配分状況について(P1)'!$B$39:$H$48</definedName>
    <definedName function="false" hidden="false" localSheetId="24" name="P2入力欄" vbProcedure="false">'[3]株券等の配分状況について(P2)'!$E$5:$V$44,'[3]株券等の配分状況について(P2)'!$G$55:$V$82</definedName>
    <definedName function="false" hidden="false" localSheetId="24" name="P3入力欄" vbProcedure="false">'[3]株券等の配分状況について(P3)'!$D$5:$G$44,'[3]株券等の配分状況について(P3)'!$B$47:$G$55,'[3]株券等の配分状況について(P3)'!$B$58:$G$66</definedName>
    <definedName function="false" hidden="false" localSheetId="24" name="標準コード" vbProcedure="false">OFFSET([3]会員情報!$A$2,0,0,COUNTA([3]会員情報!$A$1:$A$1048576)-1,1)</definedName>
    <definedName function="false" hidden="false" localSheetId="25" name="P2入力欄" vbProcedure="false">'11388株券等の配分状況について(P2)'!$E$5:$V$44,'11388株券等の配分状況について(P2)'!$G$55:$V$82</definedName>
    <definedName function="false" hidden="false" localSheetId="25" name="P2合計記入欄" vbProcedure="false">'11388株券等の配分状況について(P2)'!$E$41:$V$44</definedName>
    <definedName function="false" hidden="false" localSheetId="26" name="P3入力欄" vbProcedure="false">'11388株券等の配分状況について(P3)'!$D$5:$G$44,'11388株券等の配分状況について(P3)'!$B$47:$G$55,'11388株券等の配分状況について(P3)'!$B$58:$G$66</definedName>
    <definedName function="false" hidden="false" localSheetId="27" name="Excel_BuiltIn__FilterDatabase" vbProcedure="false">'11464株券等の配分状況について(P1)'!$B$6:$H$18</definedName>
    <definedName function="false" hidden="false" localSheetId="27"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27" name="P2入力欄" vbProcedure="false">'[3]株券等の配分状況について(P2)'!$E$5:$V$44,'[3]株券等の配分状況について(P2)'!$G$55:$V$82</definedName>
    <definedName function="false" hidden="false" localSheetId="27" name="P3入力欄" vbProcedure="false">'[3]株券等の配分状況について(P3)'!$D$5:$G$44,'[3]株券等の配分状況について(P3)'!$B$47:$G$55,'[3]株券等の配分状況について(P3)'!$B$58:$G$66</definedName>
    <definedName function="false" hidden="false" localSheetId="27" name="標準コード" vbProcedure="false">OFFSET([3]会員情報!$A$2,0,0,COUNTA([3]会員情報!$A$1:$A$1048576)-1,1)</definedName>
    <definedName function="false" hidden="false" localSheetId="28" name="P2入力欄" vbProcedure="false">'11464株券等の配分状況について(P2)'!$E$5:$V$44,'11464株券等の配分状況について(P2)'!$G$55:$V$82</definedName>
    <definedName function="false" hidden="false" localSheetId="28" name="P2合計記入欄" vbProcedure="false">'11464株券等の配分状況について(P2)'!$E$41:$V$44</definedName>
    <definedName function="false" hidden="false" localSheetId="29" name="P3入力欄" vbProcedure="false">'11464株券等の配分状況について(P3)'!$D$5:$G$44,'11464株券等の配分状況について(P3)'!$B$47:$G$55,'11464株券等の配分状況について(P3)'!$B$58:$G$66</definedName>
    <definedName function="false" hidden="false" localSheetId="30" name="Excel_BuiltIn__FilterDatabase" vbProcedure="false">'11520株券等の配分状況について(P1)'!$B$6:$H$18</definedName>
    <definedName function="false" hidden="false" localSheetId="30"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30" name="P2入力欄" vbProcedure="false">'[3]株券等の配分状況について(P2)'!$E$5:$V$44,'[3]株券等の配分状況について(P2)'!$G$55:$V$82</definedName>
    <definedName function="false" hidden="false" localSheetId="30" name="P3入力欄" vbProcedure="false">'[3]株券等の配分状況について(P3)'!$D$5:$G$44,'[3]株券等の配分状況について(P3)'!$B$47:$G$55,'[3]株券等の配分状況について(P3)'!$B$58:$G$66</definedName>
    <definedName function="false" hidden="false" localSheetId="30" name="標準コード" vbProcedure="false">OFFSET([3]会員情報!$A$2,0,0,COUNTA([3]会員情報!$A$1:$A$1048576)-1,1)</definedName>
    <definedName function="false" hidden="false" localSheetId="31" name="P2入力欄" vbProcedure="false">'11520株券等の配分状況について(P2)'!$E$5:$V$44,'11520株券等の配分状況について(P2)'!$G$55:$V$82</definedName>
    <definedName function="false" hidden="false" localSheetId="31" name="P2合計記入欄" vbProcedure="false">'11520株券等の配分状況について(P2)'!$E$41:$V$44</definedName>
    <definedName function="false" hidden="false" localSheetId="32" name="P3入力欄" vbProcedure="false">'11520株券等の配分状況について(P3)'!$D$5:$G$44,'11520株券等の配分状況について(P3)'!$B$47:$G$55,'11520株券等の配分状況について(P3)'!$B$58:$G$66</definedName>
    <definedName function="false" hidden="false" localSheetId="33" name="Excel_BuiltIn__FilterDatabase" vbProcedure="false">'11544株券等の配分状況について(P1)'!$B$6:$H$18</definedName>
    <definedName function="false" hidden="false" localSheetId="33"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33" name="P2入力欄" vbProcedure="false">'[3]株券等の配分状況について(P2)'!$E$5:$V$44,'[3]株券等の配分状況について(P2)'!$G$55:$V$82</definedName>
    <definedName function="false" hidden="false" localSheetId="33" name="P3入力欄" vbProcedure="false">'[3]株券等の配分状況について(P3)'!$D$5:$G$44,'[3]株券等の配分状況について(P3)'!$B$47:$G$55,'[3]株券等の配分状況について(P3)'!$B$58:$G$66</definedName>
    <definedName function="false" hidden="false" localSheetId="33" name="標準コード" vbProcedure="false">OFFSET([3]会員情報!$A$2,0,0,COUNTA([3]会員情報!$A$1:$A$1048576)-1,1)</definedName>
    <definedName function="false" hidden="false" localSheetId="34" name="P2入力欄" vbProcedure="false">'11544株券等の配分状況について(P2)'!$E$5:$V$44,'11544株券等の配分状況について(P2)'!$G$55:$V$82</definedName>
    <definedName function="false" hidden="false" localSheetId="34" name="P2合計記入欄" vbProcedure="false">'11544株券等の配分状況について(P2)'!$E$41:$V$44</definedName>
    <definedName function="false" hidden="false" localSheetId="35" name="P3入力欄" vbProcedure="false">'11544株券等の配分状況について(P3)'!$D$5:$G$44,'11544株券等の配分状況について(P3)'!$B$47:$G$55,'11544株券等の配分状況について(P3)'!$B$58:$G$66</definedName>
    <definedName function="false" hidden="false" localSheetId="36" name="Excel_BuiltIn__FilterDatabase" vbProcedure="false">'11642株券等の配分状況について(P1)'!$B$6:$H$18</definedName>
    <definedName function="false" hidden="false" localSheetId="36" name="P1入力欄" vbProcedure="false">'11642株券等の配分状況について(P1)'!$C$14:$H$17,'11642株券等の配分状況について(P1)'!$C$23:$H$26,'11642株券等の配分状況について(P1)'!$B$39:$H$48,'11642株券等の配分状況について(P1)'!$B$39:$H$48</definedName>
    <definedName function="false" hidden="false" localSheetId="36" name="P2入力欄" vbProcedure="false">'[3]株券等の配分状況について(P2)'!$E$5:$V$44,'[3]株券等の配分状況について(P2)'!$G$55:$V$82</definedName>
    <definedName function="false" hidden="false" localSheetId="36" name="P3入力欄" vbProcedure="false">'[3]株券等の配分状況について(P3)'!$D$5:$G$44,'[3]株券等の配分状況について(P3)'!$B$47:$G$55,'[3]株券等の配分状況について(P3)'!$B$58:$G$66</definedName>
    <definedName function="false" hidden="false" localSheetId="36" name="標準コード" vbProcedure="false">OFFSET([3]会員情報!$A$2,0,0,COUNTA([3]会員情報!$A$1:$A$1048576)-1,1)</definedName>
    <definedName function="false" hidden="false" localSheetId="37" name="P2入力欄" vbProcedure="false">'11642株券等の配分状況について(P2)'!$E$5:$V$44,'11642株券等の配分状況について(P2)'!$G$55:$V$82</definedName>
    <definedName function="false" hidden="false" localSheetId="37" name="P2合計記入欄" vbProcedure="false">'11642株券等の配分状況について(P2)'!$E$41:$V$44</definedName>
    <definedName function="false" hidden="false" localSheetId="38" name="P3入力欄" vbProcedure="false">'11642株券等の配分状況について(P3)'!$D$5:$G$44,'11642株券等の配分状況について(P3)'!$B$47:$G$55,'11642株券等の配分状況について(P3)'!$B$58:$G$66</definedName>
    <definedName function="false" hidden="false" localSheetId="39" name="Excel_BuiltIn__FilterDatabase" vbProcedure="false">'11696株券等の配分状況について(P1)'!$B$6:$H$18</definedName>
    <definedName function="false" hidden="false" localSheetId="39"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39" name="P2入力欄" vbProcedure="false">'[3]株券等の配分状況について(P2)'!$E$5:$V$44,'[3]株券等の配分状況について(P2)'!$G$55:$V$82</definedName>
    <definedName function="false" hidden="false" localSheetId="39" name="P3入力欄" vbProcedure="false">'[3]株券等の配分状況について(P3)'!$D$5:$G$44,'[3]株券等の配分状況について(P3)'!$B$47:$G$55,'[3]株券等の配分状況について(P3)'!$B$58:$G$66</definedName>
    <definedName function="false" hidden="false" localSheetId="39" name="標準コード" vbProcedure="false">OFFSET([3]会員情報!$A$2,0,0,COUNTA([3]会員情報!$A$1:$A$1048576)-1,1)</definedName>
    <definedName function="false" hidden="false" localSheetId="40" name="P2入力欄" vbProcedure="false">'11696株券等の配分状況について(P2)'!$E$5:$V$44,'11696株券等の配分状況について(P2)'!$G$55:$V$82</definedName>
    <definedName function="false" hidden="false" localSheetId="40" name="P2合計記入欄" vbProcedure="false">'11696株券等の配分状況について(P2)'!$E$41:$V$44</definedName>
    <definedName function="false" hidden="false" localSheetId="41" name="P3入力欄" vbProcedure="false">'11696株券等の配分状況について(P3)'!$D$5:$G$44,'11696株券等の配分状況について(P3)'!$B$47:$G$55,'11696株券等の配分状況について(P3)'!$B$58:$G$66</definedName>
    <definedName function="false" hidden="false" localSheetId="42" name="Excel_BuiltIn__FilterDatabase" vbProcedure="false">'11746株券等の配分状況について(P1)'!$B$6:$H$18</definedName>
    <definedName function="false" hidden="false" localSheetId="42"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42" name="P2入力欄" vbProcedure="false">'[3]株券等の配分状況について(P2)'!$E$5:$V$44,'[3]株券等の配分状況について(P2)'!$G$55:$V$82</definedName>
    <definedName function="false" hidden="false" localSheetId="42" name="P3入力欄" vbProcedure="false">'[3]株券等の配分状況について(P3)'!$D$5:$G$44,'[3]株券等の配分状況について(P3)'!$B$47:$G$55,'[3]株券等の配分状況について(P3)'!$B$58:$G$66</definedName>
    <definedName function="false" hidden="false" localSheetId="42" name="標準コード" vbProcedure="false">OFFSET([3]会員情報!$A$2,0,0,COUNTA([3]会員情報!$A$1:$A$1048576)-1,1)</definedName>
    <definedName function="false" hidden="false" localSheetId="43" name="P2入力欄" vbProcedure="false">'11746株券等の配分状況について(P2)'!$E$5:$V$44,'11746株券等の配分状況について(P2)'!$G$55:$V$82</definedName>
    <definedName function="false" hidden="false" localSheetId="43" name="P2合計記入欄" vbProcedure="false">'11746株券等の配分状況について(P2)'!$E$41:$V$44</definedName>
    <definedName function="false" hidden="false" localSheetId="44" name="P3入力欄" vbProcedure="false">'11746株券等の配分状況について(P3)'!$D$5:$G$44,'11746株券等の配分状況について(P3)'!$B$47:$G$55,'11746株券等の配分状況について(P3)'!$B$58:$G$66</definedName>
    <definedName function="false" hidden="false" localSheetId="45" name="Excel_BuiltIn__FilterDatabase" vbProcedure="false">'11792株券等の配分状況について(P1)'!$B$6:$H$18</definedName>
    <definedName function="false" hidden="false" localSheetId="45" name="P1入力欄" vbProcedure="false">'11792株券等の配分状況について(P1)'!$C$14:$H$17,'11792株券等の配分状況について(P1)'!$C$23:$H$26,'11792株券等の配分状況について(P1)'!$B$39:$H$48,'11792株券等の配分状況について(P1)'!$B$39:$H$48</definedName>
    <definedName function="false" hidden="false" localSheetId="45" name="P2入力欄" vbProcedure="false">'[3]株券等の配分状況について(P2)'!$E$5:$V$44,'[3]株券等の配分状況について(P2)'!$G$55:$V$82</definedName>
    <definedName function="false" hidden="false" localSheetId="45" name="P3入力欄" vbProcedure="false">'[3]株券等の配分状況について(P3)'!$D$5:$G$44,'[3]株券等の配分状況について(P3)'!$B$47:$G$55,'[3]株券等の配分状況について(P3)'!$B$58:$G$66</definedName>
    <definedName function="false" hidden="false" localSheetId="45" name="標準コード" vbProcedure="false">OFFSET([3]会員情報!$A$2,0,0,COUNTA([3]会員情報!$A$1:$A$1048576)-1,1)</definedName>
    <definedName function="false" hidden="false" localSheetId="46" name="P2入力欄" vbProcedure="false">'11792株券等の配分状況について(P2)'!$E$5:$V$44,'11792株券等の配分状況について(P2)'!$G$55:$V$82</definedName>
    <definedName function="false" hidden="false" localSheetId="46" name="P2合計記入欄" vbProcedure="false">'11792株券等の配分状況について(P2)'!$E$41:$V$44</definedName>
    <definedName function="false" hidden="false" localSheetId="47" name="P3入力欄" vbProcedure="false">'11792株券等の配分状況について(P3)'!$D$5:$G$44,'11792株券等の配分状況について(P3)'!$B$47:$G$55,'11792株券等の配分状況について(P3)'!$B$58:$G$66</definedName>
    <definedName function="false" hidden="false" localSheetId="48" name="Excel_BuiltIn__FilterDatabase" vbProcedure="false">'11824株券等の配分状況について(P1)'!$B$6:$H$18</definedName>
    <definedName function="false" hidden="false" localSheetId="48"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48" name="P2入力欄" vbProcedure="false">'[3]株券等の配分状況について(P2)'!$E$5:$V$44,'[3]株券等の配分状況について(P2)'!$G$55:$V$82</definedName>
    <definedName function="false" hidden="false" localSheetId="48" name="P3入力欄" vbProcedure="false">'[3]株券等の配分状況について(P3)'!$D$5:$G$44,'[3]株券等の配分状況について(P3)'!$B$47:$G$55,'[3]株券等の配分状況について(P3)'!$B$58:$G$66</definedName>
    <definedName function="false" hidden="false" localSheetId="48" name="標準コード" vbProcedure="false">OFFSET([3]会員情報!$A$2,0,0,COUNTA([3]会員情報!$A$1:$A$1048576)-1,1)</definedName>
    <definedName function="false" hidden="false" localSheetId="49" name="P2入力欄" vbProcedure="false">'11824株券等の配分状況について(P2)'!$E$5:$V$44,'11824株券等の配分状況について(P2)'!$G$55:$V$82</definedName>
    <definedName function="false" hidden="false" localSheetId="49" name="P2合計記入欄" vbProcedure="false">'11824株券等の配分状況について(P2)'!$E$41:$V$44</definedName>
    <definedName function="false" hidden="false" localSheetId="50" name="P3入力欄" vbProcedure="false">'11824株券等の配分状況について(P3)'!$D$5:$G$44,'11824株券等の配分状況について(P3)'!$B$47:$G$55,'11824株券等の配分状況について(P3)'!$B$58:$G$66</definedName>
    <definedName function="false" hidden="false" localSheetId="51" name="Excel_BuiltIn__FilterDatabase" vbProcedure="false">'12002株券等の配分状況について(P1)'!$B$6:$H$18</definedName>
    <definedName function="false" hidden="false" localSheetId="51" name="P1入力欄" vbProcedure="false">'12002株券等の配分状況について(P1)'!$C$14:$H$17,'12002株券等の配分状況について(P1)'!$C$23:$H$26,'12002株券等の配分状況について(P1)'!$B$39:$H$48,'12002株券等の配分状況について(P1)'!$B$39:$H$48</definedName>
    <definedName function="false" hidden="false" localSheetId="51" name="P2入力欄" vbProcedure="false">'[3]株券等の配分状況について(P2)'!$E$5:$V$44,'[3]株券等の配分状況について(P2)'!$G$55:$V$82</definedName>
    <definedName function="false" hidden="false" localSheetId="51" name="P3入力欄" vbProcedure="false">'[3]株券等の配分状況について(P3)'!$D$5:$G$44,'[3]株券等の配分状況について(P3)'!$B$47:$G$55,'[3]株券等の配分状況について(P3)'!$B$58:$G$66</definedName>
    <definedName function="false" hidden="false" localSheetId="51" name="標準コード" vbProcedure="false">OFFSET([3]会員情報!$A$2,0,0,COUNTA([3]会員情報!$A$1:$A$1048576)-1,1)</definedName>
    <definedName function="false" hidden="false" localSheetId="52" name="P2入力欄" vbProcedure="false">'12002株券等の配分状況について(P2)'!$E$5:$V$44,'12002株券等の配分状況について(P2)'!$G$55:$V$82</definedName>
    <definedName function="false" hidden="false" localSheetId="52" name="P2合計記入欄" vbProcedure="false">'12002株券等の配分状況について(P2)'!$E$41:$V$44</definedName>
    <definedName function="false" hidden="false" localSheetId="53" name="P3入力欄" vbProcedure="false">'12002株券等の配分状況について(P3)'!$D$5:$G$44,'12002株券等の配分状況について(P3)'!$B$47:$G$55,'12002株券等の配分状況について(P3)'!$B$58:$G$66</definedName>
    <definedName function="false" hidden="false" localSheetId="54" name="Excel_BuiltIn__FilterDatabase" vbProcedure="false">'12328株券等の配分状況について(P1)'!$B$6:$H$18</definedName>
    <definedName function="false" hidden="false" localSheetId="54"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54" name="P2入力欄" vbProcedure="false">'[3]株券等の配分状況について(P2)'!$E$5:$V$44,'[3]株券等の配分状況について(P2)'!$G$55:$V$82</definedName>
    <definedName function="false" hidden="false" localSheetId="54" name="P3入力欄" vbProcedure="false">'[3]株券等の配分状況について(P3)'!$D$5:$G$44,'[3]株券等の配分状況について(P3)'!$B$47:$G$55,'[3]株券等の配分状況について(P3)'!$B$58:$G$66</definedName>
    <definedName function="false" hidden="false" localSheetId="54" name="標準コード" vbProcedure="false">OFFSET([3]会員情報!$A$2,0,0,COUNTA([3]会員情報!$A$1:$A$1048576)-1,1)</definedName>
    <definedName function="false" hidden="false" localSheetId="55" name="P2入力欄" vbProcedure="false">'12328株券等の配分状況について(P2)'!$E$5:$V$44,'12328株券等の配分状況について(P2)'!$G$55:$V$82</definedName>
    <definedName function="false" hidden="false" localSheetId="55" name="P2合計記入欄" vbProcedure="false">'12328株券等の配分状況について(P2)'!$E$41:$V$44</definedName>
    <definedName function="false" hidden="false" localSheetId="56" name="P3入力欄" vbProcedure="false">'12328株券等の配分状況について(P3)'!$D$5:$G$44,'12328株券等の配分状況について(P3)'!$B$47:$G$55,'12328株券等の配分状況について(P3)'!$B$58:$G$66</definedName>
    <definedName function="false" hidden="false" localSheetId="57" name="Excel_BuiltIn__FilterDatabase" vbProcedure="false">'12330株券等の配分状況について(P1)'!$B$6:$H$18</definedName>
    <definedName function="false" hidden="false" localSheetId="57"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57" name="P2入力欄" vbProcedure="false">'[3]株券等の配分状況について(P2)'!$E$5:$V$44,'[3]株券等の配分状況について(P2)'!$G$55:$V$82</definedName>
    <definedName function="false" hidden="false" localSheetId="57" name="P3入力欄" vbProcedure="false">'[3]株券等の配分状況について(P3)'!$D$5:$G$44,'[3]株券等の配分状況について(P3)'!$B$47:$G$55,'[3]株券等の配分状況について(P3)'!$B$58:$G$66</definedName>
    <definedName function="false" hidden="false" localSheetId="57" name="標準コード" vbProcedure="false">OFFSET([3]会員情報!$A$2,0,0,COUNTA([3]会員情報!$A$1:$A$1048576)-1,1)</definedName>
    <definedName function="false" hidden="false" localSheetId="58" name="P2入力欄" vbProcedure="false">'12330株券等の配分状況について(P2)'!$E$5:$V$44,'12330株券等の配分状況について(P2)'!$G$55:$V$82</definedName>
    <definedName function="false" hidden="false" localSheetId="58" name="P2合計記入欄" vbProcedure="false">'12330株券等の配分状況について(P2)'!$E$41:$V$44</definedName>
    <definedName function="false" hidden="false" localSheetId="59" name="P3入力欄" vbProcedure="false">'12330株券等の配分状況について(P3)'!$D$5:$G$44,'12330株券等の配分状況について(P3)'!$B$47:$G$55,'12330株券等の配分状況について(P3)'!$B$58:$G$66</definedName>
    <definedName function="false" hidden="false" localSheetId="60" name="Excel_BuiltIn__FilterDatabase" vbProcedure="false">'12400株券等の配分状況について(P1)'!$B$6:$H$18</definedName>
    <definedName function="false" hidden="false" localSheetId="60"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60" name="P2入力欄" vbProcedure="false">'[3]株券等の配分状況について(P2)'!$E$5:$V$44,'[3]株券等の配分状況について(P2)'!$G$55:$V$82</definedName>
    <definedName function="false" hidden="false" localSheetId="60" name="P3入力欄" vbProcedure="false">'[3]株券等の配分状況について(P3)'!$D$5:$G$44,'[3]株券等の配分状況について(P3)'!$B$47:$G$55,'[3]株券等の配分状況について(P3)'!$B$58:$G$66</definedName>
    <definedName function="false" hidden="false" localSheetId="60" name="標準コード" vbProcedure="false">OFFSET([3]会員情報!$A$2,0,0,COUNTA([3]会員情報!$A$1:$A$1048576)-1,1)</definedName>
    <definedName function="false" hidden="false" localSheetId="61" name="P2入力欄" vbProcedure="false">'12400株券等の配分状況について(P2)'!$E$5:$V$44,'12400株券等の配分状況について(P2)'!$G$55:$V$82</definedName>
    <definedName function="false" hidden="false" localSheetId="61" name="P2合計記入欄" vbProcedure="false">'12400株券等の配分状況について(P2)'!$E$41:$V$44</definedName>
    <definedName function="false" hidden="false" localSheetId="62" name="P3入力欄" vbProcedure="false">'12400株券等の配分状況について(P3)'!$D$5:$G$44,'12400株券等の配分状況について(P3)'!$B$47:$G$55,'12400株券等の配分状況について(P3)'!$B$58:$G$66</definedName>
    <definedName function="false" hidden="false" localSheetId="63" name="Excel_BuiltIn__FilterDatabase" vbProcedure="false">'12560株券等の配分状況について(P1)'!$B$6:$H$18</definedName>
    <definedName function="false" hidden="false" localSheetId="63" name="P1入力欄" vbProcedure="false">'12560株券等の配分状況について(P1)'!$C$14:$H$17,'12560株券等の配分状況について(P1)'!$C$23:$H$26,'12560株券等の配分状況について(P1)'!$B$39:$H$48,'12560株券等の配分状況について(P1)'!$B$39:$H$48</definedName>
    <definedName function="false" hidden="false" localSheetId="63" name="P2入力欄" vbProcedure="false">'[3]株券等の配分状況について(P2)'!$E$5:$V$44,'[3]株券等の配分状況について(P2)'!$G$55:$V$82</definedName>
    <definedName function="false" hidden="false" localSheetId="63" name="P3入力欄" vbProcedure="false">'[3]株券等の配分状況について(P3)'!$D$5:$G$44,'[3]株券等の配分状況について(P3)'!$B$47:$G$55,'[3]株券等の配分状況について(P3)'!$B$58:$G$66</definedName>
    <definedName function="false" hidden="false" localSheetId="63" name="標準コード" vbProcedure="false">OFFSET([3]会員情報!$A$2,0,0,COUNTA([3]会員情報!$A$1:$A$1048576)-1,1)</definedName>
    <definedName function="false" hidden="false" localSheetId="64" name="P2入力欄" vbProcedure="false">'12560株券等の配分状況について(P2)'!$E$5:$V$44,'12560株券等の配分状況について(P2)'!$G$55:$V$82</definedName>
    <definedName function="false" hidden="false" localSheetId="64" name="P2合計記入欄" vbProcedure="false">'12560株券等の配分状況について(P2)'!$E$41:$V$44</definedName>
    <definedName function="false" hidden="false" localSheetId="65" name="P3入力欄" vbProcedure="false">'12560株券等の配分状況について(P3)'!$D$5:$G$44,'12560株券等の配分状況について(P3)'!$B$47:$G$55,'12560株券等の配分状況について(P3)'!$B$58:$G$66</definedName>
    <definedName function="false" hidden="false" localSheetId="66" name="Excel_BuiltIn__FilterDatabase" vbProcedure="false">'12776株券等の配分状況について(P1)'!$B$6:$H$18</definedName>
    <definedName function="false" hidden="false" localSheetId="66"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66" name="P2入力欄" vbProcedure="false">'[3]株券等の配分状況について(P2)'!$E$5:$V$44,'[3]株券等の配分状況について(P2)'!$G$55:$V$82</definedName>
    <definedName function="false" hidden="false" localSheetId="66" name="P3入力欄" vbProcedure="false">'[3]株券等の配分状況について(P3)'!$D$5:$G$44,'[3]株券等の配分状況について(P3)'!$B$47:$G$55,'[3]株券等の配分状況について(P3)'!$B$58:$G$66</definedName>
    <definedName function="false" hidden="false" localSheetId="66" name="標準コード" vbProcedure="false">OFFSET([3]会員情報!$A$2,0,0,COUNTA([3]会員情報!$A$1:$A$1048576)-1,1)</definedName>
    <definedName function="false" hidden="false" localSheetId="67" name="P2入力欄" vbProcedure="false">'12776株券等の配分状況について(P2)'!$E$5:$V$44,'12776株券等の配分状況について(P2)'!$G$55:$V$82</definedName>
    <definedName function="false" hidden="false" localSheetId="67" name="P2合計記入欄" vbProcedure="false">'12776株券等の配分状況について(P2)'!$E$41:$V$44</definedName>
    <definedName function="false" hidden="false" localSheetId="68" name="P3入力欄" vbProcedure="false">'12776株券等の配分状況について(P3)'!$D$5:$G$44,'12776株券等の配分状況について(P3)'!$B$47:$G$55,'12776株券等の配分状況について(P3)'!$B$58:$G$66</definedName>
    <definedName function="false" hidden="false" localSheetId="69" name="Excel_BuiltIn__FilterDatabase" vbProcedure="false">'12800株券等の配分状況について(P1)'!$B$6:$H$18</definedName>
    <definedName function="false" hidden="false" localSheetId="69" name="P1入力欄" vbProcedure="false">'12800株券等の配分状況について(P1)'!$C$14:$H$17,'12800株券等の配分状況について(P1)'!$C$23:$H$26,'12800株券等の配分状況について(P1)'!$B$39:$H$48,'12800株券等の配分状況について(P1)'!$B$39:$H$48</definedName>
    <definedName function="false" hidden="false" localSheetId="69" name="P2入力欄" vbProcedure="false">'[3]株券等の配分状況について(P2)'!$E$5:$V$44,'[3]株券等の配分状況について(P2)'!$G$55:$V$82</definedName>
    <definedName function="false" hidden="false" localSheetId="69" name="P3入力欄" vbProcedure="false">'[3]株券等の配分状況について(P3)'!$D$5:$G$44,'[3]株券等の配分状況について(P3)'!$B$47:$G$55,'[3]株券等の配分状況について(P3)'!$B$58:$G$66</definedName>
    <definedName function="false" hidden="false" localSheetId="69" name="標準コード" vbProcedure="false">OFFSET([3]会員情報!$A$2,0,0,COUNTA([3]会員情報!$A$1:$A$1048576)-1,1)</definedName>
    <definedName function="false" hidden="false" localSheetId="70" name="P2入力欄" vbProcedure="false">'12800株券等の配分状況について(P2)'!$E$5:$V$44,'12800株券等の配分状況について(P2)'!$G$55:$V$82</definedName>
    <definedName function="false" hidden="false" localSheetId="71" name="P3入力欄" vbProcedure="false">'12800株券等の配分状況について(P3)'!$D$5:$G$44,'12800株券等の配分状況について(P3)'!$B$47:$G$55,'12800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3" uniqueCount="247">
  <si>
    <t xml:space="preserve">会員各社の「株券等の配分状況」</t>
  </si>
  <si>
    <t xml:space="preserve">（平成２２年第４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２年１０月１日から１２月３１日までに払込みが行われた銘柄で、当該報告対象銘柄の引受けを行ったことにより本協会に配分状況の報告を行った会員は２３社であった。</t>
  </si>
  <si>
    <t xml:space="preserve">－　目　　　次　－</t>
  </si>
  <si>
    <t xml:space="preserve">11016   藍澤証券</t>
  </si>
  <si>
    <t xml:space="preserve">…………………</t>
  </si>
  <si>
    <t xml:space="preserve">１</t>
  </si>
  <si>
    <t xml:space="preserve">11128   いちよし証券</t>
  </si>
  <si>
    <t xml:space="preserve">４</t>
  </si>
  <si>
    <t xml:space="preserve">11168   今村証券</t>
  </si>
  <si>
    <t xml:space="preserve">７</t>
  </si>
  <si>
    <t xml:space="preserve">11212   エース証券</t>
  </si>
  <si>
    <t xml:space="preserve">１０</t>
  </si>
  <si>
    <t xml:space="preserve">11256   ＳＢＩ証券</t>
  </si>
  <si>
    <t xml:space="preserve">１３</t>
  </si>
  <si>
    <t xml:space="preserve">11272   岡三証券</t>
  </si>
  <si>
    <t xml:space="preserve">１６</t>
  </si>
  <si>
    <t xml:space="preserve">11328   かざか証券</t>
  </si>
  <si>
    <t xml:space="preserve">１９</t>
  </si>
  <si>
    <t xml:space="preserve">11388   みずほインベスターズ証券</t>
  </si>
  <si>
    <t xml:space="preserve">２２</t>
  </si>
  <si>
    <t xml:space="preserve">11464   極東証券</t>
  </si>
  <si>
    <t xml:space="preserve">２５</t>
  </si>
  <si>
    <t xml:space="preserve">11520   三菱ＵＦＪモルガン・スタンレー証券</t>
  </si>
  <si>
    <t xml:space="preserve">２８</t>
  </si>
  <si>
    <t xml:space="preserve">11544   コスモ証券</t>
  </si>
  <si>
    <t xml:space="preserve">３１</t>
  </si>
  <si>
    <t xml:space="preserve">11642   静銀ティーエム証券</t>
  </si>
  <si>
    <t xml:space="preserve">３４</t>
  </si>
  <si>
    <t xml:space="preserve">11696   みずほ証券</t>
  </si>
  <si>
    <t xml:space="preserve">３７</t>
  </si>
  <si>
    <t xml:space="preserve">11746   ＵＢＳ証券</t>
  </si>
  <si>
    <t xml:space="preserve">４０</t>
  </si>
  <si>
    <t xml:space="preserve">11792   シティグループ証券</t>
  </si>
  <si>
    <t xml:space="preserve">４３</t>
  </si>
  <si>
    <t xml:space="preserve">11824   高木証券</t>
  </si>
  <si>
    <t xml:space="preserve">４６</t>
  </si>
  <si>
    <t xml:space="preserve">12002   大和証券キャピタル・マーケッツ</t>
  </si>
  <si>
    <t xml:space="preserve">４９</t>
  </si>
  <si>
    <t xml:space="preserve">12328   日興コーディアル証券株式会社</t>
  </si>
  <si>
    <t xml:space="preserve">５２</t>
  </si>
  <si>
    <t xml:space="preserve">12330   マネックス証券</t>
  </si>
  <si>
    <t xml:space="preserve">５５</t>
  </si>
  <si>
    <t xml:space="preserve">12400   野村証券</t>
  </si>
  <si>
    <t xml:space="preserve">５８</t>
  </si>
  <si>
    <t xml:space="preserve">12560   松井証券</t>
  </si>
  <si>
    <t xml:space="preserve">６１</t>
  </si>
  <si>
    <t xml:space="preserve">12776   ＳＭＢＣフレンド証券</t>
  </si>
  <si>
    <t xml:space="preserve">６４</t>
  </si>
  <si>
    <t xml:space="preserve">12800   モルガン・スタンレーＭＵＦＧ証券</t>
  </si>
  <si>
    <t xml:space="preserve">６７</t>
  </si>
  <si>
    <t xml:space="preserve">（以上　２３社）</t>
  </si>
  <si>
    <t xml:space="preserve">　株券等の配分状況について　</t>
  </si>
  <si>
    <r>
      <rPr>
        <sz val="11.5"/>
        <rFont val="Noto Sans"/>
        <family val="2"/>
      </rPr>
      <t xml:space="preserve">（平成</t>
    </r>
    <r>
      <rPr>
        <sz val="11.5"/>
        <rFont val="ＭＳ 明朝"/>
        <family val="1"/>
        <charset val="128"/>
      </rPr>
      <t xml:space="preserve">22</t>
    </r>
    <r>
      <rPr>
        <sz val="11.5"/>
        <rFont val="Noto Sans"/>
        <family val="2"/>
      </rPr>
      <t xml:space="preserve">年</t>
    </r>
    <r>
      <rPr>
        <sz val="11.5"/>
        <rFont val="ＭＳ 明朝"/>
        <family val="1"/>
        <charset val="128"/>
      </rPr>
      <t xml:space="preserve">10</t>
    </r>
    <r>
      <rPr>
        <sz val="11.5"/>
        <rFont val="Noto Sans"/>
        <family val="2"/>
      </rPr>
      <t xml:space="preserve">月～平成</t>
    </r>
    <r>
      <rPr>
        <sz val="11.5"/>
        <rFont val="ＭＳ 明朝"/>
        <family val="1"/>
        <charset val="128"/>
      </rPr>
      <t xml:space="preserve">22</t>
    </r>
    <r>
      <rPr>
        <sz val="11.5"/>
        <rFont val="Noto Sans"/>
        <family val="2"/>
      </rPr>
      <t xml:space="preserve">年</t>
    </r>
    <r>
      <rPr>
        <sz val="11.5"/>
        <rFont val="ＭＳ 明朝"/>
        <family val="1"/>
        <charset val="128"/>
      </rPr>
      <t xml:space="preserve">12</t>
    </r>
    <r>
      <rPr>
        <sz val="11.5"/>
        <rFont val="Noto Sans"/>
        <family val="2"/>
      </rPr>
      <t xml:space="preserve">月）</t>
    </r>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5</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2</t>
    </r>
    <r>
      <rPr>
        <sz val="11.5"/>
        <rFont val="Noto Sans"/>
        <family val="2"/>
      </rPr>
      <t xml:space="preserve">年第</t>
    </r>
    <r>
      <rPr>
        <sz val="11.5"/>
        <rFont val="ＭＳ 明朝"/>
        <family val="1"/>
        <charset val="128"/>
      </rPr>
      <t xml:space="preserve">4</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r>
      <rPr>
        <sz val="10.5"/>
        <rFont val="ＭＳ 明朝"/>
        <family val="1"/>
        <charset val="128"/>
      </rPr>
      <t xml:space="preserve">
</t>
    </r>
    <r>
      <rPr>
        <sz val="10.5"/>
        <rFont val="Noto Sans"/>
        <family val="2"/>
      </rPr>
      <t xml:space="preserve">　特になし</t>
    </r>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r>
      <rPr>
        <sz val="12"/>
        <rFont val="ＭＳ 明朝"/>
        <family val="1"/>
        <charset val="128"/>
      </rPr>
      <t xml:space="preserve">
</t>
    </r>
    <r>
      <rPr>
        <sz val="12"/>
        <rFont val="Noto Sans"/>
        <family val="2"/>
      </rPr>
      <t xml:space="preserve">　特になし
　</t>
    </r>
    <r>
      <rPr>
        <sz val="12"/>
        <rFont val="ＭＳ 明朝"/>
        <family val="1"/>
        <charset val="128"/>
      </rPr>
      <t xml:space="preserve">1</t>
    </r>
    <r>
      <rPr>
        <sz val="12"/>
        <rFont val="Noto Sans"/>
        <family val="2"/>
      </rPr>
      <t xml:space="preserve">人当たりの最大配分株数は</t>
    </r>
    <r>
      <rPr>
        <sz val="12"/>
        <rFont val="ＭＳ 明朝"/>
        <family val="1"/>
        <charset val="128"/>
      </rPr>
      <t xml:space="preserve">2</t>
    </r>
    <r>
      <rPr>
        <sz val="12"/>
        <rFont val="Noto Sans"/>
        <family val="2"/>
      </rPr>
      <t xml:space="preserve">単元（</t>
    </r>
    <r>
      <rPr>
        <sz val="12"/>
        <rFont val="ＭＳ 明朝"/>
        <family val="1"/>
        <charset val="128"/>
      </rPr>
      <t xml:space="preserve">200</t>
    </r>
    <r>
      <rPr>
        <sz val="12"/>
        <rFont val="Noto Sans"/>
        <family val="2"/>
      </rPr>
      <t xml:space="preserve">株）です。</t>
    </r>
  </si>
  <si>
    <t xml:space="preserve">　２－３　その他</t>
  </si>
  <si>
    <r>
      <rPr>
        <sz val="12"/>
        <rFont val="ＭＳ 明朝"/>
        <family val="1"/>
        <charset val="128"/>
      </rPr>
      <t xml:space="preserve">
</t>
    </r>
    <r>
      <rPr>
        <sz val="12"/>
        <rFont val="Noto Sans"/>
        <family val="2"/>
      </rPr>
      <t xml:space="preserve">　特になし</t>
    </r>
  </si>
  <si>
    <t xml:space="preserve">担当部署</t>
  </si>
  <si>
    <t xml:space="preserve">引受部</t>
  </si>
  <si>
    <t xml:space="preserve">電話番号</t>
  </si>
  <si>
    <t xml:space="preserve">03-3272-3891</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7</t>
    </r>
    <r>
      <rPr>
        <sz val="11.5"/>
        <rFont val="Noto Sans"/>
        <family val="2"/>
      </rPr>
      <t xml:space="preserve">日</t>
    </r>
  </si>
  <si>
    <t xml:space="preserve">いちよし証券株式会社</t>
  </si>
  <si>
    <r>
      <rPr>
        <sz val="10.5"/>
        <rFont val="Noto Sans"/>
        <family val="2"/>
      </rPr>
      <t xml:space="preserve">平成</t>
    </r>
    <r>
      <rPr>
        <sz val="10.5"/>
        <rFont val="ＭＳ 明朝"/>
        <family val="1"/>
        <charset val="128"/>
      </rPr>
      <t xml:space="preserve">22</t>
    </r>
    <r>
      <rPr>
        <sz val="10.5"/>
        <rFont val="Noto Sans"/>
        <family val="2"/>
      </rPr>
      <t xml:space="preserve">年第</t>
    </r>
    <r>
      <rPr>
        <sz val="10.5"/>
        <rFont val="ＭＳ 明朝"/>
        <family val="1"/>
        <charset val="128"/>
      </rPr>
      <t xml:space="preserve">4</t>
    </r>
    <r>
      <rPr>
        <sz val="10.5"/>
        <rFont val="Noto Sans"/>
        <family val="2"/>
      </rPr>
      <t xml:space="preserve">半期において既発行の募集</t>
    </r>
    <r>
      <rPr>
        <sz val="10.5"/>
        <rFont val="ＭＳ 明朝"/>
        <family val="1"/>
        <charset val="128"/>
      </rPr>
      <t xml:space="preserve">1</t>
    </r>
    <r>
      <rPr>
        <sz val="10.5"/>
        <rFont val="Noto Sans"/>
        <family val="2"/>
      </rPr>
      <t xml:space="preserve">件の引き受けがありました。
新規公開は</t>
    </r>
    <r>
      <rPr>
        <sz val="10.5"/>
        <rFont val="ＭＳ 明朝"/>
        <family val="1"/>
        <charset val="128"/>
      </rPr>
      <t xml:space="preserve">2</t>
    </r>
    <r>
      <rPr>
        <sz val="10.5"/>
        <rFont val="Noto Sans"/>
        <family val="2"/>
      </rPr>
      <t xml:space="preserve">半期ぶりに</t>
    </r>
    <r>
      <rPr>
        <sz val="10.5"/>
        <rFont val="ＭＳ 明朝"/>
        <family val="1"/>
        <charset val="128"/>
      </rPr>
      <t xml:space="preserve">1</t>
    </r>
    <r>
      <rPr>
        <sz val="10.5"/>
        <rFont val="Noto Sans"/>
        <family val="2"/>
      </rPr>
      <t xml:space="preserve">件の引受けがありました。
社債、新株予約権は引き続き</t>
    </r>
    <r>
      <rPr>
        <sz val="10.5"/>
        <rFont val="ＭＳ 明朝"/>
        <family val="1"/>
        <charset val="128"/>
      </rPr>
      <t xml:space="preserve">0</t>
    </r>
    <r>
      <rPr>
        <sz val="10.5"/>
        <rFont val="Noto Sans"/>
        <family val="2"/>
      </rPr>
      <t xml:space="preserve">件でした。</t>
    </r>
  </si>
  <si>
    <r>
      <rPr>
        <sz val="12"/>
        <rFont val="Noto Sans"/>
        <family val="2"/>
      </rPr>
      <t xml:space="preserve">配分状況　　　　　　　　　時価発行　　　　　　　新規公開株
平均配分株数　　　　　　　　</t>
    </r>
    <r>
      <rPr>
        <sz val="12"/>
        <rFont val="ＭＳ 明朝"/>
        <family val="1"/>
        <charset val="128"/>
      </rPr>
      <t xml:space="preserve">650</t>
    </r>
    <r>
      <rPr>
        <sz val="12"/>
        <rFont val="Noto Sans"/>
        <family val="2"/>
      </rPr>
      <t xml:space="preserve">株　　　　　　　　　　</t>
    </r>
    <r>
      <rPr>
        <sz val="12"/>
        <rFont val="ＭＳ 明朝"/>
        <family val="1"/>
        <charset val="128"/>
      </rPr>
      <t xml:space="preserve">100</t>
    </r>
    <r>
      <rPr>
        <sz val="12"/>
        <rFont val="Noto Sans"/>
        <family val="2"/>
      </rPr>
      <t xml:space="preserve">株
平均配分単位　　　　　　　　</t>
    </r>
    <r>
      <rPr>
        <sz val="12"/>
        <rFont val="ＭＳ 明朝"/>
        <family val="1"/>
        <charset val="128"/>
      </rPr>
      <t xml:space="preserve">6.50</t>
    </r>
    <r>
      <rPr>
        <sz val="12"/>
        <rFont val="Noto Sans"/>
        <family val="2"/>
      </rPr>
      <t xml:space="preserve">単位　　　　　　　　 </t>
    </r>
    <r>
      <rPr>
        <sz val="12"/>
        <rFont val="ＭＳ 明朝"/>
        <family val="1"/>
        <charset val="128"/>
      </rPr>
      <t xml:space="preserve">1</t>
    </r>
    <r>
      <rPr>
        <sz val="12"/>
        <rFont val="Noto Sans"/>
        <family val="2"/>
      </rPr>
      <t xml:space="preserve">単位
平均募集金額　　　　　　</t>
    </r>
    <r>
      <rPr>
        <sz val="12"/>
        <rFont val="ＭＳ 明朝"/>
        <family val="1"/>
        <charset val="128"/>
      </rPr>
      <t xml:space="preserve">995,842</t>
    </r>
    <r>
      <rPr>
        <sz val="12"/>
        <rFont val="Noto Sans"/>
        <family val="2"/>
      </rPr>
      <t xml:space="preserve">円　　　　　　　　   </t>
    </r>
    <r>
      <rPr>
        <sz val="12"/>
        <rFont val="ＭＳ 明朝"/>
        <family val="1"/>
        <charset val="128"/>
      </rPr>
      <t xml:space="preserve">84,000</t>
    </r>
    <r>
      <rPr>
        <sz val="12"/>
        <rFont val="Noto Sans"/>
        <family val="2"/>
      </rPr>
      <t xml:space="preserve">円
最大配分単位　　　　　　　　　</t>
    </r>
    <r>
      <rPr>
        <sz val="12"/>
        <rFont val="ＭＳ 明朝"/>
        <family val="1"/>
        <charset val="128"/>
      </rPr>
      <t xml:space="preserve">50</t>
    </r>
    <r>
      <rPr>
        <sz val="12"/>
        <rFont val="Noto Sans"/>
        <family val="2"/>
      </rPr>
      <t xml:space="preserve">単位　　　　　　　 　</t>
    </r>
    <r>
      <rPr>
        <sz val="12"/>
        <rFont val="ＭＳ 明朝"/>
        <family val="1"/>
        <charset val="128"/>
      </rPr>
      <t xml:space="preserve">1</t>
    </r>
    <r>
      <rPr>
        <sz val="12"/>
        <rFont val="Noto Sans"/>
        <family val="2"/>
      </rPr>
      <t xml:space="preserve">単位
最大金額　　　　　　　 </t>
    </r>
    <r>
      <rPr>
        <sz val="12"/>
        <rFont val="ＭＳ 明朝"/>
        <family val="1"/>
        <charset val="128"/>
      </rPr>
      <t xml:space="preserve">7,650,000</t>
    </r>
    <r>
      <rPr>
        <sz val="12"/>
        <rFont val="Noto Sans"/>
        <family val="2"/>
      </rPr>
      <t xml:space="preserve">円　　　　　　　　  </t>
    </r>
    <r>
      <rPr>
        <sz val="12"/>
        <rFont val="ＭＳ 明朝"/>
        <family val="1"/>
        <charset val="128"/>
      </rPr>
      <t xml:space="preserve">84,000</t>
    </r>
    <r>
      <rPr>
        <sz val="12"/>
        <rFont val="Noto Sans"/>
        <family val="2"/>
      </rPr>
      <t xml:space="preserve">円</t>
    </r>
  </si>
  <si>
    <t xml:space="preserve">コンプライアンス部</t>
  </si>
  <si>
    <t xml:space="preserve">03-3553-7791</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2</t>
    </r>
    <r>
      <rPr>
        <sz val="11.5"/>
        <rFont val="Noto Sans"/>
        <family val="2"/>
      </rPr>
      <t xml:space="preserve">月</t>
    </r>
    <r>
      <rPr>
        <sz val="11.5"/>
        <rFont val="ＭＳ 明朝"/>
        <family val="1"/>
        <charset val="128"/>
      </rPr>
      <t xml:space="preserve">22</t>
    </r>
    <r>
      <rPr>
        <sz val="11.5"/>
        <rFont val="Noto Sans"/>
        <family val="2"/>
      </rPr>
      <t xml:space="preserve">日</t>
    </r>
  </si>
  <si>
    <t xml:space="preserve">今村証券株式会社</t>
  </si>
  <si>
    <t xml:space="preserve">新規公開ではない引受は当社初でした。</t>
  </si>
  <si>
    <r>
      <rPr>
        <sz val="12"/>
        <rFont val="Noto Sans"/>
        <family val="2"/>
      </rPr>
      <t xml:space="preserve">発行会社の株主数を増やしたいという意向により、個人投資家を中心に幅広い顧客に配分。最大配分数量は</t>
    </r>
    <r>
      <rPr>
        <sz val="12"/>
        <rFont val="ＭＳ 明朝"/>
        <family val="1"/>
        <charset val="128"/>
      </rPr>
      <t xml:space="preserve">70,000</t>
    </r>
    <r>
      <rPr>
        <sz val="12"/>
        <rFont val="Noto Sans"/>
        <family val="2"/>
      </rPr>
      <t xml:space="preserve">株、平均は約</t>
    </r>
    <r>
      <rPr>
        <sz val="12"/>
        <rFont val="ＭＳ 明朝"/>
        <family val="1"/>
        <charset val="128"/>
      </rPr>
      <t xml:space="preserve">4,000</t>
    </r>
    <r>
      <rPr>
        <sz val="12"/>
        <rFont val="Noto Sans"/>
        <family val="2"/>
      </rPr>
      <t xml:space="preserve">株。</t>
    </r>
  </si>
  <si>
    <t xml:space="preserve">営業業務部</t>
  </si>
  <si>
    <t xml:space="preserve">076-263-9820</t>
  </si>
  <si>
    <t xml:space="preserve">エース証券株式会社</t>
  </si>
  <si>
    <r>
      <rPr>
        <sz val="10.5"/>
        <rFont val="Noto Sans"/>
        <family val="2"/>
      </rPr>
      <t xml:space="preserve">新規上場会社数は平成</t>
    </r>
    <r>
      <rPr>
        <sz val="10.5"/>
        <rFont val="ＭＳ 明朝"/>
        <family val="1"/>
        <charset val="128"/>
      </rPr>
      <t xml:space="preserve">22</t>
    </r>
    <r>
      <rPr>
        <sz val="10.5"/>
        <rFont val="Noto Sans"/>
        <family val="2"/>
      </rPr>
      <t xml:space="preserve">年</t>
    </r>
    <r>
      <rPr>
        <sz val="10.5"/>
        <rFont val="ＭＳ 明朝"/>
        <family val="1"/>
        <charset val="128"/>
      </rPr>
      <t xml:space="preserve">7</t>
    </r>
    <r>
      <rPr>
        <sz val="10.5"/>
        <rFont val="Noto Sans"/>
        <family val="2"/>
      </rPr>
      <t xml:space="preserve">月～</t>
    </r>
    <r>
      <rPr>
        <sz val="10.5"/>
        <rFont val="ＭＳ 明朝"/>
        <family val="1"/>
        <charset val="128"/>
      </rPr>
      <t xml:space="preserve">9</t>
    </r>
    <r>
      <rPr>
        <sz val="10.5"/>
        <rFont val="Noto Sans"/>
        <family val="2"/>
      </rPr>
      <t xml:space="preserve">月の</t>
    </r>
    <r>
      <rPr>
        <sz val="10.5"/>
        <rFont val="ＭＳ 明朝"/>
        <family val="1"/>
        <charset val="128"/>
      </rPr>
      <t xml:space="preserve">3</t>
    </r>
    <r>
      <rPr>
        <sz val="10.5"/>
        <rFont val="Noto Sans"/>
        <family val="2"/>
      </rPr>
      <t xml:space="preserve">社に対して、平成</t>
    </r>
    <r>
      <rPr>
        <sz val="10.5"/>
        <rFont val="ＭＳ 明朝"/>
        <family val="1"/>
        <charset val="128"/>
      </rPr>
      <t xml:space="preserve">2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2</t>
    </r>
    <r>
      <rPr>
        <sz val="10.5"/>
        <rFont val="Noto Sans"/>
        <family val="2"/>
      </rPr>
      <t xml:space="preserve">月は</t>
    </r>
    <r>
      <rPr>
        <sz val="10.5"/>
        <rFont val="ＭＳ 明朝"/>
        <family val="1"/>
        <charset val="128"/>
      </rPr>
      <t xml:space="preserve">6</t>
    </r>
    <r>
      <rPr>
        <sz val="10.5"/>
        <rFont val="Noto Sans"/>
        <family val="2"/>
      </rPr>
      <t xml:space="preserve">社と増加となった。その中で、弊社の引受実績は、</t>
    </r>
    <r>
      <rPr>
        <sz val="10.5"/>
        <rFont val="ＭＳ 明朝"/>
        <family val="1"/>
        <charset val="128"/>
      </rPr>
      <t xml:space="preserve">IPO</t>
    </r>
    <r>
      <rPr>
        <sz val="10.5"/>
        <rFont val="Noto Sans"/>
        <family val="2"/>
      </rPr>
      <t xml:space="preserve">で日本メディカルネットコミュニケーションズ（引受シェア</t>
    </r>
    <r>
      <rPr>
        <sz val="10.5"/>
        <rFont val="ＭＳ 明朝"/>
        <family val="1"/>
        <charset val="128"/>
      </rPr>
      <t xml:space="preserve">1</t>
    </r>
    <r>
      <rPr>
        <sz val="10.5"/>
        <rFont val="Noto Sans"/>
        <family val="2"/>
      </rPr>
      <t xml:space="preserve">％）の</t>
    </r>
    <r>
      <rPr>
        <sz val="10.5"/>
        <rFont val="ＭＳ 明朝"/>
        <family val="1"/>
        <charset val="128"/>
      </rPr>
      <t xml:space="preserve">1</t>
    </r>
    <r>
      <rPr>
        <sz val="10.5"/>
        <rFont val="Noto Sans"/>
        <family val="2"/>
      </rPr>
      <t xml:space="preserve">件、</t>
    </r>
    <r>
      <rPr>
        <sz val="10.5"/>
        <rFont val="ＭＳ 明朝"/>
        <family val="1"/>
        <charset val="128"/>
      </rPr>
      <t xml:space="preserve">PO</t>
    </r>
    <r>
      <rPr>
        <sz val="10.5"/>
        <rFont val="Noto Sans"/>
        <family val="2"/>
      </rPr>
      <t xml:space="preserve">でアルコニックス（引受シェア</t>
    </r>
    <r>
      <rPr>
        <sz val="10.5"/>
        <rFont val="ＭＳ 明朝"/>
        <family val="1"/>
        <charset val="128"/>
      </rPr>
      <t xml:space="preserve">1</t>
    </r>
    <r>
      <rPr>
        <sz val="10.5"/>
        <rFont val="Noto Sans"/>
        <family val="2"/>
      </rPr>
      <t xml:space="preserve">％）の</t>
    </r>
    <r>
      <rPr>
        <sz val="10.5"/>
        <rFont val="ＭＳ 明朝"/>
        <family val="1"/>
        <charset val="128"/>
      </rPr>
      <t xml:space="preserve">1</t>
    </r>
    <r>
      <rPr>
        <sz val="10.5"/>
        <rFont val="Noto Sans"/>
        <family val="2"/>
      </rPr>
      <t xml:space="preserve">件であった。</t>
    </r>
  </si>
  <si>
    <t xml:space="preserve">個人投資家を主体として、基本方針に基づき公正な配分を行っております。</t>
  </si>
  <si>
    <t xml:space="preserve">引受業務部</t>
  </si>
  <si>
    <t xml:space="preserve">03-5695-5252</t>
  </si>
  <si>
    <t xml:space="preserve">株式会社ＳＢＩ証券</t>
  </si>
  <si>
    <r>
      <rPr>
        <sz val="10.5"/>
        <rFont val="Noto Sans"/>
        <family val="2"/>
      </rPr>
      <t xml:space="preserve">※「株券・優先出資証券」、「新規公開」欄には売出し（ＯＡ含む）分を含みます。
ＳＢＩグループと関連のある企業やその他広く新興企業を中心に引受を行っております。
また、過去</t>
    </r>
    <r>
      <rPr>
        <sz val="10.5"/>
        <rFont val="ＭＳ 明朝"/>
        <family val="1"/>
        <charset val="128"/>
      </rPr>
      <t xml:space="preserve">11</t>
    </r>
    <r>
      <rPr>
        <sz val="10.5"/>
        <rFont val="Noto Sans"/>
        <family val="2"/>
      </rPr>
      <t xml:space="preserve">年間の引受実績等も認められ、新興企業のみならず、更なる多業態の企業の引受を行っております。</t>
    </r>
  </si>
  <si>
    <t xml:space="preserve">販売にあたりましては、株主数基準の充足、上場後の株式の流通性の確保等を勘案し、当社の定める配分に関する基本方針及び社内規程等に従い、配分を行っております。</t>
  </si>
  <si>
    <t xml:space="preserve">資本市場部</t>
  </si>
  <si>
    <t xml:space="preserve">03-6910-0694</t>
  </si>
  <si>
    <t xml:space="preserve">岡三証券株式会社</t>
  </si>
  <si>
    <r>
      <rPr>
        <sz val="10.5"/>
        <rFont val="Noto Sans"/>
        <family val="2"/>
      </rPr>
      <t xml:space="preserve">　募集（公募）・売出しでは、募集（公募）</t>
    </r>
    <r>
      <rPr>
        <sz val="10.5"/>
        <rFont val="ＭＳ 明朝"/>
        <family val="1"/>
        <charset val="128"/>
      </rPr>
      <t xml:space="preserve">7</t>
    </r>
    <r>
      <rPr>
        <sz val="10.5"/>
        <rFont val="Noto Sans"/>
        <family val="2"/>
      </rPr>
      <t xml:space="preserve">件・売出し</t>
    </r>
    <r>
      <rPr>
        <sz val="10.5"/>
        <rFont val="ＭＳ 明朝"/>
        <family val="1"/>
        <charset val="128"/>
      </rPr>
      <t xml:space="preserve">10</t>
    </r>
    <r>
      <rPr>
        <sz val="10.5"/>
        <rFont val="Noto Sans"/>
        <family val="2"/>
      </rPr>
      <t xml:space="preserve">件が行われたが、当社の引受実績はなかった。また、新規公開では、</t>
    </r>
    <r>
      <rPr>
        <sz val="10.5"/>
        <rFont val="ＭＳ 明朝"/>
        <family val="1"/>
        <charset val="128"/>
      </rPr>
      <t xml:space="preserve">7</t>
    </r>
    <r>
      <rPr>
        <sz val="10.5"/>
        <rFont val="Noto Sans"/>
        <family val="2"/>
      </rPr>
      <t xml:space="preserve">社の新規公開（上場）が行われ、うち募集（公募）</t>
    </r>
    <r>
      <rPr>
        <sz val="10.5"/>
        <rFont val="ＭＳ 明朝"/>
        <family val="1"/>
        <charset val="128"/>
      </rPr>
      <t xml:space="preserve">2</t>
    </r>
    <r>
      <rPr>
        <sz val="10.5"/>
        <rFont val="Noto Sans"/>
        <family val="2"/>
      </rPr>
      <t xml:space="preserve">件（公募の数値にＯＡ分を含みます。）・売出し</t>
    </r>
    <r>
      <rPr>
        <sz val="10.5"/>
        <rFont val="ＭＳ 明朝"/>
        <family val="1"/>
        <charset val="128"/>
      </rPr>
      <t xml:space="preserve">1</t>
    </r>
    <r>
      <rPr>
        <sz val="10.5"/>
        <rFont val="Noto Sans"/>
        <family val="2"/>
      </rPr>
      <t xml:space="preserve">件（売出しの数値にＯＡ分を含みます。）の引受実績があった。</t>
    </r>
  </si>
  <si>
    <r>
      <rPr>
        <sz val="12"/>
        <rFont val="Noto Sans"/>
        <family val="2"/>
      </rPr>
      <t xml:space="preserve">　新規公開は、大型案件があったものの投資家は様子見傾向が強く見られ、需要においても銘柄選別色の強い状態が続いていた。こうしたなか、個人投資家からの需要は概ね順調に申し込まれ、配分においても、個人投資家を中心に幅広い配分となった。</t>
    </r>
    <r>
      <rPr>
        <sz val="12"/>
        <rFont val="ＭＳ 明朝"/>
        <family val="1"/>
        <charset val="128"/>
      </rPr>
      <t xml:space="preserve">1</t>
    </r>
    <r>
      <rPr>
        <sz val="12"/>
        <rFont val="Noto Sans"/>
        <family val="2"/>
      </rPr>
      <t xml:space="preserve">件当りの最大配分単位は、新規公開 </t>
    </r>
    <r>
      <rPr>
        <sz val="12"/>
        <rFont val="ＭＳ 明朝"/>
        <family val="1"/>
        <charset val="128"/>
      </rPr>
      <t xml:space="preserve">50</t>
    </r>
    <r>
      <rPr>
        <sz val="12"/>
        <rFont val="Noto Sans"/>
        <family val="2"/>
      </rPr>
      <t xml:space="preserve">単位となり、平均配分単位は、　新規公開 </t>
    </r>
    <r>
      <rPr>
        <sz val="12"/>
        <rFont val="ＭＳ 明朝"/>
        <family val="1"/>
        <charset val="128"/>
      </rPr>
      <t xml:space="preserve">1.39</t>
    </r>
    <r>
      <rPr>
        <sz val="12"/>
        <rFont val="Noto Sans"/>
        <family val="2"/>
      </rPr>
      <t xml:space="preserve">単位であった。</t>
    </r>
  </si>
  <si>
    <t xml:space="preserve">03-3275-8334</t>
  </si>
  <si>
    <t xml:space="preserve">かざか証券株式会社</t>
  </si>
  <si>
    <t xml:space="preserve">事務統括部引受グループ</t>
  </si>
  <si>
    <t xml:space="preserve">03-3666-1607</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4</t>
    </r>
    <r>
      <rPr>
        <sz val="11.5"/>
        <rFont val="Noto Sans"/>
        <family val="2"/>
      </rPr>
      <t xml:space="preserve">日</t>
    </r>
  </si>
  <si>
    <t xml:space="preserve">みずほインベスターズ証券株式会社</t>
  </si>
  <si>
    <t xml:space="preserve">コメント
＜新規公開＞
   一人当たりの最大配分株数     １４，０００株
   一人当たりの平均配分株数     ５０３株</t>
  </si>
  <si>
    <t xml:space="preserve">シンジケーション室</t>
  </si>
  <si>
    <t xml:space="preserve">03-3663-6345</t>
  </si>
  <si>
    <t xml:space="preserve">極東証券株式会社</t>
  </si>
  <si>
    <r>
      <rPr>
        <sz val="10.5"/>
        <rFont val="Noto Sans"/>
        <family val="2"/>
      </rPr>
      <t xml:space="preserve">「</t>
    </r>
    <r>
      <rPr>
        <sz val="10.5"/>
        <rFont val="ＭＳ 明朝"/>
        <family val="1"/>
        <charset val="128"/>
      </rPr>
      <t xml:space="preserve">1-1</t>
    </r>
    <r>
      <rPr>
        <sz val="10.5"/>
        <rFont val="Noto Sans"/>
        <family val="2"/>
      </rPr>
      <t xml:space="preserve">引受け状況」の新規公開において　公募</t>
    </r>
    <r>
      <rPr>
        <sz val="10.5"/>
        <rFont val="ＭＳ 明朝"/>
        <family val="1"/>
        <charset val="128"/>
      </rPr>
      <t xml:space="preserve">+</t>
    </r>
    <r>
      <rPr>
        <sz val="10.5"/>
        <rFont val="Noto Sans"/>
        <family val="2"/>
      </rPr>
      <t xml:space="preserve">売出</t>
    </r>
    <r>
      <rPr>
        <sz val="10.5"/>
        <rFont val="ＭＳ 明朝"/>
        <family val="1"/>
        <charset val="128"/>
      </rPr>
      <t xml:space="preserve">+</t>
    </r>
    <r>
      <rPr>
        <sz val="10.5"/>
        <rFont val="Noto Sans"/>
        <family val="2"/>
      </rPr>
      <t xml:space="preserve">ＯＡ　公募</t>
    </r>
    <r>
      <rPr>
        <sz val="10.5"/>
        <rFont val="ＭＳ 明朝"/>
        <family val="1"/>
        <charset val="128"/>
      </rPr>
      <t xml:space="preserve">3</t>
    </r>
    <r>
      <rPr>
        <sz val="10.5"/>
        <rFont val="Noto Sans"/>
        <family val="2"/>
      </rPr>
      <t xml:space="preserve">件、売出</t>
    </r>
    <r>
      <rPr>
        <sz val="10.5"/>
        <rFont val="ＭＳ 明朝"/>
        <family val="1"/>
        <charset val="128"/>
      </rPr>
      <t xml:space="preserve">3</t>
    </r>
    <r>
      <rPr>
        <sz val="10.5"/>
        <rFont val="Noto Sans"/>
        <family val="2"/>
      </rPr>
      <t xml:space="preserve">件</t>
    </r>
    <r>
      <rPr>
        <sz val="10.5"/>
        <rFont val="ＭＳ 明朝"/>
        <family val="1"/>
        <charset val="128"/>
      </rPr>
      <t xml:space="preserve">(</t>
    </r>
    <r>
      <rPr>
        <sz val="10.5"/>
        <rFont val="Noto Sans"/>
        <family val="2"/>
      </rPr>
      <t xml:space="preserve">売出の数値にＯＡ分を含みます。</t>
    </r>
    <r>
      <rPr>
        <sz val="10.5"/>
        <rFont val="ＭＳ 明朝"/>
        <family val="1"/>
        <charset val="128"/>
      </rPr>
      <t xml:space="preserve">)</t>
    </r>
  </si>
  <si>
    <r>
      <rPr>
        <sz val="12"/>
        <rFont val="Noto Sans"/>
        <family val="2"/>
      </rPr>
      <t xml:space="preserve">「</t>
    </r>
    <r>
      <rPr>
        <sz val="12"/>
        <rFont val="ＭＳ 明朝"/>
        <family val="1"/>
        <charset val="128"/>
      </rPr>
      <t xml:space="preserve">2-1</t>
    </r>
    <r>
      <rPr>
        <sz val="12"/>
        <rFont val="Noto Sans"/>
        <family val="2"/>
      </rPr>
      <t xml:space="preserve">投資家別配分状況」の従業員持株会への配分については「個人」欄に含めて記載しております。</t>
    </r>
  </si>
  <si>
    <t xml:space="preserve">投資銀行部引受グループ</t>
  </si>
  <si>
    <t xml:space="preserve">03-5640-920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0</t>
    </r>
    <r>
      <rPr>
        <sz val="11.5"/>
        <rFont val="Noto Sans"/>
        <family val="2"/>
      </rPr>
      <t xml:space="preserve">日</t>
    </r>
  </si>
  <si>
    <t xml:space="preserve">三菱ＵＦＪモルガン・スタンレー証券株式会社</t>
  </si>
  <si>
    <t xml:space="preserve">　一部の銘柄でカブドットコム証券への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8.7</t>
    </r>
    <r>
      <rPr>
        <sz val="12"/>
        <rFont val="Noto Sans"/>
        <family val="2"/>
      </rPr>
      <t xml:space="preserve">　　　　　　　　　 </t>
    </r>
    <r>
      <rPr>
        <sz val="12"/>
        <rFont val="ＭＳ 明朝"/>
        <family val="1"/>
        <charset val="128"/>
      </rPr>
      <t xml:space="preserve">150</t>
    </r>
    <r>
      <rPr>
        <sz val="12"/>
        <rFont val="Noto Sans"/>
        <family val="2"/>
      </rPr>
      <t xml:space="preserve">万円
・新規公開　　　　　　　　　　 </t>
    </r>
    <r>
      <rPr>
        <sz val="12"/>
        <rFont val="ＭＳ 明朝"/>
        <family val="1"/>
        <charset val="128"/>
      </rPr>
      <t xml:space="preserve">4.6</t>
    </r>
    <r>
      <rPr>
        <sz val="12"/>
        <rFont val="Noto Sans"/>
        <family val="2"/>
      </rPr>
      <t xml:space="preserve">　　　　　　　　　  </t>
    </r>
    <r>
      <rPr>
        <sz val="12"/>
        <rFont val="ＭＳ 明朝"/>
        <family val="1"/>
        <charset val="128"/>
      </rPr>
      <t xml:space="preserve">69</t>
    </r>
    <r>
      <rPr>
        <sz val="12"/>
        <rFont val="Noto Sans"/>
        <family val="2"/>
      </rPr>
      <t xml:space="preserve">万円
・国内転換社債型　　　　　　　 </t>
    </r>
    <r>
      <rPr>
        <sz val="12"/>
        <rFont val="ＭＳ 明朝"/>
        <family val="1"/>
        <charset val="128"/>
      </rPr>
      <t xml:space="preserve">4.6</t>
    </r>
    <r>
      <rPr>
        <sz val="12"/>
        <rFont val="Noto Sans"/>
        <family val="2"/>
      </rPr>
      <t xml:space="preserve">　　　　　　　　　 </t>
    </r>
    <r>
      <rPr>
        <sz val="12"/>
        <rFont val="ＭＳ 明朝"/>
        <family val="1"/>
        <charset val="128"/>
      </rPr>
      <t xml:space="preserve">459</t>
    </r>
    <r>
      <rPr>
        <sz val="12"/>
        <rFont val="Noto Sans"/>
        <family val="2"/>
      </rPr>
      <t xml:space="preserve">万円
　新株予約権付社債券</t>
    </r>
  </si>
  <si>
    <r>
      <rPr>
        <sz val="12"/>
        <rFont val="Noto Sans"/>
        <family val="2"/>
      </rPr>
      <t xml:space="preserve">〔</t>
    </r>
    <r>
      <rPr>
        <sz val="12"/>
        <rFont val="ＭＳ 明朝"/>
        <family val="1"/>
        <charset val="128"/>
      </rPr>
      <t xml:space="preserve">2-1 </t>
    </r>
    <r>
      <rPr>
        <sz val="12"/>
        <rFont val="Noto Sans"/>
        <family val="2"/>
      </rPr>
      <t xml:space="preserve">投資家別配分状況〕
　カブドットコム証券への販売委託分につきましては、
　｢募残等｣の欄に計上しております。</t>
    </r>
  </si>
  <si>
    <t xml:space="preserve">ｴｸｲﾃｨ･ｷｬﾋﾟﾀﾙ･ﾏｰｹｯﾄ部　ｴｸｲﾃｨ･ｼﾝｼﾞｹｰｼｮﾝ室</t>
  </si>
  <si>
    <t xml:space="preserve">03-6213-8500</t>
  </si>
  <si>
    <r>
      <rPr>
        <sz val="11.5"/>
        <rFont val="Noto Sans"/>
        <family val="2"/>
      </rPr>
      <t xml:space="preserve">平成</t>
    </r>
    <r>
      <rPr>
        <sz val="11.5"/>
        <rFont val="ＭＳ 明朝"/>
        <family val="1"/>
        <charset val="128"/>
      </rPr>
      <t xml:space="preserve">22</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30</t>
    </r>
    <r>
      <rPr>
        <sz val="11.5"/>
        <rFont val="Noto Sans"/>
        <family val="2"/>
      </rPr>
      <t xml:space="preserve">日</t>
    </r>
  </si>
  <si>
    <t xml:space="preserve">コスモ証券株式会社</t>
  </si>
  <si>
    <r>
      <rPr>
        <sz val="10.5"/>
        <rFont val="ＭＳ 明朝"/>
        <family val="1"/>
        <charset val="128"/>
      </rPr>
      <t xml:space="preserve">
</t>
    </r>
    <r>
      <rPr>
        <sz val="10.5"/>
        <rFont val="Noto Sans"/>
        <family val="2"/>
      </rPr>
      <t xml:space="preserve">該当期間中の当社引受銘柄は新規公開（株券）の１銘柄のみとなった。</t>
    </r>
  </si>
  <si>
    <r>
      <rPr>
        <sz val="12"/>
        <rFont val="ＭＳ 明朝"/>
        <family val="1"/>
        <charset val="128"/>
      </rPr>
      <t xml:space="preserve">
</t>
    </r>
    <r>
      <rPr>
        <sz val="12"/>
        <rFont val="Noto Sans"/>
        <family val="2"/>
      </rPr>
      <t xml:space="preserve">投資家別配分状況は個人中心となった。
１人当たり最大配分数量及び平均配分数量は以下の通り。
　　　　　　　　個人･最大　個人･平均　法人･最大　法人･平均
新規公開（株券）　　</t>
    </r>
    <r>
      <rPr>
        <sz val="12"/>
        <rFont val="ＭＳ 明朝"/>
        <family val="1"/>
        <charset val="128"/>
      </rPr>
      <t xml:space="preserve">1</t>
    </r>
    <r>
      <rPr>
        <sz val="12"/>
        <rFont val="Noto Sans"/>
        <family val="2"/>
      </rPr>
      <t xml:space="preserve">単位　　</t>
    </r>
    <r>
      <rPr>
        <sz val="12"/>
        <rFont val="ＭＳ 明朝"/>
        <family val="1"/>
        <charset val="128"/>
      </rPr>
      <t xml:space="preserve">1.0</t>
    </r>
    <r>
      <rPr>
        <sz val="12"/>
        <rFont val="Noto Sans"/>
        <family val="2"/>
      </rPr>
      <t xml:space="preserve">単位　　　</t>
    </r>
    <r>
      <rPr>
        <sz val="12"/>
        <rFont val="ＭＳ 明朝"/>
        <family val="1"/>
        <charset val="128"/>
      </rPr>
      <t xml:space="preserve">1</t>
    </r>
    <r>
      <rPr>
        <sz val="12"/>
        <rFont val="Noto Sans"/>
        <family val="2"/>
      </rPr>
      <t xml:space="preserve">単位　　</t>
    </r>
    <r>
      <rPr>
        <sz val="12"/>
        <rFont val="ＭＳ 明朝"/>
        <family val="1"/>
        <charset val="128"/>
      </rPr>
      <t xml:space="preserve">1.0</t>
    </r>
    <r>
      <rPr>
        <sz val="12"/>
        <rFont val="Noto Sans"/>
        <family val="2"/>
      </rPr>
      <t xml:space="preserve">単位
</t>
    </r>
  </si>
  <si>
    <r>
      <rPr>
        <sz val="12"/>
        <rFont val="ＭＳ 明朝"/>
        <family val="1"/>
        <charset val="128"/>
      </rPr>
      <t xml:space="preserve">
</t>
    </r>
    <r>
      <rPr>
        <sz val="12"/>
        <rFont val="Noto Sans"/>
        <family val="2"/>
      </rPr>
      <t xml:space="preserve">特になし。</t>
    </r>
  </si>
  <si>
    <t xml:space="preserve">03-3233-5590</t>
  </si>
  <si>
    <t xml:space="preserve">静銀ティーエム証券株式会社</t>
  </si>
  <si>
    <r>
      <rPr>
        <sz val="10.5"/>
        <rFont val="Noto Sans"/>
        <family val="2"/>
      </rPr>
      <t xml:space="preserve">「新規公開」欄には、新規公開時に売出しが行われた（</t>
    </r>
    <r>
      <rPr>
        <sz val="10.5"/>
        <rFont val="ＭＳ 明朝"/>
        <family val="1"/>
        <charset val="128"/>
      </rPr>
      <t xml:space="preserve">1</t>
    </r>
    <r>
      <rPr>
        <sz val="10.5"/>
        <rFont val="Noto Sans"/>
        <family val="2"/>
      </rPr>
      <t xml:space="preserve">件）の売出し分も含む。静岡県を創業とする新規公開先</t>
    </r>
    <r>
      <rPr>
        <sz val="10.5"/>
        <rFont val="ＭＳ 明朝"/>
        <family val="1"/>
        <charset val="128"/>
      </rPr>
      <t xml:space="preserve">1</t>
    </r>
    <r>
      <rPr>
        <sz val="10.5"/>
        <rFont val="Noto Sans"/>
        <family val="2"/>
      </rPr>
      <t xml:space="preserve">件</t>
    </r>
  </si>
  <si>
    <t xml:space="preserve">054-254-6111</t>
  </si>
  <si>
    <t xml:space="preserve">みずほ証券株式会社</t>
  </si>
  <si>
    <r>
      <rPr>
        <sz val="10.5"/>
        <rFont val="ＭＳ 明朝"/>
        <family val="1"/>
        <charset val="128"/>
      </rPr>
      <t xml:space="preserve">
</t>
    </r>
    <r>
      <rPr>
        <sz val="10.5"/>
        <rFont val="Noto Sans"/>
        <family val="2"/>
      </rPr>
      <t xml:space="preserve">＜株券・優先出資証券＞
当該期間中に</t>
    </r>
    <r>
      <rPr>
        <sz val="10.5"/>
        <rFont val="ＭＳ 明朝"/>
        <family val="1"/>
        <charset val="128"/>
      </rPr>
      <t xml:space="preserve">5</t>
    </r>
    <r>
      <rPr>
        <sz val="10.5"/>
        <rFont val="Noto Sans"/>
        <family val="2"/>
      </rPr>
      <t xml:space="preserve">銘柄の新規公開を含め</t>
    </r>
    <r>
      <rPr>
        <sz val="10.5"/>
        <rFont val="ＭＳ 明朝"/>
        <family val="1"/>
        <charset val="128"/>
      </rPr>
      <t xml:space="preserve">12</t>
    </r>
    <r>
      <rPr>
        <sz val="10.5"/>
        <rFont val="Noto Sans"/>
        <family val="2"/>
      </rPr>
      <t xml:space="preserve">銘柄を引受けました。　　　　　　　　　　　　　　　　　　　　　　　　　　　　　　　　　　　　　　　　　　　　　　　　　　　　　　　　　　　　　　　　　　　　　　　　　　　　　　　（うち、新規公開以外の売出分を</t>
    </r>
    <r>
      <rPr>
        <sz val="10.5"/>
        <rFont val="ＭＳ 明朝"/>
        <family val="1"/>
        <charset val="128"/>
      </rPr>
      <t xml:space="preserve">5</t>
    </r>
    <r>
      <rPr>
        <sz val="10.5"/>
        <rFont val="Noto Sans"/>
        <family val="2"/>
      </rPr>
      <t xml:space="preserve">件含む）
＜国内転換社債型新株予約権付社債券＞
当該期間中発行された</t>
    </r>
    <r>
      <rPr>
        <sz val="10.5"/>
        <rFont val="ＭＳ 明朝"/>
        <family val="1"/>
        <charset val="128"/>
      </rPr>
      <t xml:space="preserve">1</t>
    </r>
    <r>
      <rPr>
        <sz val="10.5"/>
        <rFont val="Noto Sans"/>
        <family val="2"/>
      </rPr>
      <t xml:space="preserve">銘柄を引受けました。
（注）公募・売出しの状況は区分計上しておりません</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3,000</t>
    </r>
    <r>
      <rPr>
        <sz val="12"/>
        <rFont val="Noto Sans"/>
        <family val="2"/>
      </rPr>
      <t xml:space="preserve">単位
一件当たりの平均配分単位数：</t>
    </r>
    <r>
      <rPr>
        <sz val="12"/>
        <rFont val="ＭＳ 明朝"/>
        <family val="1"/>
        <charset val="128"/>
      </rPr>
      <t xml:space="preserve">13.67</t>
    </r>
    <r>
      <rPr>
        <sz val="12"/>
        <rFont val="Noto Sans"/>
        <family val="2"/>
      </rPr>
      <t xml:space="preserve">単位
◆国内転換社債型新株予約権付社債券について
一件当たりの最大配分金額 ：</t>
    </r>
    <r>
      <rPr>
        <sz val="12"/>
        <rFont val="ＭＳ 明朝"/>
        <family val="1"/>
        <charset val="128"/>
      </rPr>
      <t xml:space="preserve">100</t>
    </r>
    <r>
      <rPr>
        <sz val="12"/>
        <rFont val="Noto Sans"/>
        <family val="2"/>
      </rPr>
      <t xml:space="preserve">百万円
一件当たりの平均配分金額 ：</t>
    </r>
    <r>
      <rPr>
        <sz val="12"/>
        <rFont val="ＭＳ 明朝"/>
        <family val="1"/>
        <charset val="128"/>
      </rPr>
      <t xml:space="preserve">2.89</t>
    </r>
    <r>
      <rPr>
        <sz val="12"/>
        <rFont val="Noto Sans"/>
        <family val="2"/>
      </rPr>
      <t xml:space="preserve">百万円
（注</t>
    </r>
    <r>
      <rPr>
        <sz val="12"/>
        <rFont val="ＭＳ 明朝"/>
        <family val="1"/>
        <charset val="128"/>
      </rPr>
      <t xml:space="preserve">1</t>
    </r>
    <r>
      <rPr>
        <sz val="12"/>
        <rFont val="Noto Sans"/>
        <family val="2"/>
      </rPr>
      <t xml:space="preserve">）</t>
    </r>
    <r>
      <rPr>
        <sz val="12"/>
        <rFont val="ＭＳ 明朝"/>
        <family val="1"/>
        <charset val="128"/>
      </rPr>
      <t xml:space="preserve">2-1</t>
    </r>
    <r>
      <rPr>
        <sz val="12"/>
        <rFont val="Noto Sans"/>
        <family val="2"/>
      </rPr>
      <t xml:space="preserve">投資家別配分状況の</t>
    </r>
    <r>
      <rPr>
        <sz val="12"/>
        <rFont val="ＭＳ 明朝"/>
        <family val="1"/>
        <charset val="128"/>
      </rPr>
      <t xml:space="preserve">(</t>
    </r>
    <r>
      <rPr>
        <sz val="12"/>
        <rFont val="Noto Sans"/>
        <family val="2"/>
      </rPr>
      <t xml:space="preserve">注</t>
    </r>
    <r>
      <rPr>
        <sz val="12"/>
        <rFont val="ＭＳ 明朝"/>
        <family val="1"/>
        <charset val="128"/>
      </rPr>
      <t xml:space="preserve">)3.</t>
    </r>
    <r>
      <rPr>
        <sz val="12"/>
        <rFont val="Noto Sans"/>
        <family val="2"/>
      </rPr>
      <t xml:space="preserve">の記述にかかわらず、グループ証券会社に対する業者委託拠出分については、
　　　 委託先が配分した投資家区分・配分単位数を反映して表示している
（注</t>
    </r>
    <r>
      <rPr>
        <sz val="12"/>
        <rFont val="ＭＳ 明朝"/>
        <family val="1"/>
        <charset val="128"/>
      </rPr>
      <t xml:space="preserve">2</t>
    </r>
    <r>
      <rPr>
        <sz val="12"/>
        <rFont val="Noto Sans"/>
        <family val="2"/>
      </rPr>
      <t xml:space="preserve">）最大配分単位数及び平均配分単位数については、業者委託拠出分及び従業員持株会への配分を除く
</t>
    </r>
  </si>
  <si>
    <t xml:space="preserve">エクイティシンジケーション部</t>
  </si>
  <si>
    <t xml:space="preserve">03-6704-5430</t>
  </si>
  <si>
    <t xml:space="preserve">ＵＢＳ証券会社</t>
  </si>
  <si>
    <t xml:space="preserve">特になし</t>
  </si>
  <si>
    <t xml:space="preserve">コンプライアンス本部</t>
  </si>
  <si>
    <t xml:space="preserve">03-5208-6052</t>
  </si>
  <si>
    <t xml:space="preserve">シティグループ証券株式会社</t>
  </si>
  <si>
    <t xml:space="preserve">弊社主幹事案件。弊社が引受た株式等は、自ら国内機関投資家に販売を行い、一部を弊社の海外現地法人を通じ、海外機関投資家に販売を行った。</t>
  </si>
  <si>
    <t xml:space="preserve">特になし。</t>
  </si>
  <si>
    <t xml:space="preserve">資本市場本部エクイティ・キャピタル・マーケット部</t>
  </si>
  <si>
    <t xml:space="preserve">03-6270-3392</t>
  </si>
  <si>
    <t xml:space="preserve">高木証券株式会社</t>
  </si>
  <si>
    <t xml:space="preserve">・新規公開は、今期７銘柄中３銘柄に引受団参入。　　　　　　　　　　　　　　　　　　　　　　　　・「新規公開」欄には、新規公開時に売出しが行われた（３件）の売出し分を含む。　　　　　　　・公募３件、売出し３件（売出しの数値にＯＡ分を含みます。）</t>
  </si>
  <si>
    <r>
      <rPr>
        <sz val="12"/>
        <rFont val="Noto Sans"/>
        <family val="2"/>
      </rPr>
      <t xml:space="preserve">・個人比率が圧倒的に高い。　　　　　　　　　　　　　　　　　　　　　　　　　　　・多数の投資家に少量を分散配分。　　　　　　　　　　　　　　　　　　　　　・新規公開の最大配分金額は、</t>
    </r>
    <r>
      <rPr>
        <sz val="12"/>
        <rFont val="ＭＳ 明朝"/>
        <family val="1"/>
        <charset val="128"/>
      </rPr>
      <t xml:space="preserve">210</t>
    </r>
    <r>
      <rPr>
        <sz val="12"/>
        <rFont val="Noto Sans"/>
        <family val="2"/>
      </rPr>
      <t xml:space="preserve">万円、平均配分金額は、</t>
    </r>
    <r>
      <rPr>
        <sz val="12"/>
        <rFont val="ＭＳ 明朝"/>
        <family val="1"/>
        <charset val="128"/>
      </rPr>
      <t xml:space="preserve">30</t>
    </r>
    <r>
      <rPr>
        <sz val="12"/>
        <rFont val="Noto Sans"/>
        <family val="2"/>
      </rPr>
      <t xml:space="preserve">万円。</t>
    </r>
  </si>
  <si>
    <t xml:space="preserve">・自社で定める配分に関する基本方針及び社内規程等に従い、公平かつ公正な配分に努めている。</t>
  </si>
  <si>
    <t xml:space="preserve">03-3281-3291</t>
  </si>
  <si>
    <t xml:space="preserve">大和証券キャピタル・マーケッツ株式会社</t>
  </si>
  <si>
    <r>
      <rPr>
        <sz val="10.5"/>
        <rFont val="Noto Sans"/>
        <family val="2"/>
      </rPr>
      <t xml:space="preserve">・既公開案件において、募集売出（オーバーアロットメントによる売出しも含む）同時案件が</t>
    </r>
    <r>
      <rPr>
        <sz val="10.5"/>
        <rFont val="ＭＳ 明朝"/>
        <family val="1"/>
        <charset val="128"/>
      </rPr>
      <t xml:space="preserve">3</t>
    </r>
    <r>
      <rPr>
        <sz val="10.5"/>
        <rFont val="Noto Sans"/>
        <family val="2"/>
      </rPr>
      <t xml:space="preserve">件あった。
・新規公開株式の内訳は、東証上場</t>
    </r>
    <r>
      <rPr>
        <sz val="10.5"/>
        <rFont val="ＭＳ 明朝"/>
        <family val="1"/>
        <charset val="128"/>
      </rPr>
      <t xml:space="preserve">3</t>
    </r>
    <r>
      <rPr>
        <sz val="10.5"/>
        <rFont val="Noto Sans"/>
        <family val="2"/>
      </rPr>
      <t xml:space="preserve">件（うちマザーズ</t>
    </r>
    <r>
      <rPr>
        <sz val="10.5"/>
        <rFont val="ＭＳ 明朝"/>
        <family val="1"/>
        <charset val="128"/>
      </rPr>
      <t xml:space="preserve">2</t>
    </r>
    <r>
      <rPr>
        <sz val="10.5"/>
        <rFont val="Noto Sans"/>
        <family val="2"/>
      </rPr>
      <t xml:space="preserve">件）、大証上場</t>
    </r>
    <r>
      <rPr>
        <sz val="10.5"/>
        <rFont val="ＭＳ 明朝"/>
        <family val="1"/>
        <charset val="128"/>
      </rPr>
      <t xml:space="preserve">1</t>
    </r>
    <r>
      <rPr>
        <sz val="10.5"/>
        <rFont val="Noto Sans"/>
        <family val="2"/>
      </rPr>
      <t xml:space="preserve">件（うちジャスダック</t>
    </r>
    <r>
      <rPr>
        <sz val="10.5"/>
        <rFont val="ＭＳ 明朝"/>
        <family val="1"/>
        <charset val="128"/>
      </rPr>
      <t xml:space="preserve">1</t>
    </r>
    <r>
      <rPr>
        <sz val="10.5"/>
        <rFont val="Noto Sans"/>
        <family val="2"/>
      </rPr>
      <t xml:space="preserve">件）。
（複数市場への上場は、それぞれ</t>
    </r>
    <r>
      <rPr>
        <sz val="10.5"/>
        <rFont val="ＭＳ 明朝"/>
        <family val="1"/>
        <charset val="128"/>
      </rPr>
      <t xml:space="preserve">1</t>
    </r>
    <r>
      <rPr>
        <sz val="10.5"/>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24,337,500</t>
    </r>
    <r>
      <rPr>
        <sz val="12"/>
        <rFont val="Noto Sans"/>
        <family val="2"/>
      </rPr>
      <t xml:space="preserve">　　　　　　　　</t>
    </r>
    <r>
      <rPr>
        <sz val="12"/>
        <rFont val="ＭＳ 明朝"/>
        <family val="1"/>
        <charset val="128"/>
      </rPr>
      <t xml:space="preserve">502,519</t>
    </r>
    <r>
      <rPr>
        <sz val="12"/>
        <rFont val="Noto Sans"/>
        <family val="2"/>
      </rPr>
      <t xml:space="preserve">　
新規公開（株）　　　　　　　　　　　　　</t>
    </r>
    <r>
      <rPr>
        <sz val="12"/>
        <rFont val="ＭＳ 明朝"/>
        <family val="1"/>
        <charset val="128"/>
      </rPr>
      <t xml:space="preserve">4,655,400</t>
    </r>
    <r>
      <rPr>
        <sz val="12"/>
        <rFont val="Noto Sans"/>
        <family val="2"/>
      </rPr>
      <t xml:space="preserve">　　　　　　　  </t>
    </r>
    <r>
      <rPr>
        <sz val="12"/>
        <rFont val="ＭＳ 明朝"/>
        <family val="1"/>
        <charset val="128"/>
      </rPr>
      <t xml:space="preserve">31,533</t>
    </r>
    <r>
      <rPr>
        <sz val="12"/>
        <rFont val="Noto Sans"/>
        <family val="2"/>
      </rPr>
      <t xml:space="preserve">　
不動産投資信託証券（口）　　　　　　　　　　　</t>
    </r>
    <r>
      <rPr>
        <sz val="12"/>
        <rFont val="ＭＳ 明朝"/>
        <family val="1"/>
        <charset val="128"/>
      </rPr>
      <t xml:space="preserve">0</t>
    </r>
    <r>
      <rPr>
        <sz val="12"/>
        <rFont val="Noto Sans"/>
        <family val="2"/>
      </rPr>
      <t xml:space="preserve">　　　　　　　　　　　</t>
    </r>
    <r>
      <rPr>
        <sz val="12"/>
        <rFont val="ＭＳ 明朝"/>
        <family val="1"/>
        <charset val="128"/>
      </rPr>
      <t xml:space="preserve">0
</t>
    </r>
    <r>
      <rPr>
        <sz val="12"/>
        <rFont val="Noto Sans"/>
        <family val="2"/>
      </rPr>
      <t xml:space="preserve">国内転換社債型新株予約権付社債（百万円）　</t>
    </r>
    <r>
      <rPr>
        <sz val="12"/>
        <rFont val="ＭＳ 明朝"/>
        <family val="1"/>
        <charset val="128"/>
      </rPr>
      <t xml:space="preserve">27,360</t>
    </r>
    <r>
      <rPr>
        <sz val="12"/>
        <rFont val="Noto Sans"/>
        <family val="2"/>
      </rPr>
      <t xml:space="preserve">　　　　　　　　　　</t>
    </r>
    <r>
      <rPr>
        <sz val="12"/>
        <rFont val="ＭＳ 明朝"/>
        <family val="1"/>
        <charset val="128"/>
      </rPr>
      <t xml:space="preserve">907</t>
    </r>
    <r>
      <rPr>
        <sz val="12"/>
        <rFont val="Noto Sans"/>
        <family val="2"/>
      </rPr>
      <t xml:space="preserve">　　　　　　　　　　　　　　　　　　　　　</t>
    </r>
  </si>
  <si>
    <r>
      <rPr>
        <sz val="12"/>
        <rFont val="Noto Sans"/>
        <family val="2"/>
      </rPr>
      <t xml:space="preserve">・報告対象期間において、特殊は配分は行っていない
・大和証券株式会社への配分は「募残等」として</t>
    </r>
    <r>
      <rPr>
        <sz val="12"/>
        <rFont val="ＭＳ 明朝"/>
        <family val="1"/>
        <charset val="128"/>
      </rPr>
      <t xml:space="preserve">1</t>
    </r>
    <r>
      <rPr>
        <sz val="12"/>
        <rFont val="Noto Sans"/>
        <family val="2"/>
      </rPr>
      <t xml:space="preserve">件で計上
・当社で約定を行っていない販売団・従持会拠出については、株数の計上のみ行い、件数の計上は行っていない
・この集計に外国株は含んで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シンジケート部</t>
  </si>
  <si>
    <t xml:space="preserve">03-5555-3941</t>
  </si>
  <si>
    <t xml:space="preserve">日興コーディアル証券株式会社</t>
  </si>
  <si>
    <t xml:space="preserve">　弊社が引き受けた株式等は、自ら国内の個人投資家・事業法人等に販売を行い、一部をシティグループ証券株式会社に販売委託している。シティグループ証券株式会社は、国内の機関投資家に販売するほか、シティグループ・グローバル・マーケッツ・リミテッド及びシティグループ・グローバル・マーケッツ・インクを通じて海外の機関投資家に販売を行っている。</t>
  </si>
  <si>
    <r>
      <rPr>
        <sz val="12"/>
        <rFont val="Noto Sans"/>
        <family val="2"/>
      </rPr>
      <t xml:space="preserve">弊社の引受けた株券等に関しては、「募集等に係る株式等のお客様への配分に係る基本方針」に基づき、配分している。
なお、最大配分単位数（または金額）及び平均配分単位数は以下の通り。
株券等：最大</t>
    </r>
    <r>
      <rPr>
        <sz val="12"/>
        <rFont val="ＭＳ 明朝"/>
        <family val="1"/>
        <charset val="128"/>
      </rPr>
      <t xml:space="preserve">/6,800</t>
    </r>
    <r>
      <rPr>
        <sz val="12"/>
        <rFont val="Noto Sans"/>
        <family val="2"/>
      </rPr>
      <t xml:space="preserve">単位、平均</t>
    </r>
    <r>
      <rPr>
        <sz val="12"/>
        <rFont val="ＭＳ 明朝"/>
        <family val="1"/>
        <charset val="128"/>
      </rPr>
      <t xml:space="preserve">/32</t>
    </r>
    <r>
      <rPr>
        <sz val="12"/>
        <rFont val="Noto Sans"/>
        <family val="2"/>
      </rPr>
      <t xml:space="preserve">単位
新規公開：最大</t>
    </r>
    <r>
      <rPr>
        <sz val="12"/>
        <rFont val="ＭＳ 明朝"/>
        <family val="1"/>
        <charset val="128"/>
      </rPr>
      <t xml:space="preserve">/200</t>
    </r>
    <r>
      <rPr>
        <sz val="12"/>
        <rFont val="Noto Sans"/>
        <family val="2"/>
      </rPr>
      <t xml:space="preserve">単位、平均</t>
    </r>
    <r>
      <rPr>
        <sz val="12"/>
        <rFont val="ＭＳ 明朝"/>
        <family val="1"/>
        <charset val="128"/>
      </rPr>
      <t xml:space="preserve">/2.6</t>
    </r>
    <r>
      <rPr>
        <sz val="12"/>
        <rFont val="Noto Sans"/>
        <family val="2"/>
      </rPr>
      <t xml:space="preserve">単位
国内ＣＢ：最大</t>
    </r>
    <r>
      <rPr>
        <sz val="12"/>
        <rFont val="ＭＳ 明朝"/>
        <family val="1"/>
        <charset val="128"/>
      </rPr>
      <t xml:space="preserve">/60</t>
    </r>
    <r>
      <rPr>
        <sz val="12"/>
        <rFont val="Noto Sans"/>
        <family val="2"/>
      </rPr>
      <t xml:space="preserve">百万円、平均</t>
    </r>
    <r>
      <rPr>
        <sz val="12"/>
        <rFont val="ＭＳ 明朝"/>
        <family val="1"/>
        <charset val="128"/>
      </rPr>
      <t xml:space="preserve">/3.3</t>
    </r>
    <r>
      <rPr>
        <sz val="12"/>
        <rFont val="Noto Sans"/>
        <family val="2"/>
      </rPr>
      <t xml:space="preserve">百万円
（注）シティグループ証券及びその他業者委託分は除く</t>
    </r>
  </si>
  <si>
    <t xml:space="preserve">エクイティ・キャピタル・マーケット部</t>
  </si>
  <si>
    <t xml:space="preserve">03-3283-3579</t>
  </si>
  <si>
    <t xml:space="preserve">マネックス証券株式会社</t>
  </si>
  <si>
    <r>
      <rPr>
        <sz val="10.5"/>
        <rFont val="Noto Sans"/>
        <family val="2"/>
      </rPr>
      <t xml:space="preserve">株式の新規公開</t>
    </r>
    <r>
      <rPr>
        <sz val="10.5"/>
        <rFont val="ＭＳ 明朝"/>
        <family val="1"/>
        <charset val="128"/>
      </rPr>
      <t xml:space="preserve">3</t>
    </r>
    <r>
      <rPr>
        <sz val="10.5"/>
        <rFont val="Noto Sans"/>
        <family val="2"/>
      </rPr>
      <t xml:space="preserve">件の引受を行っている。</t>
    </r>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当社の配分は、原則としてインターネットにより需要申告のあった個人投資家等を対象としている。
配分する投資家の決定は、コンピュータを利用した公平な抽選にもとづいて行っている。
</t>
  </si>
  <si>
    <t xml:space="preserve">投資銀行部</t>
  </si>
  <si>
    <t xml:space="preserve">03-6212-3852</t>
  </si>
  <si>
    <t xml:space="preserve">野村証券株式会社</t>
  </si>
  <si>
    <r>
      <rPr>
        <sz val="10.5"/>
        <rFont val="Noto Sans"/>
        <family val="2"/>
      </rPr>
      <t xml:space="preserve">引受金額で見ると、公募増資･売出しで</t>
    </r>
    <r>
      <rPr>
        <sz val="10.5"/>
        <rFont val="ＭＳ 明朝"/>
        <family val="1"/>
        <charset val="128"/>
      </rPr>
      <t xml:space="preserve">3,167.0</t>
    </r>
    <r>
      <rPr>
        <sz val="10.5"/>
        <rFont val="Noto Sans"/>
        <family val="2"/>
      </rPr>
      <t xml:space="preserve">億円、新規公開で</t>
    </r>
    <r>
      <rPr>
        <sz val="10.5"/>
        <rFont val="ＭＳ 明朝"/>
        <family val="1"/>
        <charset val="128"/>
      </rPr>
      <t xml:space="preserve">985.4</t>
    </r>
    <r>
      <rPr>
        <sz val="10.5"/>
        <rFont val="Noto Sans"/>
        <family val="2"/>
      </rPr>
      <t xml:space="preserve">億円となります。</t>
    </r>
  </si>
  <si>
    <r>
      <rPr>
        <sz val="12"/>
        <rFont val="Noto Sans"/>
        <family val="2"/>
      </rPr>
      <t xml:space="preserve">投資家への配分に際しては、社内規程に則った公正な配分を行っております。なお、公募増資・売出しにおける平均配分株数は</t>
    </r>
    <r>
      <rPr>
        <sz val="12"/>
        <rFont val="ＭＳ 明朝"/>
        <family val="1"/>
        <charset val="128"/>
      </rPr>
      <t xml:space="preserve">2,126.9</t>
    </r>
    <r>
      <rPr>
        <sz val="12"/>
        <rFont val="Noto Sans"/>
        <family val="2"/>
      </rPr>
      <t xml:space="preserve">株、新規公開における平均配分株数は</t>
    </r>
    <r>
      <rPr>
        <sz val="12"/>
        <rFont val="ＭＳ 明朝"/>
        <family val="1"/>
        <charset val="128"/>
      </rPr>
      <t xml:space="preserve">1,094.0</t>
    </r>
    <r>
      <rPr>
        <sz val="12"/>
        <rFont val="Noto Sans"/>
        <family val="2"/>
      </rPr>
      <t xml:space="preserve">株となります。
また、転換社債型新株予約権付債券における平均配分金額は</t>
    </r>
    <r>
      <rPr>
        <sz val="12"/>
        <rFont val="ＭＳ 明朝"/>
        <family val="1"/>
        <charset val="128"/>
      </rPr>
      <t xml:space="preserve">325.4</t>
    </r>
    <r>
      <rPr>
        <sz val="12"/>
        <rFont val="Noto Sans"/>
        <family val="2"/>
      </rPr>
      <t xml:space="preserve">万円で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2 </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6</t>
    </r>
    <r>
      <rPr>
        <sz val="11.5"/>
        <rFont val="Noto Sans"/>
        <family val="2"/>
      </rPr>
      <t xml:space="preserve">日</t>
    </r>
  </si>
  <si>
    <t xml:space="preserve">松井証券株式会社</t>
  </si>
  <si>
    <r>
      <rPr>
        <sz val="10.5"/>
        <rFont val="Noto Sans"/>
        <family val="2"/>
      </rPr>
      <t xml:space="preserve">今四半期については、総新規公開</t>
    </r>
    <r>
      <rPr>
        <sz val="10.5"/>
        <rFont val="ＭＳ 明朝"/>
        <family val="1"/>
        <charset val="128"/>
      </rPr>
      <t xml:space="preserve">7</t>
    </r>
    <r>
      <rPr>
        <sz val="10.5"/>
        <rFont val="Noto Sans"/>
        <family val="2"/>
      </rPr>
      <t xml:space="preserve">件中</t>
    </r>
    <r>
      <rPr>
        <sz val="10.5"/>
        <rFont val="ＭＳ 明朝"/>
        <family val="1"/>
        <charset val="128"/>
      </rPr>
      <t xml:space="preserve">1</t>
    </r>
    <r>
      <rPr>
        <sz val="10.5"/>
        <rFont val="Noto Sans"/>
        <family val="2"/>
      </rPr>
      <t xml:space="preserve">件を取扱い、引受参入率が</t>
    </r>
    <r>
      <rPr>
        <sz val="10.5"/>
        <rFont val="ＭＳ 明朝"/>
        <family val="1"/>
        <charset val="128"/>
      </rPr>
      <t xml:space="preserve">1</t>
    </r>
    <r>
      <rPr>
        <sz val="10.5"/>
        <rFont val="Noto Sans"/>
        <family val="2"/>
      </rPr>
      <t xml:space="preserve">割強となった。新規公開以外の募集・売出しについては</t>
    </r>
    <r>
      <rPr>
        <sz val="10.5"/>
        <rFont val="ＭＳ 明朝"/>
        <family val="1"/>
        <charset val="128"/>
      </rPr>
      <t xml:space="preserve">0</t>
    </r>
    <r>
      <rPr>
        <sz val="10.5"/>
        <rFont val="Noto Sans"/>
        <family val="2"/>
      </rPr>
      <t xml:space="preserve">件となった。</t>
    </r>
  </si>
  <si>
    <r>
      <rPr>
        <sz val="12"/>
        <rFont val="Noto Sans"/>
        <family val="2"/>
      </rPr>
      <t xml:space="preserve">最大限の顧客に対して配分を行うことができるように、原則、最小単位での配分を行っている。配分の際、個人・法人についての区別は行っていない。
投資家別配分状況について、個人への配分が</t>
    </r>
    <r>
      <rPr>
        <sz val="12"/>
        <rFont val="ＭＳ 明朝"/>
        <family val="1"/>
        <charset val="128"/>
      </rPr>
      <t xml:space="preserve">99.45</t>
    </r>
    <r>
      <rPr>
        <sz val="12"/>
        <rFont val="Noto Sans"/>
        <family val="2"/>
      </rPr>
      <t xml:space="preserve">％となり、その他法人への配分が</t>
    </r>
    <r>
      <rPr>
        <sz val="12"/>
        <rFont val="ＭＳ 明朝"/>
        <family val="1"/>
        <charset val="128"/>
      </rPr>
      <t xml:space="preserve">0.55</t>
    </r>
    <r>
      <rPr>
        <sz val="12"/>
        <rFont val="Noto Sans"/>
        <family val="2"/>
      </rPr>
      <t xml:space="preserve">％となった。
数量別（金額別）配分状況について、最小単位での配分は、</t>
    </r>
    <r>
      <rPr>
        <sz val="12"/>
        <rFont val="ＭＳ 明朝"/>
        <family val="1"/>
        <charset val="128"/>
      </rPr>
      <t xml:space="preserve">25.76</t>
    </r>
    <r>
      <rPr>
        <sz val="12"/>
        <rFont val="Noto Sans"/>
        <family val="2"/>
      </rPr>
      <t xml:space="preserve">％となった。
</t>
    </r>
    <r>
      <rPr>
        <sz val="12"/>
        <rFont val="ＭＳ 明朝"/>
        <family val="1"/>
        <charset val="128"/>
      </rPr>
      <t xml:space="preserve">1</t>
    </r>
    <r>
      <rPr>
        <sz val="12"/>
        <rFont val="Noto Sans"/>
        <family val="2"/>
      </rPr>
      <t xml:space="preserve">人当たりの最大配分は</t>
    </r>
    <r>
      <rPr>
        <sz val="12"/>
        <rFont val="ＭＳ 明朝"/>
        <family val="1"/>
        <charset val="128"/>
      </rPr>
      <t xml:space="preserve">3,000</t>
    </r>
    <r>
      <rPr>
        <sz val="12"/>
        <rFont val="Noto Sans"/>
        <family val="2"/>
      </rPr>
      <t xml:space="preserve">株（</t>
    </r>
    <r>
      <rPr>
        <sz val="12"/>
        <rFont val="ＭＳ 明朝"/>
        <family val="1"/>
        <charset val="128"/>
      </rPr>
      <t xml:space="preserve">30</t>
    </r>
    <r>
      <rPr>
        <sz val="12"/>
        <rFont val="Noto Sans"/>
        <family val="2"/>
      </rPr>
      <t xml:space="preserve">単元）となり、金額は</t>
    </r>
    <r>
      <rPr>
        <sz val="12"/>
        <rFont val="ＭＳ 明朝"/>
        <family val="1"/>
        <charset val="128"/>
      </rPr>
      <t xml:space="preserve">189</t>
    </r>
    <r>
      <rPr>
        <sz val="12"/>
        <rFont val="Noto Sans"/>
        <family val="2"/>
      </rPr>
      <t xml:space="preserve">万円となった。</t>
    </r>
    <r>
      <rPr>
        <sz val="12"/>
        <rFont val="ＭＳ 明朝"/>
        <family val="1"/>
        <charset val="128"/>
      </rPr>
      <t xml:space="preserve">1</t>
    </r>
    <r>
      <rPr>
        <sz val="12"/>
        <rFont val="Noto Sans"/>
        <family val="2"/>
      </rPr>
      <t xml:space="preserve">人当たりの平均配分は</t>
    </r>
    <r>
      <rPr>
        <sz val="12"/>
        <rFont val="ＭＳ 明朝"/>
        <family val="1"/>
        <charset val="128"/>
      </rPr>
      <t xml:space="preserve">267</t>
    </r>
    <r>
      <rPr>
        <sz val="12"/>
        <rFont val="Noto Sans"/>
        <family val="2"/>
      </rPr>
      <t xml:space="preserve">株（</t>
    </r>
    <r>
      <rPr>
        <sz val="12"/>
        <rFont val="ＭＳ 明朝"/>
        <family val="1"/>
        <charset val="128"/>
      </rPr>
      <t xml:space="preserve">2.67</t>
    </r>
    <r>
      <rPr>
        <sz val="12"/>
        <rFont val="Noto Sans"/>
        <family val="2"/>
      </rPr>
      <t xml:space="preserve">単元）となり、金額は</t>
    </r>
    <r>
      <rPr>
        <sz val="12"/>
        <rFont val="ＭＳ 明朝"/>
        <family val="1"/>
        <charset val="128"/>
      </rPr>
      <t xml:space="preserve">17</t>
    </r>
    <r>
      <rPr>
        <sz val="12"/>
        <rFont val="Noto Sans"/>
        <family val="2"/>
      </rPr>
      <t xml:space="preserve">万円弱となった。
</t>
    </r>
  </si>
  <si>
    <t xml:space="preserve">営業グループ法人営業担当</t>
  </si>
  <si>
    <t xml:space="preserve">03-5216-0710</t>
  </si>
  <si>
    <t xml:space="preserve">ＳＭＢＣフレンド証券株式会社</t>
  </si>
  <si>
    <r>
      <rPr>
        <sz val="10.5"/>
        <rFont val="ＭＳ 明朝"/>
        <family val="1"/>
        <charset val="128"/>
      </rPr>
      <t xml:space="preserve">
</t>
    </r>
    <r>
      <rPr>
        <sz val="10.5"/>
        <rFont val="Noto Sans"/>
        <family val="2"/>
      </rPr>
      <t xml:space="preserve">当社の引受状況につきましては公募株式</t>
    </r>
    <r>
      <rPr>
        <sz val="10.5"/>
        <rFont val="ＭＳ 明朝"/>
        <family val="1"/>
        <charset val="128"/>
      </rPr>
      <t xml:space="preserve">1</t>
    </r>
    <r>
      <rPr>
        <sz val="10.5"/>
        <rFont val="Noto Sans"/>
        <family val="2"/>
      </rPr>
      <t xml:space="preserve">件</t>
    </r>
    <r>
      <rPr>
        <sz val="10.5"/>
        <rFont val="ＭＳ 明朝"/>
        <family val="1"/>
        <charset val="128"/>
      </rPr>
      <t xml:space="preserve">1,100,000</t>
    </r>
    <r>
      <rPr>
        <sz val="10.5"/>
        <rFont val="Noto Sans"/>
        <family val="2"/>
      </rPr>
      <t xml:space="preserve">株、新規公開</t>
    </r>
    <r>
      <rPr>
        <sz val="10.5"/>
        <rFont val="ＭＳ 明朝"/>
        <family val="1"/>
        <charset val="128"/>
      </rPr>
      <t xml:space="preserve">2</t>
    </r>
    <r>
      <rPr>
        <sz val="10.5"/>
        <rFont val="Noto Sans"/>
        <family val="2"/>
      </rPr>
      <t xml:space="preserve">件</t>
    </r>
    <r>
      <rPr>
        <sz val="10.5"/>
        <rFont val="ＭＳ 明朝"/>
        <family val="1"/>
        <charset val="128"/>
      </rPr>
      <t xml:space="preserve">267,800</t>
    </r>
    <r>
      <rPr>
        <sz val="10.5"/>
        <rFont val="Noto Sans"/>
        <family val="2"/>
      </rPr>
      <t xml:space="preserve">株でした。</t>
    </r>
  </si>
  <si>
    <r>
      <rPr>
        <sz val="12"/>
        <rFont val="Noto Sans"/>
        <family val="2"/>
      </rPr>
      <t xml:space="preserve">・配分につきましては、需要動向調査の結果及び幹事団の配分方針に準拠し配分を行いました。
・公募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2,520</t>
    </r>
    <r>
      <rPr>
        <sz val="12"/>
        <rFont val="Noto Sans"/>
        <family val="2"/>
      </rPr>
      <t xml:space="preserve">株、最大配分株数は</t>
    </r>
    <r>
      <rPr>
        <sz val="12"/>
        <rFont val="ＭＳ 明朝"/>
        <family val="1"/>
        <charset val="128"/>
      </rPr>
      <t xml:space="preserve">48,000</t>
    </r>
    <r>
      <rPr>
        <sz val="12"/>
        <rFont val="Noto Sans"/>
        <family val="2"/>
      </rPr>
      <t xml:space="preserve">株、最大配分単位は</t>
    </r>
    <r>
      <rPr>
        <sz val="12"/>
        <rFont val="ＭＳ 明朝"/>
        <family val="1"/>
        <charset val="128"/>
      </rPr>
      <t xml:space="preserve">48</t>
    </r>
    <r>
      <rPr>
        <sz val="12"/>
        <rFont val="Noto Sans"/>
        <family val="2"/>
      </rPr>
      <t xml:space="preserve">単位で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498</t>
    </r>
    <r>
      <rPr>
        <sz val="12"/>
        <rFont val="Noto Sans"/>
        <family val="2"/>
      </rPr>
      <t xml:space="preserve">株、最大配分株数は</t>
    </r>
    <r>
      <rPr>
        <sz val="12"/>
        <rFont val="ＭＳ 明朝"/>
        <family val="1"/>
        <charset val="128"/>
      </rPr>
      <t xml:space="preserve">4,000</t>
    </r>
    <r>
      <rPr>
        <sz val="12"/>
        <rFont val="Noto Sans"/>
        <family val="2"/>
      </rPr>
      <t xml:space="preserve">株、最大配分単位は</t>
    </r>
    <r>
      <rPr>
        <sz val="12"/>
        <rFont val="ＭＳ 明朝"/>
        <family val="1"/>
        <charset val="128"/>
      </rPr>
      <t xml:space="preserve">40</t>
    </r>
    <r>
      <rPr>
        <sz val="12"/>
        <rFont val="Noto Sans"/>
        <family val="2"/>
      </rPr>
      <t xml:space="preserve">単位でした。</t>
    </r>
  </si>
  <si>
    <t xml:space="preserve">企業金融部</t>
  </si>
  <si>
    <t xml:space="preserve">03-3666-2680</t>
  </si>
  <si>
    <t xml:space="preserve">モルガン・スタンレーＭＵＦＧ証券株式会社</t>
  </si>
  <si>
    <r>
      <rPr>
        <sz val="10.5"/>
        <rFont val="Noto Sans"/>
        <family val="2"/>
      </rPr>
      <t xml:space="preserve">「新規公開」欄には、新規公開時に売出しが行われた（１件）の売出し分を含む。（数値に</t>
    </r>
    <r>
      <rPr>
        <sz val="10.5"/>
        <rFont val="ＭＳ 明朝"/>
        <family val="1"/>
        <charset val="128"/>
      </rPr>
      <t xml:space="preserve">OA</t>
    </r>
    <r>
      <rPr>
        <sz val="10.5"/>
        <rFont val="Noto Sans"/>
        <family val="2"/>
      </rPr>
      <t xml:space="preserve">分を含みます。）</t>
    </r>
  </si>
  <si>
    <t xml:space="preserve">03-5424-7135</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
    <numFmt numFmtId="169" formatCode="[$-409]#,##0.00"/>
    <numFmt numFmtId="170" formatCode="\}#,##0.00"/>
  </numFmts>
  <fonts count="41">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0000FF"/>
      <name val="ＭＳ 明朝"/>
      <family val="1"/>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true" applyProtection="true">
      <alignment horizontal="center" vertical="center" textRotation="0" wrapText="true" indent="0" shrinkToFit="true"/>
      <protection locked="true" hidden="false"/>
    </xf>
    <xf numFmtId="164" fontId="6"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7" fillId="16"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tru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5" fontId="36" fillId="0" borderId="25" xfId="0" applyFont="true" applyBorder="true" applyAlignment="true" applyProtection="true">
      <alignment horizontal="right" vertical="top" textRotation="0" wrapText="false" indent="0" shrinkToFit="false"/>
      <protection locked="true" hidden="false"/>
    </xf>
    <xf numFmtId="165" fontId="36" fillId="0" borderId="26" xfId="0" applyFont="true" applyBorder="true" applyAlignment="true" applyProtection="true">
      <alignment horizontal="right" vertical="top" textRotation="0" wrapText="false" indent="0" shrinkToFit="false"/>
      <protection locked="true" hidden="false"/>
    </xf>
    <xf numFmtId="165" fontId="36" fillId="0" borderId="27" xfId="0" applyFont="true" applyBorder="true" applyAlignment="true" applyProtection="true">
      <alignment horizontal="right" vertical="top" textRotation="0" wrapText="false" indent="0" shrinkToFit="false"/>
      <protection locked="true" hidden="false"/>
    </xf>
    <xf numFmtId="165" fontId="37" fillId="0" borderId="0" xfId="0" applyFont="true" applyBorder="true" applyAlignment="true" applyProtection="true">
      <alignment horizontal="right" vertical="top" textRotation="0" wrapText="false" indent="0" shrinkToFit="false"/>
      <protection locked="true" hidden="false"/>
    </xf>
    <xf numFmtId="167" fontId="26" fillId="0" borderId="28" xfId="16" applyFont="true" applyBorder="true" applyAlignment="true" applyProtection="true">
      <alignment horizontal="right" vertical="center" textRotation="0" wrapText="false" indent="0" shrinkToFit="true"/>
      <protection locked="false" hidden="false"/>
    </xf>
    <xf numFmtId="167" fontId="26" fillId="0" borderId="13" xfId="16" applyFont="true" applyBorder="true" applyAlignment="true" applyProtection="true">
      <alignment horizontal="right" vertical="center" textRotation="0" wrapText="false" indent="0" shrinkToFit="true"/>
      <protection locked="false" hidden="false"/>
    </xf>
    <xf numFmtId="167" fontId="26" fillId="0" borderId="29" xfId="16" applyFont="true" applyBorder="true" applyAlignment="true" applyProtection="true">
      <alignment horizontal="right" vertical="center" textRotation="0" wrapText="false" indent="0" shrinkToFit="true"/>
      <protection locked="false" hidden="false"/>
    </xf>
    <xf numFmtId="167" fontId="26" fillId="0" borderId="0" xfId="16" applyFont="true" applyBorder="true" applyAlignment="true" applyProtection="true">
      <alignment horizontal="right" vertical="center" textRotation="0" wrapText="false" indent="0" shrinkToFit="true"/>
      <protection locked="true" hidden="false"/>
    </xf>
    <xf numFmtId="168" fontId="26" fillId="0" borderId="28" xfId="0" applyFont="true" applyBorder="true" applyAlignment="true" applyProtection="true">
      <alignment horizontal="right" vertical="center" textRotation="0" wrapText="false" indent="0" shrinkToFit="true"/>
      <protection locked="false" hidden="false"/>
    </xf>
    <xf numFmtId="168" fontId="26" fillId="0" borderId="13" xfId="0" applyFont="true" applyBorder="true" applyAlignment="true" applyProtection="true">
      <alignment horizontal="right" vertical="center" textRotation="0" wrapText="false" indent="0" shrinkToFit="true"/>
      <protection locked="false" hidden="false"/>
    </xf>
    <xf numFmtId="168" fontId="26" fillId="0" borderId="29"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right" vertical="center" textRotation="0" wrapText="false" indent="0" shrinkToFit="tru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33"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right" vertical="top" textRotation="0" wrapText="false" indent="0" shrinkToFit="false"/>
      <protection locked="true" hidden="false"/>
    </xf>
    <xf numFmtId="164" fontId="36" fillId="0" borderId="26" xfId="0" applyFont="true" applyBorder="true" applyAlignment="true" applyProtection="true">
      <alignment horizontal="right" vertical="top" textRotation="0" wrapText="false" indent="0" shrinkToFit="false"/>
      <protection locked="true" hidden="false"/>
    </xf>
    <xf numFmtId="164" fontId="36" fillId="0" borderId="27"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34" fillId="0" borderId="35"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5" xfId="0" applyFont="true" applyBorder="tru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false" indent="1" shrinkToFit="true"/>
      <protection locked="true" hidden="false"/>
    </xf>
    <xf numFmtId="164" fontId="26" fillId="0" borderId="27" xfId="0" applyFont="true" applyBorder="true" applyAlignment="true" applyProtection="true">
      <alignment horizontal="right" vertical="center" textRotation="0" wrapText="false" indent="1" shrinkToFit="true"/>
      <protection locked="true" hidden="false"/>
    </xf>
    <xf numFmtId="169" fontId="26" fillId="0" borderId="13" xfId="16" applyFont="true" applyBorder="true" applyAlignment="true" applyProtection="true">
      <alignment horizontal="right" vertical="center" textRotation="0" wrapText="false" indent="1" shrinkToFit="true"/>
      <protection locked="false" hidden="false"/>
    </xf>
    <xf numFmtId="169" fontId="26" fillId="0" borderId="29" xfId="16" applyFont="true" applyBorder="true" applyAlignment="true" applyProtection="true">
      <alignment horizontal="right" vertical="center" textRotation="0" wrapText="false" indent="1" shrinkToFit="true"/>
      <protection locked="false" hidden="false"/>
    </xf>
    <xf numFmtId="169" fontId="26" fillId="0" borderId="0" xfId="16" applyFont="true" applyBorder="true" applyAlignment="true" applyProtection="true">
      <alignment horizontal="right" vertical="center" textRotation="0" wrapText="false" indent="0" shrinkToFit="true"/>
      <protection locked="true" hidden="false"/>
    </xf>
    <xf numFmtId="170" fontId="26" fillId="0" borderId="13" xfId="0" applyFont="true" applyBorder="true" applyAlignment="true" applyProtection="true">
      <alignment horizontal="right" vertical="center" textRotation="0" wrapText="false" indent="1" shrinkToFit="true"/>
      <protection locked="false" hidden="false"/>
    </xf>
    <xf numFmtId="170" fontId="26" fillId="0" borderId="29"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34" fillId="0" borderId="40" xfId="0" applyFont="true" applyBorder="true" applyAlignment="true" applyProtection="true">
      <alignment horizontal="center" vertical="center" textRotation="0" wrapText="false" indent="0" shrinkToFit="false"/>
      <protection locked="true" hidden="false"/>
    </xf>
    <xf numFmtId="165" fontId="26" fillId="0" borderId="32" xfId="0" applyFont="true" applyBorder="true" applyAlignment="true" applyProtection="true">
      <alignment horizontal="right" vertical="center" textRotation="0" wrapText="false" indent="1" shrinkToFit="false"/>
      <protection locked="true" hidden="false"/>
    </xf>
    <xf numFmtId="165" fontId="26" fillId="0" borderId="33" xfId="0" applyFont="true" applyBorder="true" applyAlignment="true" applyProtection="true">
      <alignment horizontal="right" vertical="center" textRotation="0" wrapText="false" indent="1"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false" indent="1" shrinkToFit="false"/>
      <protection locked="true" hidden="false"/>
    </xf>
    <xf numFmtId="164" fontId="26" fillId="0" borderId="27"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7" fontId="26" fillId="0" borderId="13" xfId="16" applyFont="true" applyBorder="true" applyAlignment="true" applyProtection="true">
      <alignment horizontal="general" vertical="center" textRotation="0" wrapText="false" indent="0" shrinkToFit="true"/>
      <protection locked="false" hidden="false"/>
    </xf>
    <xf numFmtId="167" fontId="26" fillId="0" borderId="29" xfId="16"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8" fontId="26" fillId="0" borderId="13" xfId="16" applyFont="true" applyBorder="true" applyAlignment="true" applyProtection="true">
      <alignment horizontal="general" vertical="center" textRotation="0" wrapText="false" indent="0" shrinkToFit="true"/>
      <protection locked="false" hidden="false"/>
    </xf>
    <xf numFmtId="168" fontId="26" fillId="0" borderId="29" xfId="16" applyFont="true" applyBorder="true" applyAlignment="true" applyProtection="true">
      <alignment horizontal="general" vertical="center" textRotation="0" wrapText="false" indent="0" shrinkToFit="true"/>
      <protection locked="fals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true"/>
      <protection locked="true" hidden="false"/>
    </xf>
    <xf numFmtId="164" fontId="26" fillId="0" borderId="33" xfId="0" applyFont="true" applyBorder="true" applyAlignment="true" applyProtection="true">
      <alignment horizontal="general" vertical="center" textRotation="0" wrapText="false" indent="0" shrinkToFit="true"/>
      <protection locked="true" hidden="false"/>
    </xf>
    <xf numFmtId="164" fontId="26" fillId="0" borderId="26" xfId="0" applyFont="true" applyBorder="true" applyAlignment="true" applyProtection="true">
      <alignment horizontal="center" vertical="center" textRotation="0" wrapText="false" indent="0" shrinkToFit="true"/>
      <protection locked="true" hidden="false"/>
    </xf>
    <xf numFmtId="164" fontId="26" fillId="0" borderId="27" xfId="0" applyFont="true" applyBorder="true" applyAlignment="true" applyProtection="true">
      <alignment horizontal="center" vertical="center" textRotation="0" wrapText="false" indent="0" shrinkToFit="tru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tru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7" fontId="26" fillId="0" borderId="13" xfId="16" applyFont="true" applyBorder="true" applyAlignment="true" applyProtection="true">
      <alignment horizontal="right" vertical="center" textRotation="0" wrapText="false" indent="0" shrinkToFit="true"/>
      <protection locked="false" hidden="false"/>
    </xf>
    <xf numFmtId="167" fontId="26" fillId="0" borderId="29" xfId="16" applyFont="true" applyBorder="true" applyAlignment="true" applyProtection="true">
      <alignment horizontal="right" vertical="center" textRotation="0" wrapText="false" indent="0" shrinkToFit="true"/>
      <protection locked="false" hidden="false"/>
    </xf>
    <xf numFmtId="165" fontId="26" fillId="0" borderId="32" xfId="0" applyFont="true" applyBorder="true" applyAlignment="true" applyProtection="true">
      <alignment horizontal="center" vertical="center" textRotation="0" wrapText="false" indent="0" shrinkToFit="false"/>
      <protection locked="true" hidden="false"/>
    </xf>
    <xf numFmtId="165" fontId="26" fillId="0" borderId="33" xfId="0" applyFont="true" applyBorder="true" applyAlignment="true" applyProtection="true">
      <alignment horizontal="center" vertical="center" textRotation="0" wrapText="false" indent="0" shrinkToFit="false"/>
      <protection locked="true" hidden="false"/>
    </xf>
    <xf numFmtId="164" fontId="6" fillId="24" borderId="0" xfId="0" applyFont="true" applyBorder="true" applyAlignment="true" applyProtection="true">
      <alignment horizontal="right" vertical="center" textRotation="0" wrapText="false" indent="0" shrinkToFit="false"/>
      <protection locked="true" hidden="false"/>
    </xf>
    <xf numFmtId="164" fontId="6" fillId="24" borderId="0" xfId="0" applyFont="true" applyBorder="true" applyAlignment="true" applyProtection="true">
      <alignment horizontal="center" vertical="center" textRotation="0" wrapText="false" indent="0" shrinkToFit="false"/>
      <protection locked="true" hidden="false"/>
    </xf>
    <xf numFmtId="164" fontId="26" fillId="24" borderId="34" xfId="0" applyFont="true" applyBorder="true" applyAlignment="true" applyProtection="true">
      <alignment horizontal="general" vertical="top" textRotation="0" wrapText="true" indent="0" shrinkToFit="false"/>
      <protection locked="false" hidden="false"/>
    </xf>
    <xf numFmtId="164" fontId="6" fillId="24" borderId="0" xfId="0" applyFont="true" applyBorder="fals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8" fillId="24" borderId="41" xfId="0" applyFont="true" applyBorder="true" applyAlignment="true" applyProtection="true">
      <alignment horizontal="center" vertical="center" textRotation="0" wrapText="false" indent="0" shrinkToFit="false"/>
      <protection locked="true" hidden="false"/>
    </xf>
    <xf numFmtId="164" fontId="28" fillId="24" borderId="42" xfId="0" applyFont="true" applyBorder="true" applyAlignment="true" applyProtection="true">
      <alignment horizontal="left" vertical="center" textRotation="0" wrapText="false" indent="0" shrinkToFit="true"/>
      <protection locked="true" hidden="false"/>
    </xf>
    <xf numFmtId="164" fontId="28" fillId="24" borderId="43" xfId="0" applyFont="true" applyBorder="true" applyAlignment="true" applyProtection="true">
      <alignment horizontal="center" vertical="center" textRotation="0" wrapText="false" indent="0" shrinkToFit="false"/>
      <protection locked="true" hidden="false"/>
    </xf>
    <xf numFmtId="164" fontId="26" fillId="24" borderId="44" xfId="0" applyFont="true" applyBorder="true" applyAlignment="true" applyProtection="true">
      <alignment horizontal="left" vertical="center" textRotation="0" wrapText="false" indent="0" shrinkToFit="false"/>
      <protection locked="true" hidden="false"/>
    </xf>
    <xf numFmtId="164" fontId="25" fillId="0" borderId="34" xfId="0" applyFont="true" applyBorder="true" applyAlignment="true" applyProtection="true">
      <alignment horizontal="general" vertical="top" textRotation="0" wrapText="true" indent="0" shrinkToFit="false"/>
      <protection locked="false" hidden="false"/>
    </xf>
    <xf numFmtId="164" fontId="28" fillId="24" borderId="34" xfId="0" applyFont="true" applyBorder="true" applyAlignment="true" applyProtection="true">
      <alignment horizontal="general" vertical="top" textRotation="0" wrapText="tru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P1" xfId="39"/>
    <cellStyle name="P1(2)" xfId="40"/>
    <cellStyle name="P1（２）" xfId="41"/>
    <cellStyle name="P2" xfId="42"/>
    <cellStyle name="P3" xfId="43"/>
    <cellStyle name="どちらでもない" xfId="44"/>
    <cellStyle name="アクセント 1" xfId="45"/>
    <cellStyle name="アクセント 2" xfId="46"/>
    <cellStyle name="アクセント 3" xfId="47"/>
    <cellStyle name="アクセント 4" xfId="48"/>
    <cellStyle name="アクセント 5" xfId="49"/>
    <cellStyle name="アクセント 6" xfId="50"/>
    <cellStyle name="タイトル" xfId="51"/>
    <cellStyle name="チェック セル" xfId="52"/>
    <cellStyle name="メモ" xfId="53"/>
    <cellStyle name="リンク セル" xfId="54"/>
    <cellStyle name="入力" xfId="55"/>
    <cellStyle name="出力" xfId="56"/>
    <cellStyle name="悪い"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dxfs count="46">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externalLink" Target="externalLinks/externalLink1.xml"/><Relationship Id="rId75" Type="http://schemas.openxmlformats.org/officeDocument/2006/relationships/externalLink" Target="externalLinks/externalLink2.xml"/><Relationship Id="rId76" Type="http://schemas.openxmlformats.org/officeDocument/2006/relationships/externalLink" Target="externalLinks/externalLink3.xml"/><Relationship Id="rId7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0/&#35388;&#21048;&#25126;&#30053;&#37096;&#38272;/&#24066;&#22580;&#25972;&#20633;&#25512;&#36914;&#26412;&#37096;/&#24066;&#22580;&#32113;&#35336;&#23460;/&#12521;&#12531;&#12463;&#65297;&#24773;&#22577;/&#65297;&#65296;&#24180;&#20445;&#23384;/7110&#26666;&#21048;&#31561;&#12398;&#37197;&#20998;&#29366;&#27841;/&#38598;&#35336;&#12484;&#12540;&#12523;/&#12300;&#26666;&#24335;&#31561;&#12398;&#37197;&#20998;&#29366;&#27841;&#12301;&#20316;&#25104;&#12484;&#12540;&#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42</v>
      </c>
      <c r="C3" s="25"/>
      <c r="D3" s="25"/>
      <c r="E3" s="25"/>
      <c r="F3" s="25"/>
      <c r="G3" s="25"/>
      <c r="H3" s="25"/>
      <c r="I3" s="26"/>
    </row>
    <row r="4" s="20" customFormat="true" ht="18" hidden="false" customHeight="true" outlineLevel="0" collapsed="false">
      <c r="B4" s="27" t="s">
        <v>14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t="n">
        <v>275</v>
      </c>
      <c r="D17" s="49" t="n">
        <v>1035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44</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f aca="false">4/275*100</f>
        <v>1.45454545454545</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f aca="false">271/275*100</f>
        <v>98.5454545454546</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v>100</v>
      </c>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26</v>
      </c>
      <c r="H70" s="118"/>
      <c r="I70" s="118" t="n">
        <v>2</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245</v>
      </c>
      <c r="H76" s="118"/>
      <c r="I76" s="118" t="n">
        <v>2</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45</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46</v>
      </c>
      <c r="G68" s="150"/>
    </row>
    <row r="69" customFormat="false" ht="21.95" hidden="false" customHeight="true" outlineLevel="0" collapsed="false">
      <c r="B69" s="146"/>
      <c r="C69" s="146"/>
      <c r="D69" s="146"/>
      <c r="E69" s="151" t="s">
        <v>134</v>
      </c>
      <c r="F69" s="152" t="s">
        <v>14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4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t="n">
        <v>1</v>
      </c>
      <c r="D14" s="49" t="n">
        <v>9300</v>
      </c>
      <c r="E14" s="49" t="n">
        <v>1</v>
      </c>
      <c r="F14" s="49" t="n">
        <v>110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49</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4.61</v>
      </c>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54</v>
      </c>
      <c r="F17" s="90"/>
      <c r="G17" s="90"/>
      <c r="H17" s="90" t="n">
        <v>0.91</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3.85</v>
      </c>
      <c r="F23" s="90"/>
      <c r="G23" s="90"/>
      <c r="H23" s="90" t="n">
        <v>99.09</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v>100</v>
      </c>
      <c r="F41" s="90"/>
      <c r="G41" s="90"/>
      <c r="H41" s="90" t="n">
        <v>100</v>
      </c>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61</v>
      </c>
      <c r="H73" s="118"/>
      <c r="I73" s="118" t="n">
        <v>4</v>
      </c>
      <c r="J73" s="118"/>
      <c r="K73" s="118" t="n">
        <v>95</v>
      </c>
      <c r="L73" s="118"/>
      <c r="M73" s="118" t="n">
        <v>1</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50</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51</v>
      </c>
      <c r="G68" s="150"/>
    </row>
    <row r="69" customFormat="false" ht="21.95" hidden="false" customHeight="true" outlineLevel="0" collapsed="false">
      <c r="B69" s="146"/>
      <c r="C69" s="146"/>
      <c r="D69" s="146"/>
      <c r="E69" s="151" t="s">
        <v>134</v>
      </c>
      <c r="F69" s="152" t="s">
        <v>15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5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9300</v>
      </c>
      <c r="E15" s="53" t="n">
        <v>4</v>
      </c>
      <c r="F15" s="53" t="n">
        <v>2543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54</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v>
      </c>
      <c r="F6" s="93"/>
      <c r="G6" s="93"/>
      <c r="H6" s="93" t="n">
        <v>0.04</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v>
      </c>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8.6</v>
      </c>
      <c r="F18" s="93"/>
      <c r="G18" s="93"/>
      <c r="H18" s="93" t="n">
        <v>7.3</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1.4</v>
      </c>
      <c r="F24" s="93"/>
      <c r="G24" s="93"/>
      <c r="H24" s="93" t="n">
        <v>91.74</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0.92</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0</v>
      </c>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20</v>
      </c>
      <c r="L68" s="121"/>
      <c r="M68" s="121" t="n">
        <v>7</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61</v>
      </c>
      <c r="H74" s="121"/>
      <c r="I74" s="121" t="n">
        <v>2</v>
      </c>
      <c r="J74" s="121"/>
      <c r="K74" s="121" t="n">
        <v>1842</v>
      </c>
      <c r="L74" s="121"/>
      <c r="M74" s="121" t="n">
        <v>38</v>
      </c>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6">
    <dataValidation allowBlank="true" errorStyle="stop" operator="between" showDropDown="false" showErrorMessage="true" showInputMessage="false" sqref="E9:E10 H9:H10 K9:K10 N9:N10 Q9:Q10 T9:T10 E15:E16 H15:H16 K15:K16 N15:N16 Q15:Q16 T15:T16 E21:E22 H21:H22 K21:K22 N21:N22 Q21:Q22 T21:T22 E27:E28 H27:H28 K27:K28 N27:N28 Q27:Q28 T27:T28 E33:E34 H33:H34 K33:K34 N33:N34 Q33:Q34 T33:T34 E39:E44 H39:H44 K39:K44 N39:N44 Q39:Q44 T39:T44 F41:G44 I41:J44 L41:M44 O41:P44 R41:S44 U41:V44 G59:V60 G65:V66 G71:V72 G77:V78"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G56:V57 G62:V63 G68:V69 G74:V75 G80:V81" type="custom">
      <formula1>ISNONTEXT(G56)</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G58:V58 G64:V64 G70:V70 G76:V76" type="custom">
      <formula1>ISNONTEXT(G58)</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G55:V55 G61:V61 G67:V67 G73:V73 G79:V79 G82:V82" type="custom">
      <formula1>ISNONTEXT(G5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E6:V7 E12:V13 E18:V19 E24:V25 E30:V31 E36:V37" type="custom">
      <formula1>ISNONTEXT(E6)</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状況を、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E5:V5 E8:V8 E11:V11 E14:V14 E17:V17 E20:V20 E23:V23 E26:V26 E29:V29 E32:V32 E35:V35 E38:V38" type="custom">
      <formula1>ISNONTEXT(E14)</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55</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56</v>
      </c>
      <c r="G68" s="150"/>
    </row>
    <row r="69" customFormat="false" ht="21.95" hidden="false" customHeight="true" outlineLevel="0" collapsed="false">
      <c r="B69" s="146"/>
      <c r="C69" s="146"/>
      <c r="D69" s="146"/>
      <c r="E69" s="151" t="s">
        <v>134</v>
      </c>
      <c r="F69" s="152" t="s">
        <v>15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5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t="n">
        <v>2</v>
      </c>
      <c r="F14" s="49" t="n">
        <v>1270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t="n">
        <v>1</v>
      </c>
      <c r="F17" s="49" t="n">
        <v>912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59</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2.7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2.7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2.7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2.7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2.7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2.7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2.7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2.7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2.7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row r="21" customFormat="false" ht="12.75" hidden="false" customHeight="fals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row>
    <row r="22" customFormat="false" ht="12.75"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12.75" hidden="false" customHeight="fals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row>
  </sheetData>
  <mergeCells count="2">
    <mergeCell ref="C5:Y14"/>
    <mergeCell ref="C15:Y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0.09</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22</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t="n">
        <v>5.48</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3</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7.82</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4.52</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0.57</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t="n">
        <f aca="false">+H35+H29+H23+H17+H11+H5</f>
        <v>100</v>
      </c>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t="n">
        <f aca="false">+H38+H32+H26+H20+H14+H8</f>
        <v>100</v>
      </c>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15</v>
      </c>
      <c r="L76" s="118"/>
      <c r="M76" s="118" t="n">
        <v>1</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t="n">
        <v>1249</v>
      </c>
      <c r="L79" s="118"/>
      <c r="M79" s="118" t="n">
        <v>21</v>
      </c>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t="n">
        <v>292</v>
      </c>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60</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33</v>
      </c>
      <c r="G68" s="150"/>
    </row>
    <row r="69" customFormat="false" ht="21.95" hidden="false" customHeight="true" outlineLevel="0" collapsed="false">
      <c r="B69" s="146"/>
      <c r="C69" s="146"/>
      <c r="D69" s="146"/>
      <c r="E69" s="151" t="s">
        <v>134</v>
      </c>
      <c r="F69" s="152" t="s">
        <v>16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6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139" t="n">
        <v>1346</v>
      </c>
      <c r="F17" s="139" t="n">
        <v>7192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6.41</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3.59</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t="n">
        <v>6</v>
      </c>
      <c r="L64" s="118"/>
      <c r="M64" s="118" t="n">
        <v>1</v>
      </c>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t="n">
        <v>94</v>
      </c>
      <c r="L70" s="118"/>
      <c r="M70" s="118" t="n">
        <v>3</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1236</v>
      </c>
      <c r="L76" s="118"/>
      <c r="M76" s="118" t="n">
        <v>6</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6">
    <dataValidation allowBlank="true" errorStyle="stop" operator="between" showDropDown="false" showErrorMessage="true" showInputMessage="false" sqref="E9:E10 H9:H10 K9:K10 N9:N10 Q9:Q10 T9:T10 E15:E16 H15:H16 K15:K16 N15:N16 Q15:Q16 T15:T16 E21:E22 H21:H22 K21:K22 N21:N22 Q21:Q22 T21:T22 E27:E28 H27:H28 K27:K28 N27:N28 Q27:Q28 T27:T28 E33:E34 H33:H34 K33:K34 N33:N34 Q33:Q34 T33:T34 E39:E44 H39:H44 K39:K44 N39:N44 Q39:Q44 T39:T44 F41:G44 I41:J44 L41:M44 O41:P44 R41:S44 U41:V44 G59:V60 G65:V66 G71:V72 G77:V78"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G56:V57 G62:V63 G68:V69 G74:V75 G80:V81" type="custom">
      <formula1>ISNONTEXT(G56)</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G58:V58 G64:V64 G70:V70 G76:V76" type="custom">
      <formula1>ISNONTEXT(G58)</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G55:V55 G61:V61 G67:V67 G73:V73 G79:V79 G82:V82" type="custom">
      <formula1>ISNONTEXT(G5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E6:V7 E12:V13 E18:V19 E24:V25 E30:V31 E36:V37" type="custom">
      <formula1>ISNONTEXT(E6)</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状況を、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E5:V5 E8:V8 E11:V11 E14:V14 E17:V17 E20:V20 E23:V23 E26:V26 E29:V29 E32:V32 E35:V35 E38:V38" type="custom">
      <formula1>ISNONTEXT(E14)</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63</v>
      </c>
      <c r="G68" s="150"/>
    </row>
    <row r="69" customFormat="false" ht="21.95" hidden="false" customHeight="true" outlineLevel="0" collapsed="false">
      <c r="B69" s="146"/>
      <c r="C69" s="146"/>
      <c r="D69" s="146"/>
      <c r="E69" s="151" t="s">
        <v>134</v>
      </c>
      <c r="F69" s="152" t="s">
        <v>16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65</v>
      </c>
      <c r="C3" s="25"/>
      <c r="D3" s="25"/>
      <c r="E3" s="25"/>
      <c r="F3" s="25"/>
      <c r="G3" s="25"/>
      <c r="H3" s="25"/>
      <c r="I3" s="26"/>
    </row>
    <row r="4" s="20" customFormat="true" ht="18" hidden="false" customHeight="true" outlineLevel="0" collapsed="false">
      <c r="B4" s="27" t="s">
        <v>16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t="n">
        <v>1</v>
      </c>
      <c r="F17" s="49" t="n">
        <v>7676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t="n">
        <v>0.25</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1.06</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8.17</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t="n">
        <v>0.52</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t="n">
        <v>100</v>
      </c>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t="n">
        <v>2</v>
      </c>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t="n">
        <v>180</v>
      </c>
      <c r="L70" s="118"/>
      <c r="M70" s="118" t="n">
        <v>3</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1330</v>
      </c>
      <c r="L76" s="118"/>
      <c r="M76" s="118" t="n">
        <v>11</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6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68</v>
      </c>
      <c r="G68" s="150"/>
    </row>
    <row r="69" customFormat="false" ht="21.95" hidden="false" customHeight="true" outlineLevel="0" collapsed="false">
      <c r="B69" s="146"/>
      <c r="C69" s="146"/>
      <c r="D69" s="146"/>
      <c r="E69" s="151" t="s">
        <v>134</v>
      </c>
      <c r="F69" s="152" t="s">
        <v>16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7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802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71</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2.6</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0.7</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86.7</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t="n">
        <v>0</v>
      </c>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0</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7</v>
      </c>
      <c r="L68" s="121"/>
      <c r="M68" s="121" t="n">
        <v>6</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305</v>
      </c>
      <c r="L74" s="121"/>
      <c r="M74" s="121" t="n">
        <v>9</v>
      </c>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t="n">
        <v>0</v>
      </c>
      <c r="L80" s="121"/>
      <c r="M80" s="121" t="n">
        <v>0</v>
      </c>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G1"/>
    </sheetView>
  </sheetViews>
  <sheetFormatPr defaultColWidth="2.703125" defaultRowHeight="21" zeroHeight="false" outlineLevelRow="0" outlineLevelCol="0"/>
  <cols>
    <col collapsed="false" customWidth="false" hidden="false" outlineLevel="0" max="16" min="16" style="12" width="2.7"/>
  </cols>
  <sheetData>
    <row r="1" customFormat="false" ht="21"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21" hidden="false" customHeight="true" outlineLevel="0" collapsed="false">
      <c r="P2" s="0"/>
      <c r="Q2" s="12"/>
    </row>
    <row r="3" s="14" customFormat="true" ht="21" hidden="false" customHeight="true" outlineLevel="0" collapsed="false">
      <c r="C3" s="15" t="s">
        <v>5</v>
      </c>
      <c r="D3" s="15"/>
      <c r="E3" s="15"/>
      <c r="F3" s="15"/>
      <c r="G3" s="15"/>
      <c r="H3" s="15"/>
      <c r="I3" s="15"/>
      <c r="J3" s="15"/>
      <c r="K3" s="15"/>
      <c r="L3" s="15"/>
      <c r="M3" s="15"/>
      <c r="N3" s="15"/>
      <c r="O3" s="15"/>
      <c r="P3" s="15"/>
      <c r="Q3" s="15"/>
      <c r="R3" s="15"/>
      <c r="S3" s="15"/>
      <c r="T3" s="15"/>
      <c r="U3" s="15"/>
      <c r="V3" s="15"/>
      <c r="W3" s="14" t="s">
        <v>6</v>
      </c>
      <c r="AE3" s="16" t="s">
        <v>7</v>
      </c>
    </row>
    <row r="4" s="14" customFormat="true" ht="21" hidden="false" customHeight="true" outlineLevel="0" collapsed="false">
      <c r="C4" s="15" t="s">
        <v>8</v>
      </c>
      <c r="D4" s="15"/>
      <c r="E4" s="15"/>
      <c r="F4" s="15"/>
      <c r="G4" s="15"/>
      <c r="H4" s="15"/>
      <c r="I4" s="15"/>
      <c r="J4" s="15"/>
      <c r="K4" s="15"/>
      <c r="L4" s="15"/>
      <c r="M4" s="15"/>
      <c r="N4" s="15"/>
      <c r="O4" s="15"/>
      <c r="P4" s="15"/>
      <c r="Q4" s="15"/>
      <c r="R4" s="15"/>
      <c r="S4" s="15"/>
      <c r="T4" s="15"/>
      <c r="U4" s="15"/>
      <c r="V4" s="15"/>
      <c r="W4" s="14" t="s">
        <v>6</v>
      </c>
      <c r="AE4" s="16" t="s">
        <v>9</v>
      </c>
    </row>
    <row r="5" s="14" customFormat="true" ht="21" hidden="false" customHeight="true" outlineLevel="0" collapsed="false">
      <c r="C5" s="15" t="s">
        <v>10</v>
      </c>
      <c r="D5" s="15"/>
      <c r="E5" s="15"/>
      <c r="F5" s="15"/>
      <c r="G5" s="15"/>
      <c r="H5" s="15"/>
      <c r="I5" s="15"/>
      <c r="J5" s="15"/>
      <c r="K5" s="15"/>
      <c r="L5" s="15"/>
      <c r="M5" s="15"/>
      <c r="N5" s="15"/>
      <c r="O5" s="15"/>
      <c r="P5" s="15"/>
      <c r="Q5" s="15"/>
      <c r="R5" s="15"/>
      <c r="S5" s="15"/>
      <c r="T5" s="15"/>
      <c r="U5" s="15"/>
      <c r="V5" s="15"/>
      <c r="W5" s="14" t="s">
        <v>6</v>
      </c>
      <c r="AE5" s="16" t="s">
        <v>11</v>
      </c>
    </row>
    <row r="6" s="14" customFormat="true" ht="21" hidden="false" customHeight="true" outlineLevel="0" collapsed="false">
      <c r="C6" s="15" t="s">
        <v>12</v>
      </c>
      <c r="D6" s="15"/>
      <c r="E6" s="15"/>
      <c r="F6" s="15"/>
      <c r="G6" s="15"/>
      <c r="H6" s="15"/>
      <c r="I6" s="15"/>
      <c r="J6" s="15"/>
      <c r="K6" s="15"/>
      <c r="L6" s="15"/>
      <c r="M6" s="15"/>
      <c r="N6" s="15"/>
      <c r="O6" s="15"/>
      <c r="P6" s="15"/>
      <c r="Q6" s="15"/>
      <c r="R6" s="15"/>
      <c r="S6" s="15"/>
      <c r="T6" s="15"/>
      <c r="U6" s="15"/>
      <c r="V6" s="15"/>
      <c r="W6" s="14" t="s">
        <v>6</v>
      </c>
      <c r="AE6" s="16" t="s">
        <v>13</v>
      </c>
    </row>
    <row r="7" s="14" customFormat="true" ht="21" hidden="false" customHeight="true" outlineLevel="0" collapsed="false">
      <c r="C7" s="15" t="s">
        <v>14</v>
      </c>
      <c r="D7" s="15"/>
      <c r="E7" s="15"/>
      <c r="F7" s="15"/>
      <c r="G7" s="15"/>
      <c r="H7" s="15"/>
      <c r="I7" s="15"/>
      <c r="J7" s="15"/>
      <c r="K7" s="15"/>
      <c r="L7" s="15"/>
      <c r="M7" s="15"/>
      <c r="N7" s="15"/>
      <c r="O7" s="15"/>
      <c r="P7" s="15"/>
      <c r="Q7" s="15"/>
      <c r="R7" s="15"/>
      <c r="S7" s="15"/>
      <c r="T7" s="15"/>
      <c r="U7" s="15"/>
      <c r="V7" s="15"/>
      <c r="W7" s="14" t="s">
        <v>6</v>
      </c>
      <c r="AE7" s="16" t="s">
        <v>15</v>
      </c>
    </row>
    <row r="8" s="14" customFormat="true" ht="21" hidden="false" customHeight="true" outlineLevel="0" collapsed="false">
      <c r="C8" s="15" t="s">
        <v>16</v>
      </c>
      <c r="D8" s="15"/>
      <c r="E8" s="15"/>
      <c r="F8" s="15"/>
      <c r="G8" s="15"/>
      <c r="H8" s="15"/>
      <c r="I8" s="15"/>
      <c r="J8" s="15"/>
      <c r="K8" s="15"/>
      <c r="L8" s="15"/>
      <c r="M8" s="15"/>
      <c r="N8" s="15"/>
      <c r="O8" s="15"/>
      <c r="P8" s="15"/>
      <c r="Q8" s="15"/>
      <c r="R8" s="15"/>
      <c r="S8" s="15"/>
      <c r="T8" s="15"/>
      <c r="U8" s="15"/>
      <c r="V8" s="15"/>
      <c r="W8" s="14" t="s">
        <v>6</v>
      </c>
      <c r="AE8" s="16" t="s">
        <v>17</v>
      </c>
    </row>
    <row r="9" s="14" customFormat="true" ht="21" hidden="false" customHeight="true" outlineLevel="0" collapsed="false">
      <c r="C9" s="15" t="s">
        <v>18</v>
      </c>
      <c r="D9" s="15"/>
      <c r="E9" s="15"/>
      <c r="F9" s="15"/>
      <c r="G9" s="15"/>
      <c r="H9" s="15"/>
      <c r="I9" s="15"/>
      <c r="J9" s="15"/>
      <c r="K9" s="15"/>
      <c r="L9" s="15"/>
      <c r="M9" s="15"/>
      <c r="N9" s="15"/>
      <c r="O9" s="15"/>
      <c r="P9" s="15"/>
      <c r="Q9" s="15"/>
      <c r="R9" s="15"/>
      <c r="S9" s="15"/>
      <c r="T9" s="15"/>
      <c r="U9" s="15"/>
      <c r="V9" s="15"/>
      <c r="W9" s="14" t="s">
        <v>6</v>
      </c>
      <c r="AE9" s="16" t="s">
        <v>19</v>
      </c>
    </row>
    <row r="10" s="14" customFormat="true" ht="21" hidden="false" customHeight="true" outlineLevel="0" collapsed="false">
      <c r="C10" s="15" t="s">
        <v>20</v>
      </c>
      <c r="D10" s="15"/>
      <c r="E10" s="15"/>
      <c r="F10" s="15"/>
      <c r="G10" s="15"/>
      <c r="H10" s="15"/>
      <c r="I10" s="15"/>
      <c r="J10" s="15"/>
      <c r="K10" s="15"/>
      <c r="L10" s="15"/>
      <c r="M10" s="15"/>
      <c r="N10" s="15"/>
      <c r="O10" s="15"/>
      <c r="P10" s="15"/>
      <c r="Q10" s="15"/>
      <c r="R10" s="15"/>
      <c r="S10" s="15"/>
      <c r="T10" s="15"/>
      <c r="U10" s="15"/>
      <c r="V10" s="15"/>
      <c r="W10" s="14" t="s">
        <v>6</v>
      </c>
      <c r="AE10" s="16" t="s">
        <v>21</v>
      </c>
    </row>
    <row r="11" s="14" customFormat="true" ht="21" hidden="false" customHeight="true" outlineLevel="0" collapsed="false">
      <c r="C11" s="15" t="s">
        <v>22</v>
      </c>
      <c r="D11" s="15"/>
      <c r="E11" s="15"/>
      <c r="F11" s="15"/>
      <c r="G11" s="15"/>
      <c r="H11" s="15"/>
      <c r="I11" s="15"/>
      <c r="J11" s="15"/>
      <c r="K11" s="15"/>
      <c r="L11" s="15"/>
      <c r="M11" s="15"/>
      <c r="N11" s="15"/>
      <c r="O11" s="15"/>
      <c r="P11" s="15"/>
      <c r="Q11" s="15"/>
      <c r="R11" s="15"/>
      <c r="S11" s="15"/>
      <c r="T11" s="15"/>
      <c r="U11" s="15"/>
      <c r="V11" s="15"/>
      <c r="W11" s="14" t="s">
        <v>6</v>
      </c>
      <c r="AE11" s="16" t="s">
        <v>23</v>
      </c>
    </row>
    <row r="12" s="14" customFormat="true" ht="21" hidden="false" customHeight="true" outlineLevel="0" collapsed="false">
      <c r="C12" s="17" t="s">
        <v>24</v>
      </c>
      <c r="D12" s="17"/>
      <c r="E12" s="17"/>
      <c r="F12" s="17"/>
      <c r="G12" s="17"/>
      <c r="H12" s="17"/>
      <c r="I12" s="17"/>
      <c r="J12" s="17"/>
      <c r="K12" s="17"/>
      <c r="L12" s="17"/>
      <c r="M12" s="17"/>
      <c r="N12" s="17"/>
      <c r="O12" s="17"/>
      <c r="P12" s="17"/>
      <c r="Q12" s="17"/>
      <c r="R12" s="17"/>
      <c r="S12" s="17"/>
      <c r="T12" s="17"/>
      <c r="U12" s="17"/>
      <c r="V12" s="17"/>
      <c r="W12" s="14" t="s">
        <v>6</v>
      </c>
      <c r="AE12" s="16" t="s">
        <v>25</v>
      </c>
    </row>
    <row r="13" s="14" customFormat="true" ht="21" hidden="false" customHeight="true" outlineLevel="0" collapsed="false">
      <c r="C13" s="15" t="s">
        <v>26</v>
      </c>
      <c r="D13" s="15"/>
      <c r="E13" s="15"/>
      <c r="F13" s="15"/>
      <c r="G13" s="15"/>
      <c r="H13" s="15"/>
      <c r="I13" s="15"/>
      <c r="J13" s="15"/>
      <c r="K13" s="15"/>
      <c r="L13" s="15"/>
      <c r="M13" s="15"/>
      <c r="N13" s="15"/>
      <c r="O13" s="15"/>
      <c r="P13" s="15"/>
      <c r="Q13" s="15"/>
      <c r="R13" s="15"/>
      <c r="S13" s="15"/>
      <c r="T13" s="15"/>
      <c r="U13" s="15"/>
      <c r="V13" s="15"/>
      <c r="W13" s="14" t="s">
        <v>6</v>
      </c>
      <c r="AE13" s="16" t="s">
        <v>27</v>
      </c>
    </row>
    <row r="14" s="14" customFormat="true" ht="21" hidden="false" customHeight="true" outlineLevel="0" collapsed="false">
      <c r="C14" s="15" t="s">
        <v>28</v>
      </c>
      <c r="D14" s="15"/>
      <c r="E14" s="15"/>
      <c r="F14" s="15"/>
      <c r="G14" s="15"/>
      <c r="H14" s="15"/>
      <c r="I14" s="15"/>
      <c r="J14" s="15"/>
      <c r="K14" s="15"/>
      <c r="L14" s="15"/>
      <c r="M14" s="15"/>
      <c r="N14" s="15"/>
      <c r="O14" s="15"/>
      <c r="P14" s="15"/>
      <c r="Q14" s="15"/>
      <c r="R14" s="15"/>
      <c r="S14" s="15"/>
      <c r="T14" s="15"/>
      <c r="U14" s="15"/>
      <c r="V14" s="15"/>
      <c r="W14" s="14" t="s">
        <v>6</v>
      </c>
      <c r="AE14" s="16" t="s">
        <v>29</v>
      </c>
    </row>
    <row r="15" s="14" customFormat="true" ht="21" hidden="false" customHeight="true" outlineLevel="0" collapsed="false">
      <c r="C15" s="15" t="s">
        <v>30</v>
      </c>
      <c r="D15" s="15"/>
      <c r="E15" s="15"/>
      <c r="F15" s="15"/>
      <c r="G15" s="15"/>
      <c r="H15" s="15"/>
      <c r="I15" s="15"/>
      <c r="J15" s="15"/>
      <c r="K15" s="15"/>
      <c r="L15" s="15"/>
      <c r="M15" s="15"/>
      <c r="N15" s="15"/>
      <c r="O15" s="15"/>
      <c r="P15" s="15"/>
      <c r="Q15" s="15"/>
      <c r="R15" s="15"/>
      <c r="S15" s="15"/>
      <c r="T15" s="15"/>
      <c r="U15" s="15"/>
      <c r="V15" s="15"/>
      <c r="W15" s="14" t="s">
        <v>6</v>
      </c>
      <c r="AE15" s="16" t="s">
        <v>31</v>
      </c>
    </row>
    <row r="16" s="14" customFormat="true" ht="21" hidden="false" customHeight="true" outlineLevel="0" collapsed="false">
      <c r="C16" s="15" t="s">
        <v>32</v>
      </c>
      <c r="D16" s="15"/>
      <c r="E16" s="15"/>
      <c r="F16" s="15"/>
      <c r="G16" s="15"/>
      <c r="H16" s="15"/>
      <c r="I16" s="15"/>
      <c r="J16" s="15"/>
      <c r="K16" s="15"/>
      <c r="L16" s="15"/>
      <c r="M16" s="15"/>
      <c r="N16" s="15"/>
      <c r="O16" s="15"/>
      <c r="P16" s="15"/>
      <c r="Q16" s="15"/>
      <c r="R16" s="15"/>
      <c r="S16" s="15"/>
      <c r="T16" s="15"/>
      <c r="U16" s="15"/>
      <c r="V16" s="15"/>
      <c r="W16" s="14" t="s">
        <v>6</v>
      </c>
      <c r="AE16" s="16" t="s">
        <v>33</v>
      </c>
    </row>
    <row r="17" s="14" customFormat="true" ht="21" hidden="false" customHeight="true" outlineLevel="0" collapsed="false">
      <c r="C17" s="15" t="s">
        <v>34</v>
      </c>
      <c r="D17" s="15"/>
      <c r="E17" s="15"/>
      <c r="F17" s="15"/>
      <c r="G17" s="15"/>
      <c r="H17" s="15"/>
      <c r="I17" s="15"/>
      <c r="J17" s="15"/>
      <c r="K17" s="15"/>
      <c r="L17" s="15"/>
      <c r="M17" s="15"/>
      <c r="N17" s="15"/>
      <c r="O17" s="15"/>
      <c r="P17" s="15"/>
      <c r="Q17" s="15"/>
      <c r="R17" s="15"/>
      <c r="S17" s="15"/>
      <c r="T17" s="15"/>
      <c r="U17" s="15"/>
      <c r="V17" s="15"/>
      <c r="W17" s="14" t="s">
        <v>6</v>
      </c>
      <c r="AE17" s="16" t="s">
        <v>35</v>
      </c>
    </row>
    <row r="18" s="14" customFormat="true" ht="21" hidden="false" customHeight="true" outlineLevel="0" collapsed="false">
      <c r="C18" s="15" t="s">
        <v>36</v>
      </c>
      <c r="D18" s="15"/>
      <c r="E18" s="15"/>
      <c r="F18" s="15"/>
      <c r="G18" s="15"/>
      <c r="H18" s="15"/>
      <c r="I18" s="15"/>
      <c r="J18" s="15"/>
      <c r="K18" s="15"/>
      <c r="L18" s="15"/>
      <c r="M18" s="15"/>
      <c r="N18" s="15"/>
      <c r="O18" s="15"/>
      <c r="P18" s="15"/>
      <c r="Q18" s="15"/>
      <c r="R18" s="15"/>
      <c r="S18" s="15"/>
      <c r="T18" s="15"/>
      <c r="U18" s="15"/>
      <c r="V18" s="15"/>
      <c r="W18" s="14" t="s">
        <v>6</v>
      </c>
      <c r="AE18" s="16" t="s">
        <v>37</v>
      </c>
    </row>
    <row r="19" s="14" customFormat="true" ht="21" hidden="false" customHeight="true" outlineLevel="0" collapsed="false">
      <c r="C19" s="15" t="s">
        <v>38</v>
      </c>
      <c r="D19" s="15"/>
      <c r="E19" s="15"/>
      <c r="F19" s="15"/>
      <c r="G19" s="15"/>
      <c r="H19" s="15"/>
      <c r="I19" s="15"/>
      <c r="J19" s="15"/>
      <c r="K19" s="15"/>
      <c r="L19" s="15"/>
      <c r="M19" s="15"/>
      <c r="N19" s="15"/>
      <c r="O19" s="15"/>
      <c r="P19" s="15"/>
      <c r="Q19" s="15"/>
      <c r="R19" s="15"/>
      <c r="S19" s="15"/>
      <c r="T19" s="15"/>
      <c r="U19" s="15"/>
      <c r="V19" s="15"/>
      <c r="W19" s="14" t="s">
        <v>6</v>
      </c>
      <c r="AE19" s="16" t="s">
        <v>39</v>
      </c>
    </row>
    <row r="20" s="14" customFormat="true" ht="21" hidden="false" customHeight="true" outlineLevel="0" collapsed="false">
      <c r="C20" s="15" t="s">
        <v>40</v>
      </c>
      <c r="D20" s="15"/>
      <c r="E20" s="15"/>
      <c r="F20" s="15"/>
      <c r="G20" s="15"/>
      <c r="H20" s="15"/>
      <c r="I20" s="15"/>
      <c r="J20" s="15"/>
      <c r="K20" s="15"/>
      <c r="L20" s="15"/>
      <c r="M20" s="15"/>
      <c r="N20" s="15"/>
      <c r="O20" s="15"/>
      <c r="P20" s="15"/>
      <c r="Q20" s="15"/>
      <c r="R20" s="15"/>
      <c r="S20" s="15"/>
      <c r="T20" s="15"/>
      <c r="U20" s="15"/>
      <c r="V20" s="15"/>
      <c r="W20" s="14" t="s">
        <v>6</v>
      </c>
      <c r="AE20" s="16" t="s">
        <v>41</v>
      </c>
    </row>
    <row r="21" s="14" customFormat="true" ht="21" hidden="false" customHeight="true" outlineLevel="0" collapsed="false">
      <c r="C21" s="15" t="s">
        <v>42</v>
      </c>
      <c r="D21" s="15"/>
      <c r="E21" s="15"/>
      <c r="F21" s="15"/>
      <c r="G21" s="15"/>
      <c r="H21" s="15"/>
      <c r="I21" s="15"/>
      <c r="J21" s="15"/>
      <c r="K21" s="15"/>
      <c r="L21" s="15"/>
      <c r="M21" s="15"/>
      <c r="N21" s="15"/>
      <c r="O21" s="15"/>
      <c r="P21" s="15"/>
      <c r="Q21" s="15"/>
      <c r="R21" s="15"/>
      <c r="S21" s="15"/>
      <c r="T21" s="15"/>
      <c r="U21" s="15"/>
      <c r="V21" s="15"/>
      <c r="W21" s="14" t="s">
        <v>6</v>
      </c>
      <c r="AE21" s="16" t="s">
        <v>43</v>
      </c>
    </row>
    <row r="22" s="14" customFormat="true" ht="21" hidden="false" customHeight="true" outlineLevel="0" collapsed="false">
      <c r="C22" s="15" t="s">
        <v>44</v>
      </c>
      <c r="D22" s="15"/>
      <c r="E22" s="15"/>
      <c r="F22" s="15"/>
      <c r="G22" s="15"/>
      <c r="H22" s="15"/>
      <c r="I22" s="15"/>
      <c r="J22" s="15"/>
      <c r="K22" s="15"/>
      <c r="L22" s="15"/>
      <c r="M22" s="15"/>
      <c r="N22" s="15"/>
      <c r="O22" s="15"/>
      <c r="P22" s="15"/>
      <c r="Q22" s="15"/>
      <c r="R22" s="15"/>
      <c r="S22" s="15"/>
      <c r="T22" s="15"/>
      <c r="U22" s="15"/>
      <c r="V22" s="15"/>
      <c r="W22" s="14" t="s">
        <v>6</v>
      </c>
      <c r="AE22" s="16" t="s">
        <v>45</v>
      </c>
    </row>
    <row r="23" s="14" customFormat="true" ht="21" hidden="false" customHeight="true" outlineLevel="0" collapsed="false">
      <c r="C23" s="15" t="s">
        <v>46</v>
      </c>
      <c r="D23" s="15"/>
      <c r="E23" s="15"/>
      <c r="F23" s="15"/>
      <c r="G23" s="15"/>
      <c r="H23" s="15"/>
      <c r="I23" s="15"/>
      <c r="J23" s="15"/>
      <c r="K23" s="15"/>
      <c r="L23" s="15"/>
      <c r="M23" s="15"/>
      <c r="N23" s="15"/>
      <c r="O23" s="15"/>
      <c r="P23" s="15"/>
      <c r="Q23" s="15"/>
      <c r="R23" s="15"/>
      <c r="S23" s="15"/>
      <c r="T23" s="15"/>
      <c r="U23" s="15"/>
      <c r="V23" s="15"/>
      <c r="W23" s="14" t="s">
        <v>6</v>
      </c>
      <c r="AE23" s="16" t="s">
        <v>47</v>
      </c>
    </row>
    <row r="24" s="14" customFormat="true" ht="21" hidden="false" customHeight="true" outlineLevel="0" collapsed="false">
      <c r="C24" s="15" t="s">
        <v>48</v>
      </c>
      <c r="D24" s="15"/>
      <c r="E24" s="15"/>
      <c r="F24" s="15"/>
      <c r="G24" s="15"/>
      <c r="H24" s="15"/>
      <c r="I24" s="15"/>
      <c r="J24" s="15"/>
      <c r="K24" s="15"/>
      <c r="L24" s="15"/>
      <c r="M24" s="15"/>
      <c r="N24" s="15"/>
      <c r="O24" s="15"/>
      <c r="P24" s="15"/>
      <c r="Q24" s="15"/>
      <c r="R24" s="15"/>
      <c r="S24" s="15"/>
      <c r="T24" s="15"/>
      <c r="U24" s="15"/>
      <c r="V24" s="15"/>
      <c r="W24" s="14" t="s">
        <v>6</v>
      </c>
      <c r="AE24" s="16" t="s">
        <v>49</v>
      </c>
    </row>
    <row r="25" s="14" customFormat="true" ht="21" hidden="false" customHeight="true" outlineLevel="0" collapsed="false">
      <c r="C25" s="15" t="s">
        <v>50</v>
      </c>
      <c r="D25" s="15"/>
      <c r="E25" s="15"/>
      <c r="F25" s="15"/>
      <c r="G25" s="15"/>
      <c r="H25" s="15"/>
      <c r="I25" s="15"/>
      <c r="J25" s="15"/>
      <c r="K25" s="15"/>
      <c r="L25" s="15"/>
      <c r="M25" s="15"/>
      <c r="N25" s="15"/>
      <c r="O25" s="15"/>
      <c r="P25" s="15"/>
      <c r="Q25" s="15"/>
      <c r="R25" s="15"/>
      <c r="S25" s="15"/>
      <c r="T25" s="15"/>
      <c r="U25" s="15"/>
      <c r="V25" s="15"/>
      <c r="W25" s="14" t="s">
        <v>6</v>
      </c>
      <c r="AE25" s="16" t="s">
        <v>51</v>
      </c>
    </row>
    <row r="29" customFormat="false" ht="21" hidden="false" customHeight="true" outlineLevel="0" collapsed="false">
      <c r="Z29" s="18" t="s">
        <v>52</v>
      </c>
    </row>
  </sheetData>
  <mergeCells count="24">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s>
  <hyperlinks>
    <hyperlink ref="C3" location="11016株券等の配分状況について(P1)!A1" display="11016   藍澤証券"/>
    <hyperlink ref="C4" location="11128株券等の配分状況について(P1)!A1" display="11128   いちよし証券"/>
    <hyperlink ref="C5" location="11168株券等の配分状況について(P1)!A1" display="11168   今村証券"/>
    <hyperlink ref="C6" location="11212株券等の配分状況について(P1)!A1" display="11212   エース証券"/>
    <hyperlink ref="C7" location="11256株券等の配分状況について(P1)!A1" display="11256   ＳＢＩ証券"/>
    <hyperlink ref="C8" location="11272株券等の配分状況について(P1)!A1" display="11272   岡三証券"/>
    <hyperlink ref="C9" location="11328株券等の配分状況について(P1)!A1" display="11328   かざか証券"/>
    <hyperlink ref="C10" location="11388株券等の配分状況について(P1)!A1" display="11388   みずほインベスターズ証券"/>
    <hyperlink ref="C11" location="11464株券等の配分状況について(P1)!A1" display="11464   極東証券"/>
    <hyperlink ref="C12" location="11520株券等の配分状況について(P1)!A1" display="11520   三菱ＵＦＪモルガン・スタンレー証券"/>
    <hyperlink ref="C13" location="11544株券等の配分状況について(P1)!A1" display="11544   コスモ証券"/>
    <hyperlink ref="C14" location="11642株券等の配分状況について(P1)!A1" display="11642   静銀ティーエム証券"/>
    <hyperlink ref="C15" location="11696株券等の配分状況について(P1)!A1" display="11696   みずほ証券"/>
    <hyperlink ref="C16" location="11746株券等の配分状況について(P1)!A1" display="11746   ＵＢＳ証券"/>
    <hyperlink ref="C17" location="11792株券等の配分状況について(P1)!A1" display="11792   シティグループ証券"/>
    <hyperlink ref="C18" location="11824株券等の配分状況について(P1)!A1" display="11824   高木証券"/>
    <hyperlink ref="C19" location="12002株券等の配分状況について(P1)!A1" display="12002   大和証券キャピタル・マーケッツ"/>
    <hyperlink ref="C20" location="12328株券等の配分状況について(P1)!A1" display="12328   日興コーディアル証券株式会社"/>
    <hyperlink ref="C21" location="12330株券等の配分状況について(P1)!A1" display="12330   マネックス証券"/>
    <hyperlink ref="C22" location="12400株券等の配分状況について(P1)!A1" display="12400   野村証券"/>
    <hyperlink ref="C23" location="12560株券等の配分状況について(P1)!A1" display="12560   松井証券"/>
    <hyperlink ref="C24" location="12776株券等の配分状況について(P1)!A1" display="12776   ＳＭＢＣフレンド証券"/>
    <hyperlink ref="C25" location="12800株券等の配分状況について(P1)!A1" display="12800   モルガン・スタンレーＭＵＦＧ証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7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73</v>
      </c>
      <c r="G68" s="150"/>
    </row>
    <row r="69" customFormat="false" ht="21.95" hidden="false" customHeight="true" outlineLevel="0" collapsed="false">
      <c r="B69" s="146"/>
      <c r="C69" s="146"/>
      <c r="D69" s="146"/>
      <c r="E69" s="151" t="s">
        <v>134</v>
      </c>
      <c r="F69" s="152" t="s">
        <v>17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75</v>
      </c>
      <c r="C3" s="25"/>
      <c r="D3" s="25"/>
      <c r="E3" s="25"/>
      <c r="F3" s="25"/>
      <c r="G3" s="25"/>
      <c r="H3" s="25"/>
      <c r="I3" s="26"/>
    </row>
    <row r="4" s="20" customFormat="true" ht="18" hidden="false" customHeight="true" outlineLevel="0" collapsed="false">
      <c r="B4" s="27" t="s">
        <v>17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t="n">
        <v>4</v>
      </c>
      <c r="D14" s="49" t="n">
        <v>16337400</v>
      </c>
      <c r="E14" s="49" t="n">
        <v>6</v>
      </c>
      <c r="F14" s="49" t="n">
        <v>18915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t="n">
        <v>5</v>
      </c>
      <c r="D17" s="49" t="n">
        <v>3757625</v>
      </c>
      <c r="E17" s="49" t="n">
        <v>1</v>
      </c>
      <c r="F17" s="49" t="n">
        <v>10163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t="n">
        <v>1</v>
      </c>
      <c r="D23" s="49" t="n">
        <v>480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77</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1.72</v>
      </c>
      <c r="F5" s="90"/>
      <c r="G5" s="90"/>
      <c r="H5" s="90" t="n">
        <v>0.03</v>
      </c>
      <c r="I5" s="90"/>
      <c r="J5" s="90"/>
      <c r="K5" s="90"/>
      <c r="L5" s="90"/>
      <c r="M5" s="90"/>
      <c r="N5" s="90" t="n">
        <v>0</v>
      </c>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t="n">
        <v>0.59</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8</v>
      </c>
      <c r="F11" s="90"/>
      <c r="G11" s="90"/>
      <c r="H11" s="90" t="n">
        <v>0</v>
      </c>
      <c r="I11" s="90"/>
      <c r="J11" s="90"/>
      <c r="K11" s="90"/>
      <c r="L11" s="90"/>
      <c r="M11" s="90"/>
      <c r="N11" s="90" t="n">
        <v>0.46</v>
      </c>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v>
      </c>
      <c r="F14" s="90"/>
      <c r="G14" s="90"/>
      <c r="H14" s="90" t="n">
        <v>1.17</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20.55</v>
      </c>
      <c r="F17" s="90"/>
      <c r="G17" s="90"/>
      <c r="H17" s="90" t="n">
        <v>8.94</v>
      </c>
      <c r="I17" s="90"/>
      <c r="J17" s="90"/>
      <c r="K17" s="90"/>
      <c r="L17" s="90"/>
      <c r="M17" s="90"/>
      <c r="N17" s="90" t="n">
        <v>23.73</v>
      </c>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4.5</v>
      </c>
      <c r="F20" s="90"/>
      <c r="G20" s="90"/>
      <c r="H20" s="90" t="n">
        <v>19.6</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76.92</v>
      </c>
      <c r="F23" s="90"/>
      <c r="G23" s="90"/>
      <c r="H23" s="90" t="n">
        <v>88.5</v>
      </c>
      <c r="I23" s="90"/>
      <c r="J23" s="90"/>
      <c r="K23" s="90"/>
      <c r="L23" s="90"/>
      <c r="M23" s="90"/>
      <c r="N23" s="90" t="n">
        <v>75.81</v>
      </c>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5.47</v>
      </c>
      <c r="F26" s="90"/>
      <c r="G26" s="90"/>
      <c r="H26" s="90" t="n">
        <v>76.03</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0</v>
      </c>
      <c r="F29" s="90"/>
      <c r="G29" s="90"/>
      <c r="H29" s="90" t="n">
        <v>0</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v>
      </c>
      <c r="F32" s="90"/>
      <c r="G32" s="90"/>
      <c r="H32" s="90" t="n">
        <v>0</v>
      </c>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0.01</v>
      </c>
      <c r="F35" s="90"/>
      <c r="G35" s="90"/>
      <c r="H35" s="90" t="n">
        <v>2.53</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0.03</v>
      </c>
      <c r="F38" s="90"/>
      <c r="G38" s="90"/>
      <c r="H38" s="90" t="n">
        <v>2.61</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10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t="n">
        <v>29</v>
      </c>
      <c r="H55" s="118"/>
      <c r="I55" s="118" t="n">
        <v>13</v>
      </c>
      <c r="J55" s="118"/>
      <c r="K55" s="118" t="n">
        <v>0</v>
      </c>
      <c r="L55" s="118"/>
      <c r="M55" s="118" t="n">
        <v>0</v>
      </c>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0</v>
      </c>
      <c r="H58" s="118"/>
      <c r="I58" s="118" t="n">
        <v>0</v>
      </c>
      <c r="J58" s="118"/>
      <c r="K58" s="118" t="n">
        <v>0</v>
      </c>
      <c r="L58" s="118"/>
      <c r="M58" s="118" t="n">
        <v>0</v>
      </c>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224</v>
      </c>
      <c r="H61" s="118"/>
      <c r="I61" s="118" t="n">
        <v>96</v>
      </c>
      <c r="J61" s="118"/>
      <c r="K61" s="118" t="n">
        <v>0</v>
      </c>
      <c r="L61" s="118"/>
      <c r="M61" s="118" t="n">
        <v>0</v>
      </c>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6</v>
      </c>
      <c r="H64" s="118"/>
      <c r="I64" s="118" t="n">
        <v>3</v>
      </c>
      <c r="J64" s="118"/>
      <c r="K64" s="118" t="n">
        <v>36</v>
      </c>
      <c r="L64" s="118"/>
      <c r="M64" s="118" t="n">
        <v>9</v>
      </c>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839</v>
      </c>
      <c r="H67" s="118"/>
      <c r="I67" s="118" t="n">
        <v>170</v>
      </c>
      <c r="J67" s="118"/>
      <c r="K67" s="118" t="n">
        <v>11</v>
      </c>
      <c r="L67" s="118"/>
      <c r="M67" s="118" t="n">
        <v>4</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315</v>
      </c>
      <c r="H70" s="118"/>
      <c r="I70" s="118" t="n">
        <v>25</v>
      </c>
      <c r="J70" s="118"/>
      <c r="K70" s="118" t="n">
        <v>455</v>
      </c>
      <c r="L70" s="118"/>
      <c r="M70" s="118" t="n">
        <v>107</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5012</v>
      </c>
      <c r="H73" s="118"/>
      <c r="I73" s="118" t="n">
        <v>58</v>
      </c>
      <c r="J73" s="118"/>
      <c r="K73" s="118" t="n">
        <v>643</v>
      </c>
      <c r="L73" s="118"/>
      <c r="M73" s="118" t="n">
        <v>19</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20896</v>
      </c>
      <c r="H76" s="118"/>
      <c r="I76" s="118" t="n">
        <v>199</v>
      </c>
      <c r="J76" s="118"/>
      <c r="K76" s="118" t="n">
        <v>4342</v>
      </c>
      <c r="L76" s="118"/>
      <c r="M76" s="118" t="n">
        <v>309</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t="n">
        <v>1</v>
      </c>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t="n">
        <v>2</v>
      </c>
      <c r="E11" s="139" t="n">
        <v>2</v>
      </c>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t="n">
        <v>97</v>
      </c>
      <c r="E17" s="139" t="n">
        <v>38</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t="n">
        <v>117</v>
      </c>
      <c r="E23" s="139" t="n">
        <v>26</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t="n">
        <v>300</v>
      </c>
      <c r="E29" s="139" t="n">
        <v>20</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t="n">
        <v>432</v>
      </c>
      <c r="E35" s="139" t="n">
        <v>10</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7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179</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80</v>
      </c>
      <c r="G68" s="150"/>
    </row>
    <row r="69" customFormat="false" ht="21.95" hidden="false" customHeight="true" outlineLevel="0" collapsed="false">
      <c r="B69" s="146"/>
      <c r="C69" s="146"/>
      <c r="D69" s="146"/>
      <c r="E69" s="151" t="s">
        <v>134</v>
      </c>
      <c r="F69" s="152" t="s">
        <v>18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82</v>
      </c>
      <c r="C3" s="25"/>
      <c r="D3" s="25"/>
      <c r="E3" s="25"/>
      <c r="F3" s="25"/>
      <c r="G3" s="25"/>
      <c r="H3" s="25"/>
      <c r="I3" s="26"/>
    </row>
    <row r="4" s="20" customFormat="true" ht="18" hidden="false" customHeight="true" outlineLevel="0" collapsed="false">
      <c r="B4" s="27" t="s">
        <v>18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t="n">
        <v>1</v>
      </c>
      <c r="F14" s="49" t="n">
        <v>32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70" t="s">
        <v>184</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3.125</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6.875</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t="n">
        <v>100</v>
      </c>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31</v>
      </c>
      <c r="L73" s="118"/>
      <c r="M73" s="118" t="n">
        <v>1</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85</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t="s">
        <v>186</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33</v>
      </c>
      <c r="G68" s="150"/>
    </row>
    <row r="69" customFormat="false" ht="21.95" hidden="false" customHeight="true" outlineLevel="0" collapsed="false">
      <c r="B69" s="146"/>
      <c r="C69" s="146"/>
      <c r="D69" s="146"/>
      <c r="E69" s="151" t="s">
        <v>134</v>
      </c>
      <c r="F69" s="152" t="s">
        <v>18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8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1404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89</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3.7</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6.3</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3</v>
      </c>
      <c r="L68" s="121"/>
      <c r="M68" s="121" t="n">
        <v>1</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t="n">
        <v>621</v>
      </c>
      <c r="L80" s="121"/>
      <c r="M80" s="121" t="n">
        <v>15</v>
      </c>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33</v>
      </c>
      <c r="G68" s="150"/>
    </row>
    <row r="69" customFormat="false" ht="21.95" hidden="false" customHeight="true" outlineLevel="0" collapsed="false">
      <c r="B69" s="146"/>
      <c r="C69" s="146"/>
      <c r="D69" s="146"/>
      <c r="E69" s="151" t="s">
        <v>134</v>
      </c>
      <c r="F69" s="152" t="s">
        <v>19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55</v>
      </c>
      <c r="C3" s="25"/>
      <c r="D3" s="25"/>
      <c r="E3" s="25"/>
      <c r="F3" s="25"/>
      <c r="G3" s="25"/>
      <c r="H3" s="25"/>
      <c r="I3" s="26"/>
    </row>
    <row r="4" s="20" customFormat="true" ht="18" hidden="false" customHeight="true" outlineLevel="0" collapsed="false">
      <c r="B4" s="27" t="s">
        <v>5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t="n">
        <v>1</v>
      </c>
      <c r="F14" s="49" t="n">
        <v>32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70" t="s">
        <v>88</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9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7</v>
      </c>
      <c r="D15" s="53" t="n">
        <v>27954485</v>
      </c>
      <c r="E15" s="53" t="n">
        <v>5</v>
      </c>
      <c r="F15" s="53" t="n">
        <v>9198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t="n">
        <v>1</v>
      </c>
      <c r="D23" s="49" t="n">
        <v>480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70" t="s">
        <v>19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72</v>
      </c>
      <c r="F6" s="93"/>
      <c r="G6" s="93"/>
      <c r="H6" s="93" t="n">
        <v>0.4</v>
      </c>
      <c r="I6" s="93"/>
      <c r="J6" s="93"/>
      <c r="K6" s="93"/>
      <c r="L6" s="93"/>
      <c r="M6" s="93"/>
      <c r="N6" s="93" t="n">
        <v>0.31</v>
      </c>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96</v>
      </c>
      <c r="F12" s="93"/>
      <c r="G12" s="93"/>
      <c r="H12" s="93" t="n">
        <v>0.31</v>
      </c>
      <c r="I12" s="93"/>
      <c r="J12" s="93"/>
      <c r="K12" s="93"/>
      <c r="L12" s="93"/>
      <c r="M12" s="93"/>
      <c r="N12" s="93" t="n">
        <v>0.21</v>
      </c>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5.45</v>
      </c>
      <c r="F18" s="93"/>
      <c r="G18" s="93"/>
      <c r="H18" s="93" t="n">
        <v>5.38</v>
      </c>
      <c r="I18" s="93"/>
      <c r="J18" s="93"/>
      <c r="K18" s="93"/>
      <c r="L18" s="93"/>
      <c r="M18" s="93"/>
      <c r="N18" s="93" t="n">
        <v>17.19</v>
      </c>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2.45</v>
      </c>
      <c r="F24" s="93"/>
      <c r="G24" s="93"/>
      <c r="H24" s="93" t="n">
        <v>93.1</v>
      </c>
      <c r="I24" s="93"/>
      <c r="J24" s="93"/>
      <c r="K24" s="93"/>
      <c r="L24" s="93"/>
      <c r="M24" s="93"/>
      <c r="N24" s="93" t="n">
        <v>80.73</v>
      </c>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0.42</v>
      </c>
      <c r="F30" s="93"/>
      <c r="G30" s="93"/>
      <c r="H30" s="93" t="n">
        <v>0.81</v>
      </c>
      <c r="I30" s="93"/>
      <c r="J30" s="93"/>
      <c r="K30" s="93"/>
      <c r="L30" s="93"/>
      <c r="M30" s="93"/>
      <c r="N30" s="93" t="n">
        <v>1.56</v>
      </c>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f aca="false">E6+E12+E18+E24+E30</f>
        <v>100</v>
      </c>
      <c r="F42" s="93"/>
      <c r="G42" s="93"/>
      <c r="H42" s="93" t="n">
        <f aca="false">H6+H12+H18+H24+H30</f>
        <v>100</v>
      </c>
      <c r="I42" s="93"/>
      <c r="J42" s="93"/>
      <c r="K42" s="93"/>
      <c r="L42" s="93"/>
      <c r="M42" s="93"/>
      <c r="N42" s="93" t="n">
        <f aca="false">N6+N12+N18+N24+N30</f>
        <v>100</v>
      </c>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26</v>
      </c>
      <c r="H56" s="121"/>
      <c r="I56" s="121" t="n">
        <v>18</v>
      </c>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330</v>
      </c>
      <c r="H62" s="121"/>
      <c r="I62" s="121" t="n">
        <v>105</v>
      </c>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4103</v>
      </c>
      <c r="H68" s="121"/>
      <c r="I68" s="121" t="n">
        <v>272</v>
      </c>
      <c r="J68" s="121"/>
      <c r="K68" s="121" t="n">
        <v>142</v>
      </c>
      <c r="L68" s="121"/>
      <c r="M68" s="121" t="n">
        <v>24</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4051</v>
      </c>
      <c r="H74" s="121"/>
      <c r="I74" s="121" t="n">
        <v>133</v>
      </c>
      <c r="J74" s="121"/>
      <c r="K74" s="121" t="n">
        <v>4376</v>
      </c>
      <c r="L74" s="121"/>
      <c r="M74" s="121" t="n">
        <v>125</v>
      </c>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t="n">
        <v>1</v>
      </c>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t="n">
        <v>4</v>
      </c>
      <c r="E11" s="139" t="n">
        <v>5</v>
      </c>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t="n">
        <v>61</v>
      </c>
      <c r="E17" s="139" t="n">
        <v>22</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t="n">
        <v>113</v>
      </c>
      <c r="E23" s="139" t="n">
        <v>14</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t="n">
        <v>414</v>
      </c>
      <c r="E29" s="139" t="n">
        <v>21</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t="n">
        <v>1033</v>
      </c>
      <c r="E35" s="139" t="n">
        <v>9</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93</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94</v>
      </c>
      <c r="G68" s="150"/>
    </row>
    <row r="69" customFormat="false" ht="21.95" hidden="false" customHeight="true" outlineLevel="0" collapsed="false">
      <c r="B69" s="146"/>
      <c r="C69" s="146"/>
      <c r="D69" s="146"/>
      <c r="E69" s="151" t="s">
        <v>134</v>
      </c>
      <c r="F69" s="152" t="s">
        <v>19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9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t="n">
        <v>1</v>
      </c>
      <c r="F14" s="49" t="n">
        <v>39985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97</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34.6</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65.4</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t="n">
        <v>100</v>
      </c>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t="n">
        <v>30</v>
      </c>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t="n">
        <v>1</v>
      </c>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197</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98</v>
      </c>
      <c r="G68" s="150"/>
    </row>
    <row r="69" customFormat="false" ht="21.95" hidden="false" customHeight="true" outlineLevel="0" collapsed="false">
      <c r="B69" s="146"/>
      <c r="C69" s="146"/>
      <c r="D69" s="146"/>
      <c r="E69" s="151" t="s">
        <v>134</v>
      </c>
      <c r="F69" s="152" t="s">
        <v>19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20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139"/>
      <c r="E14" s="49" t="n">
        <v>0</v>
      </c>
      <c r="F14" s="49" t="n">
        <v>0</v>
      </c>
      <c r="G14" s="49" t="n">
        <v>0</v>
      </c>
      <c r="H14" s="50" t="n">
        <v>0</v>
      </c>
      <c r="I14" s="51"/>
    </row>
    <row r="15" customFormat="false" ht="12" hidden="false" customHeight="true" outlineLevel="0" collapsed="false">
      <c r="B15" s="43"/>
      <c r="C15" s="52" t="n">
        <v>2</v>
      </c>
      <c r="D15" s="53" t="n">
        <v>194250</v>
      </c>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139"/>
      <c r="E17" s="49" t="n">
        <v>0</v>
      </c>
      <c r="F17" s="49" t="n">
        <v>0</v>
      </c>
      <c r="G17" s="49" t="n">
        <v>0</v>
      </c>
      <c r="H17" s="50" t="n">
        <v>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t="n">
        <v>0</v>
      </c>
      <c r="D23" s="49" t="n">
        <v>0</v>
      </c>
      <c r="E23" s="49" t="n">
        <v>0</v>
      </c>
      <c r="F23" s="49" t="n">
        <v>0</v>
      </c>
      <c r="G23" s="49" t="n">
        <v>0</v>
      </c>
      <c r="H23" s="50" t="n">
        <v>0</v>
      </c>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t="n">
        <v>0</v>
      </c>
      <c r="D26" s="49" t="n">
        <v>0</v>
      </c>
      <c r="E26" s="49" t="n">
        <v>0</v>
      </c>
      <c r="F26" s="49" t="n">
        <v>0</v>
      </c>
      <c r="G26" s="49" t="n">
        <v>0</v>
      </c>
      <c r="H26" s="50" t="n">
        <v>0</v>
      </c>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201</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29</v>
      </c>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7.95</v>
      </c>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91.76</v>
      </c>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40</v>
      </c>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t="n">
        <v>2</v>
      </c>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t="n">
        <v>1</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202</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203</v>
      </c>
      <c r="G68" s="150"/>
    </row>
    <row r="69" customFormat="false" ht="21.95" hidden="false" customHeight="true" outlineLevel="0" collapsed="false">
      <c r="B69" s="146"/>
      <c r="C69" s="146"/>
      <c r="D69" s="146"/>
      <c r="E69" s="151" t="s">
        <v>134</v>
      </c>
      <c r="F69" s="152" t="s">
        <v>20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20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1863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206</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t="n">
        <v>100</v>
      </c>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30</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3</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1</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79</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5</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2</v>
      </c>
      <c r="L68" s="121"/>
      <c r="M68" s="121" t="n">
        <v>4</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116</v>
      </c>
      <c r="L74" s="121"/>
      <c r="M74" s="121" t="n">
        <v>26</v>
      </c>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0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208</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33</v>
      </c>
      <c r="G68" s="150"/>
    </row>
    <row r="69" customFormat="false" ht="21.95" hidden="false" customHeight="true" outlineLevel="0" collapsed="false">
      <c r="B69" s="146"/>
      <c r="C69" s="146"/>
      <c r="D69" s="146"/>
      <c r="E69" s="151" t="s">
        <v>134</v>
      </c>
      <c r="F69" s="152" t="s">
        <v>20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21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t="n">
        <v>3</v>
      </c>
      <c r="D14" s="49" t="n">
        <v>37053600</v>
      </c>
      <c r="E14" s="49"/>
      <c r="F14" s="49"/>
      <c r="G14" s="49" t="n">
        <v>0</v>
      </c>
      <c r="H14" s="50" t="n">
        <v>0</v>
      </c>
      <c r="I14" s="51"/>
    </row>
    <row r="15" customFormat="false" ht="12" hidden="false" customHeight="true" outlineLevel="0" collapsed="false">
      <c r="B15" s="43"/>
      <c r="C15" s="52"/>
      <c r="D15" s="53"/>
      <c r="E15" s="53" t="n">
        <v>4</v>
      </c>
      <c r="F15" s="53" t="n">
        <v>83877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t="n">
        <v>4</v>
      </c>
      <c r="D17" s="49" t="n">
        <v>14203350</v>
      </c>
      <c r="E17" s="49"/>
      <c r="F17" s="49"/>
      <c r="G17" s="49" t="n">
        <v>0</v>
      </c>
      <c r="H17" s="50" t="n">
        <v>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t="n">
        <v>1</v>
      </c>
      <c r="D23" s="49" t="n">
        <v>40800</v>
      </c>
      <c r="E23" s="49" t="n">
        <v>0</v>
      </c>
      <c r="F23" s="49" t="n">
        <v>0</v>
      </c>
      <c r="G23" s="49" t="n">
        <v>0</v>
      </c>
      <c r="H23" s="50" t="n">
        <v>0</v>
      </c>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t="n">
        <v>0</v>
      </c>
      <c r="D26" s="49" t="n">
        <v>0</v>
      </c>
      <c r="E26" s="49" t="n">
        <v>0</v>
      </c>
      <c r="F26" s="49" t="n">
        <v>0</v>
      </c>
      <c r="G26" s="49" t="n">
        <v>0</v>
      </c>
      <c r="H26" s="50" t="n">
        <v>0</v>
      </c>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211</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v>
      </c>
      <c r="F5" s="90"/>
      <c r="G5" s="90"/>
      <c r="H5" s="90"/>
      <c r="I5" s="90"/>
      <c r="J5" s="90"/>
      <c r="K5" s="90"/>
      <c r="L5" s="90"/>
      <c r="M5" s="90"/>
      <c r="N5" s="90" t="n">
        <v>1.48</v>
      </c>
      <c r="O5" s="90"/>
      <c r="P5" s="90"/>
      <c r="Q5" s="90"/>
      <c r="R5" s="90"/>
      <c r="S5" s="90"/>
      <c r="T5" s="91"/>
      <c r="U5" s="91"/>
      <c r="V5" s="91"/>
      <c r="W5" s="92"/>
    </row>
    <row r="6" customFormat="false" ht="6.95" hidden="false" customHeight="true" outlineLevel="0" collapsed="false">
      <c r="B6" s="86"/>
      <c r="C6" s="86"/>
      <c r="D6" s="87"/>
      <c r="E6" s="93" t="n">
        <v>0</v>
      </c>
      <c r="F6" s="93"/>
      <c r="G6" s="93"/>
      <c r="H6" s="93" t="n">
        <v>0.76</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25</v>
      </c>
      <c r="F11" s="90"/>
      <c r="G11" s="90"/>
      <c r="H11" s="90"/>
      <c r="I11" s="90"/>
      <c r="J11" s="90"/>
      <c r="K11" s="90"/>
      <c r="L11" s="90"/>
      <c r="M11" s="90"/>
      <c r="N11" s="90" t="n">
        <v>0.02</v>
      </c>
      <c r="O11" s="90"/>
      <c r="P11" s="90"/>
      <c r="Q11" s="90"/>
      <c r="R11" s="90"/>
      <c r="S11" s="90"/>
      <c r="T11" s="91"/>
      <c r="U11" s="91"/>
      <c r="V11" s="91"/>
      <c r="W11" s="92"/>
    </row>
    <row r="12" customFormat="false" ht="8.1" hidden="false" customHeight="true" outlineLevel="0" collapsed="false">
      <c r="B12" s="100"/>
      <c r="C12" s="100"/>
      <c r="D12" s="87"/>
      <c r="E12" s="93"/>
      <c r="F12" s="93"/>
      <c r="G12" s="93"/>
      <c r="H12" s="93" t="n">
        <v>0.11</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4.86</v>
      </c>
      <c r="F17" s="90"/>
      <c r="G17" s="90"/>
      <c r="H17" s="90"/>
      <c r="I17" s="90"/>
      <c r="J17" s="90"/>
      <c r="K17" s="90"/>
      <c r="L17" s="90"/>
      <c r="M17" s="90"/>
      <c r="N17" s="90" t="n">
        <v>3.56</v>
      </c>
      <c r="O17" s="90"/>
      <c r="P17" s="90"/>
      <c r="Q17" s="90"/>
      <c r="R17" s="90"/>
      <c r="S17" s="90"/>
      <c r="T17" s="91"/>
      <c r="U17" s="91"/>
      <c r="V17" s="91"/>
      <c r="W17" s="92"/>
    </row>
    <row r="18" customFormat="false" ht="8.1" hidden="false" customHeight="true" outlineLevel="0" collapsed="false">
      <c r="B18" s="86"/>
      <c r="C18" s="86"/>
      <c r="D18" s="87"/>
      <c r="E18" s="93"/>
      <c r="F18" s="93"/>
      <c r="G18" s="93"/>
      <c r="H18" s="93" t="n">
        <v>5.46</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01</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t="n">
        <v>27.88</v>
      </c>
      <c r="O29" s="90"/>
      <c r="P29" s="90"/>
      <c r="Q29" s="90"/>
      <c r="R29" s="90"/>
      <c r="S29" s="90"/>
      <c r="T29" s="91"/>
      <c r="U29" s="91"/>
      <c r="V29" s="91"/>
      <c r="W29" s="92"/>
    </row>
    <row r="30" customFormat="false" ht="8.1" hidden="false" customHeight="true" outlineLevel="0" collapsed="false">
      <c r="B30" s="86"/>
      <c r="C30" s="86"/>
      <c r="D30" s="87"/>
      <c r="E30" s="93"/>
      <c r="F30" s="93"/>
      <c r="G30" s="93"/>
      <c r="H30" s="93" t="n">
        <v>13.1</v>
      </c>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15.37</v>
      </c>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94.9</v>
      </c>
      <c r="F35" s="90"/>
      <c r="G35" s="90"/>
      <c r="H35" s="90"/>
      <c r="I35" s="90"/>
      <c r="J35" s="90"/>
      <c r="K35" s="90"/>
      <c r="L35" s="90"/>
      <c r="M35" s="90"/>
      <c r="N35" s="90" t="n">
        <v>67.06</v>
      </c>
      <c r="O35" s="90"/>
      <c r="P35" s="90"/>
      <c r="Q35" s="90"/>
      <c r="R35" s="90"/>
      <c r="S35" s="90"/>
      <c r="T35" s="91"/>
      <c r="U35" s="91"/>
      <c r="V35" s="91"/>
      <c r="W35" s="92"/>
    </row>
    <row r="36" customFormat="false" ht="8.1" hidden="false" customHeight="true" outlineLevel="0" collapsed="false">
      <c r="B36" s="86"/>
      <c r="C36" s="86"/>
      <c r="D36" s="87"/>
      <c r="E36" s="93"/>
      <c r="F36" s="93"/>
      <c r="G36" s="93"/>
      <c r="H36" s="93" t="n">
        <v>80.57</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83.62</v>
      </c>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v>100</v>
      </c>
      <c r="F41" s="90"/>
      <c r="G41" s="90"/>
      <c r="H41" s="90"/>
      <c r="I41" s="90"/>
      <c r="J41" s="90"/>
      <c r="K41" s="90"/>
      <c r="L41" s="90"/>
      <c r="M41" s="90"/>
      <c r="N41" s="90" t="n">
        <v>100</v>
      </c>
      <c r="O41" s="90"/>
      <c r="P41" s="90"/>
      <c r="Q41" s="90"/>
      <c r="R41" s="90"/>
      <c r="S41" s="90"/>
      <c r="T41" s="91"/>
      <c r="U41" s="91"/>
      <c r="V41" s="91"/>
      <c r="W41" s="92"/>
    </row>
    <row r="42" customFormat="false" ht="8.1" hidden="false" customHeight="true" outlineLevel="0" collapsed="false">
      <c r="B42" s="86"/>
      <c r="C42" s="86"/>
      <c r="D42" s="87"/>
      <c r="E42" s="93"/>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v>100</v>
      </c>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11</v>
      </c>
      <c r="J56" s="121"/>
      <c r="K56" s="121"/>
      <c r="L56" s="121"/>
      <c r="M56" s="121" t="n">
        <v>10</v>
      </c>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t="n">
        <v>39</v>
      </c>
      <c r="J62" s="121"/>
      <c r="K62" s="121"/>
      <c r="L62" s="121"/>
      <c r="M62" s="121" t="n">
        <v>21</v>
      </c>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t="n">
        <v>47</v>
      </c>
      <c r="J68" s="121"/>
      <c r="K68" s="121"/>
      <c r="L68" s="121"/>
      <c r="M68" s="121" t="n">
        <v>60</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t="n">
        <v>5</v>
      </c>
      <c r="J74" s="121"/>
      <c r="K74" s="121"/>
      <c r="L74" s="121"/>
      <c r="M74" s="121" t="n">
        <v>175</v>
      </c>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t="n">
        <v>15</v>
      </c>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t="n">
        <v>11</v>
      </c>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t="n">
        <v>13</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t="n">
        <v>3</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t="n">
        <v>2</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t="n">
        <v>1</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1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213</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214</v>
      </c>
      <c r="G68" s="150"/>
    </row>
    <row r="69" customFormat="false" ht="21.95" hidden="false" customHeight="true" outlineLevel="0" collapsed="false">
      <c r="B69" s="146"/>
      <c r="C69" s="146"/>
      <c r="D69" s="146"/>
      <c r="E69" s="151" t="s">
        <v>134</v>
      </c>
      <c r="F69" s="152" t="s">
        <v>21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21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t="n">
        <v>4</v>
      </c>
      <c r="D14" s="49" t="n">
        <v>57415650</v>
      </c>
      <c r="E14" s="49" t="n">
        <v>4</v>
      </c>
      <c r="F14" s="49" t="n">
        <v>1058400</v>
      </c>
      <c r="G14" s="49" t="n">
        <v>0</v>
      </c>
      <c r="H14" s="50" t="n">
        <v>0</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t="n">
        <v>5</v>
      </c>
      <c r="D17" s="49" t="n">
        <v>11345932</v>
      </c>
      <c r="E17" s="49" t="n">
        <v>1</v>
      </c>
      <c r="F17" s="49" t="n">
        <v>449600</v>
      </c>
      <c r="G17" s="49" t="n">
        <v>0</v>
      </c>
      <c r="H17" s="50" t="n">
        <v>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t="n">
        <v>1</v>
      </c>
      <c r="D23" s="49" t="n">
        <v>4800</v>
      </c>
      <c r="E23" s="49" t="n">
        <v>0</v>
      </c>
      <c r="F23" s="49" t="n">
        <v>0</v>
      </c>
      <c r="G23" s="49" t="n">
        <v>0</v>
      </c>
      <c r="H23" s="50" t="n">
        <v>0</v>
      </c>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t="n">
        <v>0</v>
      </c>
      <c r="D26" s="49" t="n">
        <v>0</v>
      </c>
      <c r="E26" s="49" t="n">
        <v>0</v>
      </c>
      <c r="F26" s="49" t="n">
        <v>0</v>
      </c>
      <c r="G26" s="49" t="n">
        <v>0</v>
      </c>
      <c r="H26" s="50" t="n">
        <v>0</v>
      </c>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217</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1.6</v>
      </c>
      <c r="F5" s="90"/>
      <c r="G5" s="90"/>
      <c r="H5" s="90" t="n">
        <v>0.28</v>
      </c>
      <c r="I5" s="90"/>
      <c r="J5" s="90"/>
      <c r="K5" s="90"/>
      <c r="L5" s="90"/>
      <c r="M5" s="90"/>
      <c r="N5" s="90" t="n">
        <v>0</v>
      </c>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16</v>
      </c>
      <c r="F8" s="90"/>
      <c r="G8" s="90"/>
      <c r="H8" s="90" t="n">
        <v>0.8</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1.13</v>
      </c>
      <c r="F11" s="90"/>
      <c r="G11" s="90"/>
      <c r="H11" s="90" t="n">
        <v>0.12</v>
      </c>
      <c r="I11" s="90"/>
      <c r="J11" s="90"/>
      <c r="K11" s="90"/>
      <c r="L11" s="90"/>
      <c r="M11" s="90"/>
      <c r="N11" s="90" t="n">
        <v>0.83</v>
      </c>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17</v>
      </c>
      <c r="F14" s="90"/>
      <c r="G14" s="90"/>
      <c r="H14" s="90" t="n">
        <v>0</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21.02</v>
      </c>
      <c r="F17" s="90"/>
      <c r="G17" s="90"/>
      <c r="H17" s="90" t="n">
        <v>9.29</v>
      </c>
      <c r="I17" s="90"/>
      <c r="J17" s="90"/>
      <c r="K17" s="90"/>
      <c r="L17" s="90"/>
      <c r="M17" s="90"/>
      <c r="N17" s="90" t="n">
        <v>20.9</v>
      </c>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1.16</v>
      </c>
      <c r="F20" s="90"/>
      <c r="G20" s="90"/>
      <c r="H20" s="90" t="n">
        <v>3.09</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73.96</v>
      </c>
      <c r="F23" s="90"/>
      <c r="G23" s="90"/>
      <c r="H23" s="90" t="n">
        <v>90.32</v>
      </c>
      <c r="I23" s="90"/>
      <c r="J23" s="90"/>
      <c r="K23" s="90"/>
      <c r="L23" s="90"/>
      <c r="M23" s="90"/>
      <c r="N23" s="90" t="n">
        <v>78.27</v>
      </c>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73.99</v>
      </c>
      <c r="F26" s="90"/>
      <c r="G26" s="90"/>
      <c r="H26" s="90" t="n">
        <v>96.11</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2.29</v>
      </c>
      <c r="F29" s="90"/>
      <c r="G29" s="90"/>
      <c r="H29" s="90" t="n">
        <v>0</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v>
      </c>
      <c r="F32" s="90"/>
      <c r="G32" s="90"/>
      <c r="H32" s="90" t="n">
        <v>0</v>
      </c>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0</v>
      </c>
      <c r="F35" s="90"/>
      <c r="G35" s="90"/>
      <c r="H35" s="90" t="n">
        <v>0</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4.51</v>
      </c>
      <c r="F38" s="90"/>
      <c r="G38" s="90"/>
      <c r="H38" s="90" t="n">
        <v>0</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v>100</v>
      </c>
      <c r="F41" s="90"/>
      <c r="G41" s="90"/>
      <c r="H41" s="90" t="n">
        <v>100</v>
      </c>
      <c r="I41" s="90"/>
      <c r="J41" s="90"/>
      <c r="K41" s="90"/>
      <c r="L41" s="90"/>
      <c r="M41" s="90"/>
      <c r="N41" s="90" t="n">
        <v>100</v>
      </c>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v>100</v>
      </c>
      <c r="F44" s="90"/>
      <c r="G44" s="90"/>
      <c r="H44" s="90" t="n">
        <v>100</v>
      </c>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t="n">
        <v>92</v>
      </c>
      <c r="H55" s="118"/>
      <c r="I55" s="118" t="n">
        <v>49</v>
      </c>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71</v>
      </c>
      <c r="H58" s="118"/>
      <c r="I58" s="118" t="n">
        <v>32</v>
      </c>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580</v>
      </c>
      <c r="H61" s="118"/>
      <c r="I61" s="118" t="n">
        <v>206</v>
      </c>
      <c r="J61" s="118"/>
      <c r="K61" s="118" t="n">
        <v>1</v>
      </c>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350</v>
      </c>
      <c r="H64" s="118"/>
      <c r="I64" s="118" t="n">
        <v>46</v>
      </c>
      <c r="J64" s="118"/>
      <c r="K64" s="118" t="n">
        <v>3</v>
      </c>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5845</v>
      </c>
      <c r="H67" s="118"/>
      <c r="I67" s="118" t="n">
        <v>360</v>
      </c>
      <c r="J67" s="118"/>
      <c r="K67" s="118" t="n">
        <v>142</v>
      </c>
      <c r="L67" s="118"/>
      <c r="M67" s="118" t="n">
        <v>37</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689</v>
      </c>
      <c r="H70" s="118"/>
      <c r="I70" s="118" t="n">
        <v>58</v>
      </c>
      <c r="J70" s="118"/>
      <c r="K70" s="118" t="n">
        <v>133</v>
      </c>
      <c r="L70" s="118"/>
      <c r="M70" s="118" t="n">
        <v>5</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0368</v>
      </c>
      <c r="H73" s="118"/>
      <c r="I73" s="118" t="n">
        <v>66</v>
      </c>
      <c r="J73" s="118"/>
      <c r="K73" s="118" t="n">
        <v>4837</v>
      </c>
      <c r="L73" s="118"/>
      <c r="M73" s="118" t="n">
        <v>170</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627</v>
      </c>
      <c r="H76" s="118"/>
      <c r="I76" s="118" t="n">
        <v>36</v>
      </c>
      <c r="J76" s="118"/>
      <c r="K76" s="118" t="n">
        <v>323</v>
      </c>
      <c r="L76" s="118"/>
      <c r="M76" s="118" t="n">
        <v>5</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t="n">
        <v>1</v>
      </c>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t="n">
        <v>85</v>
      </c>
      <c r="E17" s="139" t="n">
        <v>49</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t="n">
        <v>133</v>
      </c>
      <c r="E23" s="139" t="n">
        <v>37</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t="n">
        <v>390</v>
      </c>
      <c r="E29" s="139" t="n">
        <v>26</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t="n">
        <v>688</v>
      </c>
      <c r="E35" s="139" t="n">
        <v>23</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1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202</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219</v>
      </c>
      <c r="G68" s="150"/>
    </row>
    <row r="69" customFormat="false" ht="21.95" hidden="false" customHeight="true" outlineLevel="0" collapsed="false">
      <c r="B69" s="146"/>
      <c r="C69" s="146"/>
      <c r="D69" s="146"/>
      <c r="E69" s="151" t="s">
        <v>134</v>
      </c>
      <c r="F69" s="152" t="s">
        <v>22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22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1909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222</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0.37</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9.63</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909</v>
      </c>
      <c r="L68" s="121"/>
      <c r="M68" s="121" t="n">
        <v>7</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29</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t="s">
        <v>131</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33</v>
      </c>
      <c r="G68" s="150"/>
    </row>
    <row r="69" customFormat="false" ht="21.95" hidden="false" customHeight="true" outlineLevel="0" collapsed="false">
      <c r="B69" s="146"/>
      <c r="C69" s="146"/>
      <c r="D69" s="146"/>
      <c r="E69" s="151" t="s">
        <v>134</v>
      </c>
      <c r="F69" s="152" t="s">
        <v>13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23</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224</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225</v>
      </c>
      <c r="G68" s="150"/>
    </row>
    <row r="69" customFormat="false" ht="21.95" hidden="false" customHeight="true" outlineLevel="0" collapsed="false">
      <c r="B69" s="146"/>
      <c r="C69" s="146"/>
      <c r="D69" s="146"/>
      <c r="E69" s="151" t="s">
        <v>134</v>
      </c>
      <c r="F69" s="152" t="s">
        <v>22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22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9</v>
      </c>
      <c r="D15" s="53" t="n">
        <v>180933</v>
      </c>
      <c r="E15" s="53" t="n">
        <v>6</v>
      </c>
      <c r="F15" s="53" t="n">
        <v>48301</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4800</v>
      </c>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228</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11.9</v>
      </c>
      <c r="F6" s="93"/>
      <c r="G6" s="93"/>
      <c r="H6" s="93" t="n">
        <v>27.1</v>
      </c>
      <c r="I6" s="93"/>
      <c r="J6" s="93"/>
      <c r="K6" s="93"/>
      <c r="L6" s="93"/>
      <c r="M6" s="93"/>
      <c r="N6" s="93" t="n">
        <v>0.4</v>
      </c>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1.4</v>
      </c>
      <c r="F12" s="93"/>
      <c r="G12" s="93"/>
      <c r="H12" s="93" t="n">
        <v>3.4</v>
      </c>
      <c r="I12" s="93"/>
      <c r="J12" s="93"/>
      <c r="K12" s="93"/>
      <c r="L12" s="93"/>
      <c r="M12" s="93"/>
      <c r="N12" s="93" t="n">
        <v>0.1</v>
      </c>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8.6</v>
      </c>
      <c r="F18" s="93"/>
      <c r="G18" s="93"/>
      <c r="H18" s="93" t="n">
        <v>6.9</v>
      </c>
      <c r="I18" s="93"/>
      <c r="J18" s="93"/>
      <c r="K18" s="93"/>
      <c r="L18" s="93"/>
      <c r="M18" s="93"/>
      <c r="N18" s="93" t="n">
        <v>16.8</v>
      </c>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48.4</v>
      </c>
      <c r="F24" s="93"/>
      <c r="G24" s="93"/>
      <c r="H24" s="93" t="n">
        <v>57.3</v>
      </c>
      <c r="I24" s="93"/>
      <c r="J24" s="93"/>
      <c r="K24" s="93"/>
      <c r="L24" s="93"/>
      <c r="M24" s="93"/>
      <c r="N24" s="93" t="n">
        <v>81.6</v>
      </c>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29.7</v>
      </c>
      <c r="F30" s="93"/>
      <c r="G30" s="93"/>
      <c r="H30" s="93" t="n">
        <v>5.3</v>
      </c>
      <c r="I30" s="93"/>
      <c r="J30" s="93"/>
      <c r="K30" s="93"/>
      <c r="L30" s="93"/>
      <c r="M30" s="93"/>
      <c r="N30" s="93" t="n">
        <v>1.1</v>
      </c>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0</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t="n">
        <v>100</v>
      </c>
      <c r="I42" s="93"/>
      <c r="J42" s="93"/>
      <c r="K42" s="93"/>
      <c r="L42" s="93"/>
      <c r="M42" s="93"/>
      <c r="N42" s="93" t="n">
        <v>100</v>
      </c>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24081</v>
      </c>
      <c r="H68" s="121"/>
      <c r="I68" s="121" t="n">
        <v>1677</v>
      </c>
      <c r="J68" s="121"/>
      <c r="K68" s="121" t="n">
        <v>176</v>
      </c>
      <c r="L68" s="121"/>
      <c r="M68" s="121" t="n">
        <v>81</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32196</v>
      </c>
      <c r="H74" s="121"/>
      <c r="I74" s="121" t="n">
        <v>162</v>
      </c>
      <c r="J74" s="121"/>
      <c r="K74" s="121" t="n">
        <v>7993</v>
      </c>
      <c r="L74" s="121"/>
      <c r="M74" s="121" t="n">
        <v>759</v>
      </c>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2703</v>
      </c>
      <c r="H80" s="121"/>
      <c r="I80" s="121" t="n">
        <v>96</v>
      </c>
      <c r="J80" s="121"/>
      <c r="K80" s="121" t="n">
        <v>31444</v>
      </c>
      <c r="L80" s="121"/>
      <c r="M80" s="121" t="n">
        <v>1290</v>
      </c>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t="n">
        <v>1</v>
      </c>
      <c r="E12" s="53" t="n">
        <v>1</v>
      </c>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94</v>
      </c>
      <c r="E18" s="53" t="n">
        <v>32</v>
      </c>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162</v>
      </c>
      <c r="E24" s="53" t="n">
        <v>44</v>
      </c>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466</v>
      </c>
      <c r="E30" s="53" t="n">
        <v>25</v>
      </c>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640</v>
      </c>
      <c r="E36" s="53" t="n">
        <v>10</v>
      </c>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29</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230</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231</v>
      </c>
      <c r="G68" s="150"/>
    </row>
    <row r="69" customFormat="false" ht="21.95" hidden="false" customHeight="true" outlineLevel="0" collapsed="false">
      <c r="B69" s="146"/>
      <c r="C69" s="146"/>
      <c r="D69" s="146"/>
      <c r="E69" s="151" t="s">
        <v>134</v>
      </c>
      <c r="F69" s="152" t="s">
        <v>23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233</v>
      </c>
      <c r="C3" s="25"/>
      <c r="D3" s="25"/>
      <c r="E3" s="25"/>
      <c r="F3" s="25"/>
      <c r="G3" s="25"/>
      <c r="H3" s="25"/>
      <c r="I3" s="26"/>
    </row>
    <row r="4" s="20" customFormat="true" ht="18" hidden="false" customHeight="true" outlineLevel="0" collapsed="false">
      <c r="B4" s="27" t="s">
        <v>23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t="n">
        <v>1</v>
      </c>
      <c r="F17" s="49" t="n">
        <v>912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235</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0.55</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9.45</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t="n">
        <v>100</v>
      </c>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t="n">
        <v>23</v>
      </c>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315</v>
      </c>
      <c r="L76" s="118"/>
      <c r="M76" s="118" t="n">
        <v>3</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3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197</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237</v>
      </c>
      <c r="G68" s="150"/>
    </row>
    <row r="69" customFormat="false" ht="21.95" hidden="false" customHeight="true" outlineLevel="0" collapsed="false">
      <c r="B69" s="146"/>
      <c r="C69" s="146"/>
      <c r="D69" s="146"/>
      <c r="E69" s="151" t="s">
        <v>134</v>
      </c>
      <c r="F69" s="152" t="s">
        <v>23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23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1100000</v>
      </c>
      <c r="E15" s="53" t="n">
        <v>2</v>
      </c>
      <c r="F15" s="53" t="n">
        <v>2678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70" t="s">
        <v>24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3.25</v>
      </c>
      <c r="F18" s="93"/>
      <c r="G18" s="93"/>
      <c r="H18" s="93" t="n">
        <v>1.84</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6.75</v>
      </c>
      <c r="F24" s="93"/>
      <c r="G24" s="93"/>
      <c r="H24" s="93" t="n">
        <v>98.16</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3</v>
      </c>
      <c r="H68" s="121"/>
      <c r="I68" s="121" t="n">
        <v>1</v>
      </c>
      <c r="J68" s="121"/>
      <c r="K68" s="121" t="n">
        <v>41</v>
      </c>
      <c r="L68" s="121"/>
      <c r="M68" s="121" t="n">
        <v>3</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435</v>
      </c>
      <c r="H74" s="121"/>
      <c r="I74" s="121" t="n">
        <v>3</v>
      </c>
      <c r="J74" s="121"/>
      <c r="K74" s="121" t="n">
        <v>544</v>
      </c>
      <c r="L74" s="121"/>
      <c r="M74" s="121" t="n">
        <v>2</v>
      </c>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4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242</v>
      </c>
      <c r="G68" s="150"/>
    </row>
    <row r="69" customFormat="false" ht="21.95" hidden="false" customHeight="true" outlineLevel="0" collapsed="false">
      <c r="B69" s="146"/>
      <c r="C69" s="146"/>
      <c r="D69" s="146"/>
      <c r="E69" s="151" t="s">
        <v>134</v>
      </c>
      <c r="F69" s="152" t="s">
        <v>24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13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t="n">
        <v>1</v>
      </c>
      <c r="D14" s="49" t="n">
        <v>37100</v>
      </c>
      <c r="E14" s="49"/>
      <c r="F14" s="49"/>
      <c r="G14" s="49"/>
      <c r="H14" s="50"/>
      <c r="I14" s="51"/>
    </row>
    <row r="15" customFormat="false" ht="12" hidden="false" customHeight="true" outlineLevel="0" collapsed="false">
      <c r="B15" s="43"/>
      <c r="C15" s="52"/>
      <c r="D15" s="53"/>
      <c r="E15" s="53" t="n">
        <v>1</v>
      </c>
      <c r="F15" s="53" t="n">
        <v>110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138</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9" width="2.7"/>
    <col collapsed="false" customWidth="false" hidden="false" outlineLevel="0" max="2" min="2" style="19" width="11.28"/>
    <col collapsed="false" customWidth="true" hidden="false" outlineLevel="0" max="8" min="3" style="19" width="12.7"/>
    <col collapsed="false" customWidth="true" hidden="false" outlineLevel="0" max="9" min="9" style="19" width="2.7"/>
    <col collapsed="false" customWidth="true" hidden="false" outlineLevel="0" max="10" min="10" style="19" width="4.7"/>
    <col collapsed="false" customWidth="false" hidden="false" outlineLevel="0" max="257" min="11" style="19" width="11.28"/>
  </cols>
  <sheetData>
    <row r="1" s="20" customFormat="true" ht="18" hidden="false" customHeight="true" outlineLevel="0" collapsed="false">
      <c r="B1" s="21" t="s">
        <v>53</v>
      </c>
      <c r="C1" s="21"/>
      <c r="D1" s="21"/>
      <c r="E1" s="21"/>
      <c r="F1" s="21"/>
      <c r="G1" s="21"/>
      <c r="H1" s="21"/>
      <c r="I1" s="22"/>
    </row>
    <row r="2" s="20" customFormat="true" ht="18" hidden="false" customHeight="true" outlineLevel="0" collapsed="false">
      <c r="B2" s="23" t="s">
        <v>54</v>
      </c>
      <c r="C2" s="23"/>
      <c r="D2" s="23"/>
      <c r="E2" s="23"/>
      <c r="F2" s="23"/>
      <c r="G2" s="23"/>
      <c r="H2" s="23"/>
      <c r="I2" s="24"/>
    </row>
    <row r="3" s="20" customFormat="true" ht="18" hidden="false" customHeight="true" outlineLevel="0" collapsed="false">
      <c r="B3" s="25" t="s">
        <v>136</v>
      </c>
      <c r="C3" s="25"/>
      <c r="D3" s="25"/>
      <c r="E3" s="25"/>
      <c r="F3" s="25"/>
      <c r="G3" s="25"/>
      <c r="H3" s="25"/>
      <c r="I3" s="26"/>
    </row>
    <row r="4" s="20" customFormat="true" ht="18" hidden="false" customHeight="true" outlineLevel="0" collapsed="false">
      <c r="B4" s="27" t="s">
        <v>24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8</v>
      </c>
      <c r="C9" s="33"/>
      <c r="D9" s="33"/>
      <c r="E9" s="33"/>
      <c r="F9" s="33"/>
      <c r="G9" s="33"/>
      <c r="H9" s="33"/>
      <c r="I9" s="33"/>
    </row>
    <row r="10" customFormat="false" ht="15.95" hidden="false" customHeight="true" outlineLevel="0" collapsed="false">
      <c r="B10" s="34"/>
      <c r="C10" s="35" t="s">
        <v>59</v>
      </c>
      <c r="D10" s="35"/>
      <c r="E10" s="36" t="s">
        <v>60</v>
      </c>
      <c r="F10" s="36"/>
      <c r="G10" s="37" t="s">
        <v>6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62</v>
      </c>
      <c r="D12" s="40" t="s">
        <v>63</v>
      </c>
      <c r="E12" s="40" t="s">
        <v>62</v>
      </c>
      <c r="F12" s="40" t="s">
        <v>64</v>
      </c>
      <c r="G12" s="40" t="s">
        <v>62</v>
      </c>
      <c r="H12" s="41" t="s">
        <v>65</v>
      </c>
      <c r="I12" s="42"/>
    </row>
    <row r="13" customFormat="false" ht="12" hidden="false" customHeight="true" outlineLevel="0" collapsed="false">
      <c r="B13" s="43" t="s">
        <v>66</v>
      </c>
      <c r="C13" s="44" t="s">
        <v>67</v>
      </c>
      <c r="D13" s="45" t="s">
        <v>68</v>
      </c>
      <c r="E13" s="45" t="s">
        <v>67</v>
      </c>
      <c r="F13" s="45" t="s">
        <v>69</v>
      </c>
      <c r="G13" s="45" t="s">
        <v>67</v>
      </c>
      <c r="H13" s="46" t="s">
        <v>7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3781000</v>
      </c>
      <c r="G15" s="53"/>
      <c r="H15" s="54"/>
      <c r="I15" s="55"/>
    </row>
    <row r="16" customFormat="false" ht="12" hidden="false" customHeight="true" outlineLevel="0" collapsed="false">
      <c r="B16" s="56" t="s">
        <v>7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72</v>
      </c>
      <c r="D20" s="35"/>
      <c r="E20" s="62" t="s">
        <v>73</v>
      </c>
      <c r="F20" s="62"/>
      <c r="G20" s="37" t="s">
        <v>74</v>
      </c>
      <c r="H20" s="37"/>
      <c r="I20" s="38"/>
    </row>
    <row r="21" customFormat="false" ht="15.95" hidden="false" customHeight="true" outlineLevel="0" collapsed="false">
      <c r="B21" s="34"/>
      <c r="C21" s="39" t="s">
        <v>62</v>
      </c>
      <c r="D21" s="40" t="s">
        <v>75</v>
      </c>
      <c r="E21" s="40" t="s">
        <v>62</v>
      </c>
      <c r="F21" s="40" t="s">
        <v>75</v>
      </c>
      <c r="G21" s="40" t="s">
        <v>62</v>
      </c>
      <c r="H21" s="41" t="s">
        <v>76</v>
      </c>
      <c r="I21" s="42"/>
    </row>
    <row r="22" customFormat="false" ht="12" hidden="false" customHeight="true" outlineLevel="0" collapsed="false">
      <c r="B22" s="43" t="s">
        <v>66</v>
      </c>
      <c r="C22" s="63" t="s">
        <v>67</v>
      </c>
      <c r="D22" s="64" t="s">
        <v>77</v>
      </c>
      <c r="E22" s="64" t="s">
        <v>67</v>
      </c>
      <c r="F22" s="64" t="s">
        <v>77</v>
      </c>
      <c r="G22" s="64" t="s">
        <v>67</v>
      </c>
      <c r="H22" s="65" t="s">
        <v>7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7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9</v>
      </c>
      <c r="C28" s="68"/>
      <c r="D28" s="68"/>
      <c r="E28" s="68"/>
      <c r="F28" s="68"/>
      <c r="G28" s="68"/>
      <c r="H28" s="68"/>
      <c r="I28" s="68"/>
    </row>
    <row r="29" customFormat="false" ht="12" hidden="false" customHeight="true" outlineLevel="0" collapsed="false">
      <c r="B29" s="67" t="s">
        <v>80</v>
      </c>
      <c r="C29" s="68"/>
      <c r="D29" s="68"/>
      <c r="E29" s="68"/>
      <c r="F29" s="68"/>
      <c r="G29" s="68"/>
      <c r="H29" s="68"/>
      <c r="I29" s="68"/>
    </row>
    <row r="30" customFormat="false" ht="12" hidden="false" customHeight="true" outlineLevel="0" collapsed="false">
      <c r="B30" s="67" t="s">
        <v>81</v>
      </c>
      <c r="C30" s="68"/>
      <c r="D30" s="68"/>
      <c r="E30" s="68"/>
      <c r="F30" s="68"/>
      <c r="G30" s="68"/>
      <c r="H30" s="68"/>
      <c r="I30" s="68"/>
    </row>
    <row r="31" customFormat="false" ht="12" hidden="false" customHeight="true" outlineLevel="0" collapsed="false">
      <c r="B31" s="67" t="s">
        <v>82</v>
      </c>
      <c r="C31" s="68"/>
      <c r="D31" s="68"/>
      <c r="E31" s="68"/>
      <c r="F31" s="68"/>
      <c r="G31" s="68"/>
      <c r="H31" s="68"/>
      <c r="I31" s="68"/>
    </row>
    <row r="32" customFormat="false" ht="12" hidden="false" customHeight="true" outlineLevel="0" collapsed="false">
      <c r="B32" s="67" t="s">
        <v>83</v>
      </c>
      <c r="C32" s="68"/>
      <c r="D32" s="68"/>
      <c r="E32" s="68"/>
      <c r="F32" s="68"/>
      <c r="G32" s="68"/>
      <c r="H32" s="68"/>
      <c r="I32" s="68"/>
    </row>
    <row r="33" customFormat="false" ht="12" hidden="false" customHeight="true" outlineLevel="0" collapsed="false">
      <c r="B33" s="67" t="s">
        <v>84</v>
      </c>
      <c r="C33" s="68"/>
      <c r="D33" s="68"/>
      <c r="E33" s="68"/>
      <c r="F33" s="68"/>
      <c r="G33" s="68"/>
      <c r="H33" s="68"/>
      <c r="I33" s="68"/>
    </row>
    <row r="34" customFormat="false" ht="12" hidden="false" customHeight="true" outlineLevel="0" collapsed="false">
      <c r="B34" s="67" t="s">
        <v>85</v>
      </c>
      <c r="C34" s="68"/>
      <c r="D34" s="68"/>
      <c r="E34" s="68"/>
      <c r="F34" s="68"/>
      <c r="G34" s="68"/>
      <c r="H34" s="68"/>
      <c r="I34" s="68"/>
    </row>
    <row r="35" customFormat="false" ht="12" hidden="false" customHeight="true" outlineLevel="0" collapsed="false">
      <c r="B35" s="67" t="s">
        <v>8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7</v>
      </c>
      <c r="C38" s="33"/>
      <c r="D38" s="33"/>
      <c r="E38" s="33"/>
      <c r="F38" s="33"/>
      <c r="G38" s="33"/>
      <c r="H38" s="33"/>
      <c r="I38" s="33"/>
    </row>
    <row r="39" s="69" customFormat="true" ht="21.95" hidden="false" customHeight="true" outlineLevel="0" collapsed="false">
      <c r="B39" s="153" t="s">
        <v>245</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39</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9</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51</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t="n">
        <v>12</v>
      </c>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t="n">
        <v>15</v>
      </c>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t="n">
        <v>7</v>
      </c>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56</v>
      </c>
      <c r="G68" s="150"/>
    </row>
    <row r="69" customFormat="false" ht="21.95" hidden="false" customHeight="true" outlineLevel="0" collapsed="false">
      <c r="B69" s="146"/>
      <c r="C69" s="146"/>
      <c r="D69" s="146"/>
      <c r="E69" s="151" t="s">
        <v>134</v>
      </c>
      <c r="F69" s="152" t="s">
        <v>24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3" width="1.7"/>
    <col collapsed="false" customWidth="true" hidden="false" outlineLevel="0" max="3" min="2" style="73" width="6.7"/>
    <col collapsed="false" customWidth="true" hidden="false" outlineLevel="0" max="4" min="4" style="73" width="8.7"/>
    <col collapsed="false" customWidth="true" hidden="false" outlineLevel="0" max="6" min="5" style="74" width="4.7"/>
    <col collapsed="false" customWidth="true" hidden="false" outlineLevel="0" max="22" min="7" style="73" width="4.7"/>
    <col collapsed="false" customWidth="true" hidden="false" outlineLevel="0" max="23" min="23" style="73" width="1.7"/>
    <col collapsed="false" customWidth="true" hidden="false" outlineLevel="0" max="29" min="24" style="73" width="4.7"/>
    <col collapsed="false" customWidth="false" hidden="false" outlineLevel="0" max="257" min="30" style="73" width="10.7"/>
  </cols>
  <sheetData>
    <row r="1" customFormat="false" ht="8.1" hidden="false" customHeight="true" outlineLevel="0" collapsed="false"/>
    <row r="2" customFormat="false" ht="20.1" hidden="false" customHeight="true" outlineLevel="0" collapsed="false">
      <c r="B2" s="75" t="s">
        <v>89</v>
      </c>
      <c r="C2" s="75"/>
      <c r="D2" s="75"/>
      <c r="E2" s="42"/>
      <c r="F2" s="42"/>
      <c r="G2" s="76"/>
      <c r="H2" s="76"/>
      <c r="I2" s="76"/>
      <c r="J2" s="76"/>
      <c r="K2" s="76"/>
      <c r="L2" s="76"/>
      <c r="M2" s="76"/>
      <c r="N2" s="76"/>
      <c r="O2" s="76"/>
      <c r="P2" s="76"/>
      <c r="Q2" s="76"/>
      <c r="R2" s="76"/>
      <c r="S2" s="76"/>
      <c r="T2" s="76"/>
      <c r="U2" s="76"/>
      <c r="V2" s="77" t="s">
        <v>90</v>
      </c>
      <c r="W2" s="76"/>
    </row>
    <row r="3" s="78" customFormat="true" ht="45" hidden="false" customHeight="true" outlineLevel="0" collapsed="false">
      <c r="B3" s="79" t="s">
        <v>91</v>
      </c>
      <c r="C3" s="79"/>
      <c r="D3" s="80"/>
      <c r="E3" s="81" t="s">
        <v>92</v>
      </c>
      <c r="F3" s="81"/>
      <c r="G3" s="81"/>
      <c r="H3" s="82" t="s">
        <v>93</v>
      </c>
      <c r="I3" s="82"/>
      <c r="J3" s="82"/>
      <c r="K3" s="83" t="s">
        <v>94</v>
      </c>
      <c r="L3" s="83"/>
      <c r="M3" s="83"/>
      <c r="N3" s="83" t="s">
        <v>95</v>
      </c>
      <c r="O3" s="83"/>
      <c r="P3" s="83"/>
      <c r="Q3" s="84" t="s">
        <v>96</v>
      </c>
      <c r="R3" s="84"/>
      <c r="S3" s="84"/>
      <c r="T3" s="85" t="s">
        <v>97</v>
      </c>
      <c r="U3" s="85"/>
      <c r="V3" s="85"/>
      <c r="W3" s="38"/>
    </row>
    <row r="4" s="78" customFormat="true" ht="3.95" hidden="false" customHeight="true" outlineLevel="0" collapsed="false">
      <c r="B4" s="86" t="s">
        <v>98</v>
      </c>
      <c r="C4" s="86"/>
      <c r="D4" s="87" t="s">
        <v>6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v>
      </c>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7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9</v>
      </c>
      <c r="C10" s="100"/>
      <c r="D10" s="87" t="s">
        <v>6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7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00</v>
      </c>
      <c r="C16" s="86"/>
      <c r="D16" s="87" t="s">
        <v>6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0.54</v>
      </c>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82</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7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01</v>
      </c>
      <c r="C22" s="86"/>
      <c r="D22" s="87" t="s">
        <v>6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9.46</v>
      </c>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8.18</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7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02</v>
      </c>
      <c r="C28" s="86"/>
      <c r="D28" s="87" t="s">
        <v>6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7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03</v>
      </c>
      <c r="C34" s="86"/>
      <c r="D34" s="87" t="s">
        <v>6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7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4</v>
      </c>
      <c r="C40" s="86"/>
      <c r="D40" s="87" t="s">
        <v>6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v>100</v>
      </c>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7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8</v>
      </c>
      <c r="C51" s="108"/>
      <c r="D51" s="108"/>
      <c r="E51" s="107"/>
      <c r="F51" s="107"/>
      <c r="G51" s="106"/>
      <c r="H51" s="106"/>
      <c r="I51" s="106"/>
      <c r="J51" s="106"/>
      <c r="K51" s="106"/>
      <c r="L51" s="106"/>
      <c r="M51" s="106"/>
      <c r="N51" s="106"/>
      <c r="O51" s="106"/>
      <c r="P51" s="106"/>
      <c r="Q51" s="106"/>
      <c r="R51" s="106"/>
      <c r="S51" s="106"/>
      <c r="T51" s="106"/>
      <c r="U51" s="106"/>
      <c r="V51" s="77" t="s">
        <v>109</v>
      </c>
      <c r="W51" s="106"/>
    </row>
    <row r="52" s="109" customFormat="true" ht="45" hidden="false" customHeight="true" outlineLevel="0" collapsed="false">
      <c r="B52" s="79" t="s">
        <v>110</v>
      </c>
      <c r="C52" s="79"/>
      <c r="D52" s="79"/>
      <c r="E52" s="110"/>
      <c r="F52" s="110"/>
      <c r="G52" s="111" t="s">
        <v>111</v>
      </c>
      <c r="H52" s="111"/>
      <c r="I52" s="111"/>
      <c r="J52" s="111"/>
      <c r="K52" s="111" t="s">
        <v>112</v>
      </c>
      <c r="L52" s="111"/>
      <c r="M52" s="111"/>
      <c r="N52" s="111"/>
      <c r="O52" s="111" t="s">
        <v>94</v>
      </c>
      <c r="P52" s="111"/>
      <c r="Q52" s="111"/>
      <c r="R52" s="111"/>
      <c r="S52" s="37" t="s">
        <v>97</v>
      </c>
      <c r="T52" s="37"/>
      <c r="U52" s="37"/>
      <c r="V52" s="37"/>
      <c r="W52" s="38"/>
    </row>
    <row r="53" s="109" customFormat="true" ht="18" hidden="false" customHeight="true" outlineLevel="0" collapsed="false">
      <c r="B53" s="79"/>
      <c r="C53" s="79"/>
      <c r="D53" s="79"/>
      <c r="E53" s="110"/>
      <c r="F53" s="110"/>
      <c r="G53" s="112" t="s">
        <v>101</v>
      </c>
      <c r="H53" s="112"/>
      <c r="I53" s="112" t="s">
        <v>113</v>
      </c>
      <c r="J53" s="112"/>
      <c r="K53" s="112" t="s">
        <v>101</v>
      </c>
      <c r="L53" s="112"/>
      <c r="M53" s="112" t="s">
        <v>113</v>
      </c>
      <c r="N53" s="112"/>
      <c r="O53" s="112" t="s">
        <v>101</v>
      </c>
      <c r="P53" s="112"/>
      <c r="Q53" s="112" t="s">
        <v>113</v>
      </c>
      <c r="R53" s="112"/>
      <c r="S53" s="112" t="s">
        <v>101</v>
      </c>
      <c r="T53" s="112"/>
      <c r="U53" s="113" t="s">
        <v>113</v>
      </c>
      <c r="V53" s="113"/>
      <c r="W53" s="38"/>
    </row>
    <row r="54" s="109" customFormat="true" ht="3.95" hidden="false" customHeight="true" outlineLevel="0" collapsed="false">
      <c r="B54" s="114" t="s">
        <v>114</v>
      </c>
      <c r="C54" s="114"/>
      <c r="D54" s="114"/>
      <c r="E54" s="115" t="s">
        <v>6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7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5</v>
      </c>
      <c r="C60" s="114"/>
      <c r="D60" s="114"/>
      <c r="E60" s="115" t="s">
        <v>6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7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6</v>
      </c>
      <c r="C66" s="114"/>
      <c r="D66" s="114"/>
      <c r="E66" s="115" t="s">
        <v>6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0</v>
      </c>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7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7</v>
      </c>
      <c r="C72" s="114"/>
      <c r="D72" s="114"/>
      <c r="E72" s="115" t="s">
        <v>6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46</v>
      </c>
      <c r="H73" s="118"/>
      <c r="I73" s="118" t="n">
        <v>1</v>
      </c>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08</v>
      </c>
      <c r="L74" s="121"/>
      <c r="M74" s="121" t="n">
        <v>2</v>
      </c>
      <c r="N74" s="121"/>
      <c r="O74" s="121"/>
      <c r="P74" s="121"/>
      <c r="Q74" s="121"/>
      <c r="R74" s="121"/>
      <c r="S74" s="121"/>
      <c r="T74" s="121"/>
      <c r="U74" s="122"/>
      <c r="V74" s="122"/>
      <c r="W74" s="120"/>
    </row>
    <row r="75" customFormat="false" ht="8.1" hidden="false" customHeight="true" outlineLevel="0" collapsed="false">
      <c r="B75" s="114"/>
      <c r="C75" s="114"/>
      <c r="D75" s="114"/>
      <c r="E75" s="123" t="s">
        <v>7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8</v>
      </c>
      <c r="C78" s="114"/>
      <c r="D78" s="114"/>
      <c r="E78" s="115" t="s">
        <v>6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7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3" min="3" style="74" width="8.7"/>
    <col collapsed="false" customWidth="true" hidden="false" outlineLevel="0" max="7" min="4" style="74" width="13.7"/>
    <col collapsed="false" customWidth="true" hidden="false" outlineLevel="0" max="8" min="8" style="74" width="2.7"/>
    <col collapsed="false" customWidth="false" hidden="false" outlineLevel="0" max="257" min="9" style="74" width="10.7"/>
  </cols>
  <sheetData>
    <row r="1" customFormat="false" ht="8.1" hidden="false" customHeight="true" outlineLevel="0" collapsed="false"/>
    <row r="2" customFormat="false" ht="15.95" hidden="false" customHeight="true" outlineLevel="0" collapsed="false">
      <c r="B2" s="130" t="s">
        <v>120</v>
      </c>
      <c r="C2" s="131"/>
      <c r="D2" s="132" t="s">
        <v>121</v>
      </c>
      <c r="E2" s="132"/>
      <c r="F2" s="133" t="s">
        <v>73</v>
      </c>
      <c r="G2" s="133"/>
    </row>
    <row r="3" customFormat="false" ht="15.95" hidden="false" customHeight="true" outlineLevel="0" collapsed="false">
      <c r="B3" s="130"/>
      <c r="C3" s="134"/>
      <c r="D3" s="135" t="s">
        <v>101</v>
      </c>
      <c r="E3" s="135" t="s">
        <v>113</v>
      </c>
      <c r="F3" s="136" t="s">
        <v>101</v>
      </c>
      <c r="G3" s="137" t="s">
        <v>113</v>
      </c>
    </row>
    <row r="4" customFormat="false" ht="3.95" hidden="false" customHeight="true" outlineLevel="0" collapsed="false">
      <c r="B4" s="138" t="s">
        <v>122</v>
      </c>
      <c r="C4" s="87" t="s">
        <v>6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7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23</v>
      </c>
      <c r="C10" s="87" t="s">
        <v>6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7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4</v>
      </c>
      <c r="C16" s="87" t="s">
        <v>6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7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5</v>
      </c>
      <c r="C22" s="87" t="s">
        <v>6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7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6</v>
      </c>
      <c r="C28" s="87" t="s">
        <v>6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7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7</v>
      </c>
      <c r="C34" s="87" t="s">
        <v>6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7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8</v>
      </c>
      <c r="C40" s="87" t="s">
        <v>6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7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30</v>
      </c>
      <c r="C57" s="146"/>
      <c r="D57" s="146"/>
      <c r="E57" s="146"/>
      <c r="F57" s="146"/>
      <c r="G57" s="146"/>
    </row>
    <row r="58" customFormat="false" ht="15.95" hidden="false" customHeight="true" outlineLevel="0" collapsed="false">
      <c r="B58" s="154" t="s">
        <v>139</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32</v>
      </c>
      <c r="F68" s="150" t="s">
        <v>140</v>
      </c>
      <c r="G68" s="150"/>
    </row>
    <row r="69" customFormat="false" ht="21.95" hidden="false" customHeight="true" outlineLevel="0" collapsed="false">
      <c r="B69" s="146"/>
      <c r="C69" s="146"/>
      <c r="D69" s="146"/>
      <c r="E69" s="151" t="s">
        <v>134</v>
      </c>
      <c r="F69" s="152" t="s">
        <v>14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05:25:20Z</dcterms:created>
  <dc:creator/>
  <dc:description/>
  <dc:language>en-US</dc:language>
  <cp:lastModifiedBy>日本証券業協会</cp:lastModifiedBy>
  <dcterms:modified xsi:type="dcterms:W3CDTF">2011-05-25T06:39:53Z</dcterms:modified>
  <cp:revision>0</cp:revision>
  <dc:subject/>
  <dc:title/>
</cp:coreProperties>
</file>