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56株券等の配分状況について(P1)" sheetId="7" state="visible" r:id="rId8"/>
    <sheet name="11056株券等の配分状況について(P2)" sheetId="8" state="visible" r:id="rId9"/>
    <sheet name="11056株券等の配分状況について(P3)" sheetId="9" state="visible" r:id="rId10"/>
    <sheet name="11128株券等の配分状況について(P1)" sheetId="10" state="visible" r:id="rId11"/>
    <sheet name="11128株券等の配分状況について(P2)" sheetId="11" state="visible" r:id="rId12"/>
    <sheet name="11128株券等の配分状況について(P3)" sheetId="12" state="visible" r:id="rId13"/>
    <sheet name="11212株券等の配分状況について(P1)" sheetId="13" state="visible" r:id="rId14"/>
    <sheet name="11212株券等の配分状況について(P2)" sheetId="14" state="visible" r:id="rId15"/>
    <sheet name="11212株券等の配分状況について(P3)" sheetId="15" state="visible" r:id="rId16"/>
    <sheet name="11256株券等の配分状況について(P1)" sheetId="16" state="visible" r:id="rId17"/>
    <sheet name="11256株券等の配分状況について(P2)" sheetId="17" state="visible" r:id="rId18"/>
    <sheet name="11256株券等の配分状況について(P3)" sheetId="18" state="visible" r:id="rId19"/>
    <sheet name="11272株券等の配分状況について(P1)" sheetId="19" state="visible" r:id="rId20"/>
    <sheet name="11272株券等の配分状況について(P2)" sheetId="20" state="visible" r:id="rId21"/>
    <sheet name="11272株券等の配分状況について(P3)" sheetId="21" state="visible" r:id="rId22"/>
    <sheet name="11368株券等の配分状況について(P1)" sheetId="22" state="visible" r:id="rId23"/>
    <sheet name="11368株券等の配分状況について(P2)" sheetId="23" state="visible" r:id="rId24"/>
    <sheet name="11368株券等の配分状況について(P3)" sheetId="24" state="visible" r:id="rId25"/>
    <sheet name="11464株券等の配分状況について(P1)" sheetId="25" state="visible" r:id="rId26"/>
    <sheet name="11464株券等の配分状況について(P2)" sheetId="26" state="visible" r:id="rId27"/>
    <sheet name="11464株券等の配分状況について(P3)" sheetId="27" state="visible" r:id="rId28"/>
    <sheet name="11520株券等の配分状況について(P1)" sheetId="28" state="visible" r:id="rId29"/>
    <sheet name="11520株券等の配分状況について(P2)" sheetId="29" state="visible" r:id="rId30"/>
    <sheet name="11520株券等の配分状況について(P3)" sheetId="30" state="visible" r:id="rId31"/>
    <sheet name="11560株券等の配分状況について(P1)" sheetId="31" state="visible" r:id="rId32"/>
    <sheet name="11560株券等の配分状況について(P2)" sheetId="32" state="visible" r:id="rId33"/>
    <sheet name="11560株券等の配分状況について(P3)" sheetId="33" state="visible" r:id="rId34"/>
    <sheet name="11642株券等の配分状況について(P1)" sheetId="34" state="visible" r:id="rId35"/>
    <sheet name="11642株券等の配分状況について(P2)" sheetId="35" state="visible" r:id="rId36"/>
    <sheet name="11642株券等の配分状況について(P3)" sheetId="36" state="visible" r:id="rId37"/>
    <sheet name="11696株券等の配分状況について(P1)" sheetId="37" state="visible" r:id="rId38"/>
    <sheet name="11696株券等の配分状況について(P2)" sheetId="38" state="visible" r:id="rId39"/>
    <sheet name="11696株券等の配分状況について(P3)" sheetId="39" state="visible" r:id="rId40"/>
    <sheet name="11746株券等の配分状況について(P1)" sheetId="40" state="visible" r:id="rId41"/>
    <sheet name="11746株券等の配分状況について(P2)" sheetId="41" state="visible" r:id="rId42"/>
    <sheet name="11746株券等の配分状況について(P3)" sheetId="42" state="visible" r:id="rId43"/>
    <sheet name="11824株券等の配分状況について(P1)" sheetId="43" state="visible" r:id="rId44"/>
    <sheet name="11824株券等の配分状況について(P2)" sheetId="44" state="visible" r:id="rId45"/>
    <sheet name="11824株券等の配分状況について(P3)" sheetId="45" state="visible" r:id="rId46"/>
    <sheet name="12000株券等の配分状況について(P1)" sheetId="46" state="visible" r:id="rId47"/>
    <sheet name="12000株券等の配分状況について(P2)" sheetId="47" state="visible" r:id="rId48"/>
    <sheet name="12000株券等の配分状況について(P3)" sheetId="48" state="visible" r:id="rId49"/>
    <sheet name="12024株券等の配分状況について(P1)" sheetId="49" state="visible" r:id="rId50"/>
    <sheet name="12024株券等の配分状況について(P2)" sheetId="50" state="visible" r:id="rId51"/>
    <sheet name="12024株券等の配分状況について(P3)" sheetId="51" state="visible" r:id="rId52"/>
    <sheet name="12072株券等の配分状況について(P1)" sheetId="52" state="visible" r:id="rId53"/>
    <sheet name="12072株券等の配分状況について(P2)" sheetId="53" state="visible" r:id="rId54"/>
    <sheet name="12072株券等の配分状況について(P3)" sheetId="54" state="visible" r:id="rId55"/>
    <sheet name="12136株券等の配分状況について(P1)" sheetId="55" state="visible" r:id="rId56"/>
    <sheet name="12136株券等の配分状況について(P2)" sheetId="56" state="visible" r:id="rId57"/>
    <sheet name="12136株券等の配分状況について(P3)" sheetId="57" state="visible" r:id="rId58"/>
    <sheet name="12328株券等の配分状況について(P1)" sheetId="58" state="visible" r:id="rId59"/>
    <sheet name="12328株券等の配分状況について(P2)" sheetId="59" state="visible" r:id="rId60"/>
    <sheet name="12328株券等の配分状況について(P3)" sheetId="60" state="visible" r:id="rId61"/>
    <sheet name="12330株券等の配分状況について(P1)" sheetId="61" state="visible" r:id="rId62"/>
    <sheet name="12330株券等の配分状況について(P2)" sheetId="62" state="visible" r:id="rId63"/>
    <sheet name="12330株券等の配分状況について(P3)" sheetId="63" state="visible" r:id="rId64"/>
    <sheet name="12400株券等の配分状況について(P1)" sheetId="64" state="visible" r:id="rId65"/>
    <sheet name="12400株券等の配分状況について(P2)" sheetId="65" state="visible" r:id="rId66"/>
    <sheet name="12400株券等の配分状況について(P3)" sheetId="66" state="visible" r:id="rId67"/>
    <sheet name="12460株券等の配分状況について(P1)" sheetId="67" state="visible" r:id="rId68"/>
    <sheet name="12460株券等の配分状況について(P2)" sheetId="68" state="visible" r:id="rId69"/>
    <sheet name="12460株券等の配分状況について(P3)" sheetId="69" state="visible" r:id="rId70"/>
    <sheet name="12632株券等の配分状況について(P1)" sheetId="70" state="visible" r:id="rId71"/>
    <sheet name="12632株券等の配分状況について(P2)" sheetId="71" state="visible" r:id="rId72"/>
    <sheet name="12632株券等の配分状況について(P3)" sheetId="72" state="visible" r:id="rId73"/>
    <sheet name="12672株券等の配分状況について(P1)" sheetId="73" state="visible" r:id="rId74"/>
    <sheet name="12672株券等の配分状況について(P2)" sheetId="74" state="visible" r:id="rId75"/>
    <sheet name="12672株券等の配分状況について(P3)" sheetId="75" state="visible" r:id="rId76"/>
    <sheet name="12728株券等の配分状況について(P1)" sheetId="76" state="visible" r:id="rId77"/>
    <sheet name="12728株券等の配分状況について(P2)" sheetId="77" state="visible" r:id="rId78"/>
    <sheet name="12728株券等の配分状況について(P3)" sheetId="78" state="visible" r:id="rId79"/>
    <sheet name="12776株券等の配分状況について(P1)" sheetId="79" state="visible" r:id="rId80"/>
    <sheet name="12776株券等の配分状況について(P2)" sheetId="80" state="visible" r:id="rId81"/>
    <sheet name="12776株券等の配分状況について(P3)" sheetId="81" state="visible" r:id="rId82"/>
    <sheet name="12792株券等の配分状況について(P1)" sheetId="82" state="visible" r:id="rId83"/>
    <sheet name="12792株券等の配分状況について(P2)" sheetId="83" state="visible" r:id="rId84"/>
    <sheet name="12792株券等の配分状況について(P3)" sheetId="84" state="visible" r:id="rId85"/>
  </sheets>
  <externalReferences>
    <externalReference r:id="rId86"/>
    <externalReference r:id="rId87"/>
    <externalReference r:id="rId88"/>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056株券等の配分状況について(P1)'!$A$1:$I$48</definedName>
    <definedName function="false" hidden="false" localSheetId="7" name="_xlnm.Print_Area" vbProcedure="false">'11056株券等の配分状況について(P2)'!$A$1:$W$84</definedName>
    <definedName function="false" hidden="false" localSheetId="8" name="_xlnm.Print_Area" vbProcedure="false">'11056株券等の配分状況について(P3)'!$A$1:$H$70</definedName>
    <definedName function="false" hidden="false" localSheetId="9" name="_xlnm.Print_Area" vbProcedure="false">'11128株券等の配分状況について(P1)'!$A$1:$I$48</definedName>
    <definedName function="false" hidden="false" localSheetId="10" name="_xlnm.Print_Area" vbProcedure="false">'11128株券等の配分状況について(P2)'!$A$1:$W$84</definedName>
    <definedName function="false" hidden="false" localSheetId="11" name="_xlnm.Print_Area" vbProcedure="false">'11128株券等の配分状況について(P3)'!$A$1:$H$70</definedName>
    <definedName function="false" hidden="false" localSheetId="12" name="_xlnm.Print_Area" vbProcedure="false">'11212株券等の配分状況について(P1)'!$A$1:$I$48</definedName>
    <definedName function="false" hidden="false" localSheetId="13" name="_xlnm.Print_Area" vbProcedure="false">'11212株券等の配分状況について(P2)'!$A$1:$W$84</definedName>
    <definedName function="false" hidden="false" localSheetId="14" name="_xlnm.Print_Area" vbProcedure="false">'11212株券等の配分状況について(P3)'!$A$1:$H$70</definedName>
    <definedName function="false" hidden="false" localSheetId="15" name="_xlnm.Print_Area" vbProcedure="false">'11256株券等の配分状況について(P1)'!$A$1:$I$48</definedName>
    <definedName function="false" hidden="false" localSheetId="16" name="_xlnm.Print_Area" vbProcedure="false">'11256株券等の配分状況について(P2)'!$A$1:$W$84</definedName>
    <definedName function="false" hidden="false" localSheetId="17" name="_xlnm.Print_Area" vbProcedure="false">'11256株券等の配分状況について(P3)'!$A$1:$H$70</definedName>
    <definedName function="false" hidden="false" localSheetId="18" name="_xlnm.Print_Area" vbProcedure="false">'11272株券等の配分状況について(P1)'!$A$1:$I$48</definedName>
    <definedName function="false" hidden="false" localSheetId="19" name="_xlnm.Print_Area" vbProcedure="false">'11272株券等の配分状況について(P2)'!$A$1:$W$84</definedName>
    <definedName function="false" hidden="false" localSheetId="20" name="_xlnm.Print_Area" vbProcedure="false">'11272株券等の配分状況について(P3)'!$A$1:$H$70</definedName>
    <definedName function="false" hidden="false" localSheetId="21" name="_xlnm.Print_Area" vbProcedure="false">'11368株券等の配分状況について(P1)'!$A$1:$I$48</definedName>
    <definedName function="false" hidden="false" localSheetId="22" name="_xlnm.Print_Area" vbProcedure="false">'11368株券等の配分状況について(P2)'!$A$1:$W$84</definedName>
    <definedName function="false" hidden="false" localSheetId="23" name="_xlnm.Print_Area" vbProcedure="false">'11368株券等の配分状況について(P3)'!$A$1:$H$70</definedName>
    <definedName function="false" hidden="false" localSheetId="24" name="_xlnm.Print_Area" vbProcedure="false">'11464株券等の配分状況について(P1)'!$A$1:$I$48</definedName>
    <definedName function="false" hidden="false" localSheetId="25" name="_xlnm.Print_Area" vbProcedure="false">'11464株券等の配分状況について(P2)'!$A$1:$W$84</definedName>
    <definedName function="false" hidden="false" localSheetId="26" name="_xlnm.Print_Area" vbProcedure="false">'11464株券等の配分状況について(P3)'!$A$1:$H$70</definedName>
    <definedName function="false" hidden="false" localSheetId="27" name="_xlnm.Print_Area" vbProcedure="false">'11520株券等の配分状況について(P1)'!$A$1:$I$48</definedName>
    <definedName function="false" hidden="false" localSheetId="28" name="_xlnm.Print_Area" vbProcedure="false">'11520株券等の配分状況について(P2)'!$A$1:$W$84</definedName>
    <definedName function="false" hidden="false" localSheetId="29" name="_xlnm.Print_Area" vbProcedure="false">'11520株券等の配分状況について(P3)'!$A$1:$H$70</definedName>
    <definedName function="false" hidden="false" localSheetId="30" name="_xlnm.Print_Area" vbProcedure="false">'11560株券等の配分状況について(P1)'!$A$1:$I$48</definedName>
    <definedName function="false" hidden="false" localSheetId="31" name="_xlnm.Print_Area" vbProcedure="false">'11560株券等の配分状況について(P2)'!$A$1:$W$84</definedName>
    <definedName function="false" hidden="false" localSheetId="32" name="_xlnm.Print_Area" vbProcedure="false">'11560株券等の配分状況について(P3)'!$A$1:$H$70</definedName>
    <definedName function="false" hidden="false" localSheetId="33" name="_xlnm.Print_Area" vbProcedure="false">'11642株券等の配分状況について(P1)'!$A$1:$I$48</definedName>
    <definedName function="false" hidden="false" localSheetId="34" name="_xlnm.Print_Area" vbProcedure="false">'11642株券等の配分状況について(P2)'!$A$1:$W$84</definedName>
    <definedName function="false" hidden="false" localSheetId="35" name="_xlnm.Print_Area" vbProcedure="false">'11642株券等の配分状況について(P3)'!$A$1:$H$70</definedName>
    <definedName function="false" hidden="false" localSheetId="36" name="_xlnm.Print_Area" vbProcedure="false">'11696株券等の配分状況について(P1)'!$A$1:$I$48</definedName>
    <definedName function="false" hidden="false" localSheetId="37" name="_xlnm.Print_Area" vbProcedure="false">'11696株券等の配分状況について(P2)'!$A$1:$W$84</definedName>
    <definedName function="false" hidden="false" localSheetId="38" name="_xlnm.Print_Area" vbProcedure="false">'11696株券等の配分状況について(P3)'!$A$1:$H$70</definedName>
    <definedName function="false" hidden="false" localSheetId="39" name="_xlnm.Print_Area" vbProcedure="false">'11746株券等の配分状況について(P1)'!$A$1:$I$48</definedName>
    <definedName function="false" hidden="false" localSheetId="40" name="_xlnm.Print_Area" vbProcedure="false">'11746株券等の配分状況について(P2)'!$A$1:$W$84</definedName>
    <definedName function="false" hidden="false" localSheetId="41" name="_xlnm.Print_Area" vbProcedure="false">'11746株券等の配分状況について(P3)'!$A$1:$H$70</definedName>
    <definedName function="false" hidden="false" localSheetId="42" name="_xlnm.Print_Area" vbProcedure="false">'11824株券等の配分状況について(P1)'!$A$1:$I$48</definedName>
    <definedName function="false" hidden="false" localSheetId="43" name="_xlnm.Print_Area" vbProcedure="false">'11824株券等の配分状況について(P2)'!$A$1:$W$84</definedName>
    <definedName function="false" hidden="false" localSheetId="44" name="_xlnm.Print_Area" vbProcedure="false">'11824株券等の配分状況について(P3)'!$A$1:$H$70</definedName>
    <definedName function="false" hidden="false" localSheetId="45" name="_xlnm.Print_Area" vbProcedure="false">'12000株券等の配分状況について(P1)'!$A$1:$I$48</definedName>
    <definedName function="false" hidden="false" localSheetId="46" name="_xlnm.Print_Area" vbProcedure="false">'12000株券等の配分状況について(P2)'!$A$1:$W$84</definedName>
    <definedName function="false" hidden="false" localSheetId="47" name="_xlnm.Print_Area" vbProcedure="false">'12000株券等の配分状況について(P3)'!$A$1:$H$70</definedName>
    <definedName function="false" hidden="false" localSheetId="48" name="_xlnm.Print_Area" vbProcedure="false">'12024株券等の配分状況について(P1)'!$A$1:$I$48</definedName>
    <definedName function="false" hidden="false" localSheetId="49" name="_xlnm.Print_Area" vbProcedure="false">'12024株券等の配分状況について(P2)'!$A$1:$W$84</definedName>
    <definedName function="false" hidden="false" localSheetId="50" name="_xlnm.Print_Area" vbProcedure="false">'12024株券等の配分状況について(P3)'!$A$1:$H$70</definedName>
    <definedName function="false" hidden="false" localSheetId="51" name="_xlnm.Print_Area" vbProcedure="false">'12072株券等の配分状況について(P1)'!$A$1:$I$48</definedName>
    <definedName function="false" hidden="false" localSheetId="52" name="_xlnm.Print_Area" vbProcedure="false">'12072株券等の配分状況について(P2)'!$A$1:$W$84</definedName>
    <definedName function="false" hidden="false" localSheetId="53" name="_xlnm.Print_Area" vbProcedure="false">'12072株券等の配分状況について(P3)'!$A$1:$H$70</definedName>
    <definedName function="false" hidden="false" localSheetId="54" name="_xlnm.Print_Area" vbProcedure="false">'12136株券等の配分状況について(P1)'!$A$1:$I$48</definedName>
    <definedName function="false" hidden="false" localSheetId="55" name="_xlnm.Print_Area" vbProcedure="false">'12136株券等の配分状況について(P2)'!$A$1:$W$84</definedName>
    <definedName function="false" hidden="false" localSheetId="56" name="_xlnm.Print_Area" vbProcedure="false">'12136株券等の配分状況について(P3)'!$A$1:$H$70</definedName>
    <definedName function="false" hidden="false" localSheetId="57" name="_xlnm.Print_Area" vbProcedure="false">'12328株券等の配分状況について(P1)'!$A$1:$I$48</definedName>
    <definedName function="false" hidden="false" localSheetId="58" name="_xlnm.Print_Area" vbProcedure="false">'12328株券等の配分状況について(P2)'!$A$1:$W$84</definedName>
    <definedName function="false" hidden="false" localSheetId="59" name="_xlnm.Print_Area" vbProcedure="false">'12328株券等の配分状況について(P3)'!$A$1:$H$70</definedName>
    <definedName function="false" hidden="false" localSheetId="60" name="_xlnm.Print_Area" vbProcedure="false">'12330株券等の配分状況について(P1)'!$A$1:$I$48</definedName>
    <definedName function="false" hidden="false" localSheetId="61" name="_xlnm.Print_Area" vbProcedure="false">'12330株券等の配分状況について(P2)'!$A$1:$W$84</definedName>
    <definedName function="false" hidden="false" localSheetId="62" name="_xlnm.Print_Area" vbProcedure="false">'12330株券等の配分状況について(P3)'!$A$1:$H$70</definedName>
    <definedName function="false" hidden="false" localSheetId="63" name="_xlnm.Print_Area" vbProcedure="false">'12400株券等の配分状況について(P1)'!$A$1:$I$48</definedName>
    <definedName function="false" hidden="false" localSheetId="64" name="_xlnm.Print_Area" vbProcedure="false">'12400株券等の配分状況について(P2)'!$A$1:$W$84</definedName>
    <definedName function="false" hidden="false" localSheetId="65" name="_xlnm.Print_Area" vbProcedure="false">'12400株券等の配分状況について(P3)'!$A$1:$H$70</definedName>
    <definedName function="false" hidden="false" localSheetId="66" name="_xlnm.Print_Area" vbProcedure="false">'12460株券等の配分状況について(P1)'!$A$1:$I$48</definedName>
    <definedName function="false" hidden="false" localSheetId="67" name="_xlnm.Print_Area" vbProcedure="false">'12460株券等の配分状況について(P2)'!$A$1:$W$84</definedName>
    <definedName function="false" hidden="false" localSheetId="68" name="_xlnm.Print_Area" vbProcedure="false">'12460株券等の配分状況について(P3)'!$A$1:$H$70</definedName>
    <definedName function="false" hidden="false" localSheetId="69" name="_xlnm.Print_Area" vbProcedure="false">'12632株券等の配分状況について(P1)'!$A$1:$I$48</definedName>
    <definedName function="false" hidden="false" localSheetId="70" name="_xlnm.Print_Area" vbProcedure="false">'12632株券等の配分状況について(P2)'!$A$1:$W$84</definedName>
    <definedName function="false" hidden="false" localSheetId="71" name="_xlnm.Print_Area" vbProcedure="false">'12632株券等の配分状況について(P3)'!$A$1:$H$70</definedName>
    <definedName function="false" hidden="false" localSheetId="72" name="_xlnm.Print_Area" vbProcedure="false">'12672株券等の配分状況について(P1)'!$A$1:$I$48</definedName>
    <definedName function="false" hidden="false" localSheetId="73" name="_xlnm.Print_Area" vbProcedure="false">'12672株券等の配分状況について(P2)'!$A$1:$W$84</definedName>
    <definedName function="false" hidden="false" localSheetId="74" name="_xlnm.Print_Area" vbProcedure="false">'12672株券等の配分状況について(P3)'!$A$1:$H$70</definedName>
    <definedName function="false" hidden="false" localSheetId="75" name="_xlnm.Print_Area" vbProcedure="false">'12728株券等の配分状況について(P1)'!$A$1:$I$48</definedName>
    <definedName function="false" hidden="false" localSheetId="76" name="_xlnm.Print_Area" vbProcedure="false">'12728株券等の配分状況について(P2)'!$A$1:$W$84</definedName>
    <definedName function="false" hidden="false" localSheetId="77" name="_xlnm.Print_Area" vbProcedure="false">'12728株券等の配分状況について(P3)'!$A$1:$H$70</definedName>
    <definedName function="false" hidden="false" localSheetId="78" name="_xlnm.Print_Area" vbProcedure="false">'12776株券等の配分状況について(P1)'!$A$1:$I$48</definedName>
    <definedName function="false" hidden="false" localSheetId="79" name="_xlnm.Print_Area" vbProcedure="false">'12776株券等の配分状況について(P2)'!$A$1:$W$84</definedName>
    <definedName function="false" hidden="false" localSheetId="80" name="_xlnm.Print_Area" vbProcedure="false">'12776株券等の配分状況について(P3)'!$A$1:$H$70</definedName>
    <definedName function="false" hidden="false" localSheetId="81" name="_xlnm.Print_Area" vbProcedure="false">'12792株券等の配分状況について(P1)'!$A$1:$I$48</definedName>
    <definedName function="false" hidden="false" localSheetId="82" name="_xlnm.Print_Area" vbProcedure="false">'12792株券等の配分状況について(P2)'!$A$1:$W$84</definedName>
    <definedName function="false" hidden="false" localSheetId="83" name="_xlnm.Print_Area" vbProcedure="false">'12792株券等の配分状況について(P3)'!$A$1:$H$70</definedName>
    <definedName function="false" hidden="false" name="P1入力欄" vbProcedure="false">'[1]'!$C$14:$H$17,'[1]'!$C$23:$H$26,'[1]'!$B$39:$H$48,'[1]'!$B$39:$H$48</definedName>
    <definedName function="false" hidden="false" name="P2入力欄" vbProcedure="false">'11016株券等の配分状況について(P2)'!$E$5:$V$44,'11016株券等の配分状況について(P2)'!$G$55:$V$82</definedName>
    <definedName function="false" hidden="false" name="P2合計記入欄" vbProcedure="false">'11016株券等の配分状況について(P2)'!$E$41:$V$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name="標準コード" vbProcedure="false">OFFSET([3]会員情報!$A$2,0,0,COUNTA([3]会員情報!$A$1:$A$1048576)-1,1)</definedName>
    <definedName function="false" hidden="false" localSheetId="0" name="P2入力欄" vbProcedure="false">'[1]株券等の配分状況について(P2)'!$E$5:$V$44,'[1]株券等の配分状況について(P2)'!$G$55:$V$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V$44,'[1]株券等の配分状況について(P2)'!$G$55:$V$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V$44,'[1]株券等の配分状況について(P2)'!$G$55:$V$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2]株券等の配分状況について(P2)'!$E$5:$V$44,'[2]株券等の配分状況について(P2)'!$G$55:$V$82</definedName>
    <definedName function="false" hidden="false" localSheetId="3" name="P3入力欄" vbProcedure="false">'[2]株券等の配分状況について(P3)'!$D$5:$G$44,'[2]株券等の配分状況について(P3)'!$B$47:$G$55,'[2]株券等の配分状況について(P3)'!$B$58:$G$66</definedName>
    <definedName function="false" hidden="false" localSheetId="3" name="標準コード" vbProcedure="false">OFFSET([2]会員情報!$A$2,0,0,COUNTA([2]会員情報!$A$1:$A$1048576)-1,1)</definedName>
    <definedName function="false" hidden="false" localSheetId="5" name="P2入力欄" vbProcedure="false">'[1]株券等の配分状況について(P2)'!$E$5:$V$44,'[1]株券等の配分状況について(P2)'!$G$55:$V$82</definedName>
    <definedName function="false" hidden="false" localSheetId="6" name="Excel_BuiltIn__FilterDatabase" vbProcedure="false">'11056株券等の配分状況について(P1)'!$B$6:$H$18</definedName>
    <definedName function="false" hidden="false" localSheetId="6" name="P1入力欄" vbProcedure="false">'11056株券等の配分状況について(P1)'!$C$14:$H$17,'11056株券等の配分状況について(P1)'!$C$23:$H$26,'11056株券等の配分状況について(P1)'!$B$39:$H$48,'11056株券等の配分状況について(P1)'!$B$39:$H$48</definedName>
    <definedName function="false" hidden="false" localSheetId="6" name="P2入力欄" vbProcedure="false">'[2]株券等の配分状況について(P2)'!$E$5:$V$44,'[2]株券等の配分状況について(P2)'!$G$55:$V$82</definedName>
    <definedName function="false" hidden="false" localSheetId="6" name="P3入力欄" vbProcedure="false">'[2]株券等の配分状況について(P3)'!$D$5:$G$44,'[2]株券等の配分状況について(P3)'!$B$47:$G$55,'[2]株券等の配分状況について(P3)'!$B$58:$G$66</definedName>
    <definedName function="false" hidden="false" localSheetId="6" name="標準コード" vbProcedure="false">OFFSET([2]会員情報!$A$2,0,0,COUNTA([2]会員情報!$A$1:$A$1048576)-1,1)</definedName>
    <definedName function="false" hidden="false" localSheetId="7" name="P2入力欄" vbProcedure="false">'11056株券等の配分状況について(P2)'!$E$5:$V$44,'11056株券等の配分状況について(P2)'!$G$55:$V$82</definedName>
    <definedName function="false" hidden="false" localSheetId="7" name="P2合計記入欄" vbProcedure="false">'11056株券等の配分状況について(P2)'!$E$41:$V$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V$44,'[1]株券等の配分状況について(P2)'!$G$55:$V$82</definedName>
    <definedName function="false" hidden="false" localSheetId="8" name="P3入力欄" vbProcedure="false">'11056株券等の配分状況について(P3)'!$D$5:$G$44,'11056株券等の配分状況について(P3)'!$B$47:$G$55,'11056株券等の配分状況について(P3)'!$B$58:$G$66</definedName>
    <definedName function="false" hidden="false" localSheetId="9" name="Excel_BuiltIn__FilterDatabase" vbProcedure="false">'11128株券等の配分状況について(P1)'!$B$6:$H$18</definedName>
    <definedName function="false" hidden="false" localSheetId="9"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9" name="P2入力欄" vbProcedure="false">'[2]株券等の配分状況について(P2)'!$E$5:$V$44,'[2]株券等の配分状況について(P2)'!$G$55:$V$82</definedName>
    <definedName function="false" hidden="false" localSheetId="9" name="P3入力欄" vbProcedure="false">'[2]株券等の配分状況について(P3)'!$D$5:$G$44,'[2]株券等の配分状況について(P3)'!$B$47:$G$55,'[2]株券等の配分状況について(P3)'!$B$58:$G$66</definedName>
    <definedName function="false" hidden="false" localSheetId="9" name="標準コード" vbProcedure="false">OFFSET([2]会員情報!$A$2,0,0,COUNTA([2]会員情報!$A$1:$A$1048576)-1,1)</definedName>
    <definedName function="false" hidden="false" localSheetId="10" name="P2入力欄" vbProcedure="false">'11128株券等の配分状況について(P2)'!$E$5:$V$44,'11128株券等の配分状況について(P2)'!$G$55:$V$82</definedName>
    <definedName function="false" hidden="false" localSheetId="10" name="P2合計記入欄" vbProcedure="false">'11128株券等の配分状況について(P2)'!$E$41:$V$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V$44,'[1]株券等の配分状況について(P2)'!$G$55:$V$82</definedName>
    <definedName function="false" hidden="false" localSheetId="11" name="P3入力欄" vbProcedure="false">'11128株券等の配分状況について(P3)'!$D$5:$G$44,'11128株券等の配分状況について(P3)'!$B$47:$G$55,'11128株券等の配分状況について(P3)'!$B$58:$G$66</definedName>
    <definedName function="false" hidden="false" localSheetId="12" name="Excel_BuiltIn__FilterDatabase" vbProcedure="false">'11212株券等の配分状況について(P1)'!$B$6:$H$18</definedName>
    <definedName function="false" hidden="false" localSheetId="12" name="P1入力欄" vbProcedure="false">'11212株券等の配分状況について(P1)'!$C$14:$H$17,'11212株券等の配分状況について(P1)'!$C$23:$H$26,'11212株券等の配分状況について(P1)'!$B$39:$H$48,'11212株券等の配分状況について(P1)'!$B$39:$H$48</definedName>
    <definedName function="false" hidden="false" localSheetId="12" name="P2入力欄" vbProcedure="false">'[2]株券等の配分状況について(P2)'!$E$5:$V$44,'[2]株券等の配分状況について(P2)'!$G$55:$V$82</definedName>
    <definedName function="false" hidden="false" localSheetId="12" name="P3入力欄" vbProcedure="false">'[2]株券等の配分状況について(P3)'!$D$5:$G$44,'[2]株券等の配分状況について(P3)'!$B$47:$G$55,'[2]株券等の配分状況について(P3)'!$B$58:$G$66</definedName>
    <definedName function="false" hidden="false" localSheetId="12" name="標準コード" vbProcedure="false">OFFSET([2]会員情報!$A$2,0,0,COUNTA([2]会員情報!$A$1:$A$1048576)-1,1)</definedName>
    <definedName function="false" hidden="false" localSheetId="13" name="P2入力欄" vbProcedure="false">'11212株券等の配分状況について(P2)'!$E$5:$V$44,'11212株券等の配分状況について(P2)'!$G$55:$V$82</definedName>
    <definedName function="false" hidden="false" localSheetId="13" name="P2合計記入欄" vbProcedure="false">'11212株券等の配分状況について(P2)'!$E$41:$V$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V$44,'[1]株券等の配分状況について(P2)'!$G$55:$V$82</definedName>
    <definedName function="false" hidden="false" localSheetId="14" name="P3入力欄" vbProcedure="false">'11212株券等の配分状況について(P3)'!$D$5:$G$44,'11212株券等の配分状況について(P3)'!$B$47:$G$55,'11212株券等の配分状況について(P3)'!$B$58:$G$66</definedName>
    <definedName function="false" hidden="false" localSheetId="15" name="Excel_BuiltIn__FilterDatabase" vbProcedure="false">'11256株券等の配分状況について(P1)'!$B$6:$H$18</definedName>
    <definedName function="false" hidden="false" localSheetId="15"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15" name="P2入力欄" vbProcedure="false">'[2]株券等の配分状況について(P2)'!$E$5:$V$44,'[2]株券等の配分状況について(P2)'!$G$55:$V$82</definedName>
    <definedName function="false" hidden="false" localSheetId="15" name="P3入力欄" vbProcedure="false">'[2]株券等の配分状況について(P3)'!$D$5:$G$44,'[2]株券等の配分状況について(P3)'!$B$47:$G$55,'[2]株券等の配分状況について(P3)'!$B$58:$G$66</definedName>
    <definedName function="false" hidden="false" localSheetId="15" name="標準コード" vbProcedure="false">OFFSET([2]会員情報!$A$2,0,0,COUNTA([2]会員情報!$A$1:$A$1048576)-1,1)</definedName>
    <definedName function="false" hidden="false" localSheetId="16" name="P2入力欄" vbProcedure="false">'11256株券等の配分状況について(P2)'!$E$5:$V$44,'11256株券等の配分状況について(P2)'!$G$55:$V$82</definedName>
    <definedName function="false" hidden="false" localSheetId="16" name="P2合計記入欄" vbProcedure="false">'11256株券等の配分状況について(P2)'!$E$41:$V$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V$44,'[1]株券等の配分状況について(P2)'!$G$55:$V$82</definedName>
    <definedName function="false" hidden="false" localSheetId="17" name="P3入力欄" vbProcedure="false">'11256株券等の配分状況について(P3)'!$D$5:$G$44,'11256株券等の配分状況について(P3)'!$B$47:$G$55,'11256株券等の配分状況について(P3)'!$B$58:$G$66</definedName>
    <definedName function="false" hidden="false" localSheetId="18" name="Excel_BuiltIn__FilterDatabase" vbProcedure="false">'11272株券等の配分状況について(P1)'!$B$6:$H$18</definedName>
    <definedName function="false" hidden="false" localSheetId="18"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18" name="P2入力欄" vbProcedure="false">'[2]株券等の配分状況について(P2)'!$E$5:$V$44,'[2]株券等の配分状況について(P2)'!$G$55:$V$82</definedName>
    <definedName function="false" hidden="false" localSheetId="18" name="P3入力欄" vbProcedure="false">'[2]株券等の配分状況について(P3)'!$D$5:$G$44,'[2]株券等の配分状況について(P3)'!$B$47:$G$55,'[2]株券等の配分状況について(P3)'!$B$58:$G$66</definedName>
    <definedName function="false" hidden="false" localSheetId="18" name="標準コード" vbProcedure="false">OFFSET([2]会員情報!$A$2,0,0,COUNTA([2]会員情報!$A$1:$A$1048576)-1,1)</definedName>
    <definedName function="false" hidden="false" localSheetId="19" name="P2入力欄" vbProcedure="false">'11272株券等の配分状況について(P2)'!$E$5:$V$44,'11272株券等の配分状況について(P2)'!$G$55:$V$82</definedName>
    <definedName function="false" hidden="false" localSheetId="19" name="P2合計記入欄" vbProcedure="false">'11272株券等の配分状況について(P2)'!$E$41:$V$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V$44,'[1]株券等の配分状況について(P2)'!$G$55:$V$82</definedName>
    <definedName function="false" hidden="false" localSheetId="20" name="P3入力欄" vbProcedure="false">'11272株券等の配分状況について(P3)'!$D$5:$G$44,'11272株券等の配分状況について(P3)'!$B$47:$G$55,'11272株券等の配分状況について(P3)'!$B$58:$G$66</definedName>
    <definedName function="false" hidden="false" localSheetId="21" name="Excel_BuiltIn__FilterDatabase" vbProcedure="false">'11368株券等の配分状況について(P1)'!$B$6:$H$18</definedName>
    <definedName function="false" hidden="false" localSheetId="21" name="P1入力欄" vbProcedure="false">'11368株券等の配分状況について(P1)'!$C$14:$H$17,'11368株券等の配分状況について(P1)'!$C$23:$H$26,'11368株券等の配分状況について(P1)'!$B$39:$H$48,'11368株券等の配分状況について(P1)'!$B$39:$H$48</definedName>
    <definedName function="false" hidden="false" localSheetId="21" name="P2入力欄" vbProcedure="false">'[2]株券等の配分状況について(P2)'!$E$5:$V$44,'[2]株券等の配分状況について(P2)'!$G$55:$V$82</definedName>
    <definedName function="false" hidden="false" localSheetId="21" name="P3入力欄" vbProcedure="false">'[2]株券等の配分状況について(P3)'!$D$5:$G$44,'[2]株券等の配分状況について(P3)'!$B$47:$G$55,'[2]株券等の配分状況について(P3)'!$B$58:$G$66</definedName>
    <definedName function="false" hidden="false" localSheetId="21" name="標準コード" vbProcedure="false">OFFSET([2]会員情報!$A$2,0,0,COUNTA([2]会員情報!$A$1:$A$1048576)-1,1)</definedName>
    <definedName function="false" hidden="false" localSheetId="22" name="P2入力欄" vbProcedure="false">'11368株券等の配分状況について(P2)'!$E$5:$V$44,'11368株券等の配分状況について(P2)'!$G$55:$V$82</definedName>
    <definedName function="false" hidden="false" localSheetId="22" name="P2合計記入欄" vbProcedure="false">'11368株券等の配分状況について(P2)'!$E$41:$V$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V$44,'[1]株券等の配分状況について(P2)'!$G$55:$V$82</definedName>
    <definedName function="false" hidden="false" localSheetId="23" name="P3入力欄" vbProcedure="false">'11368株券等の配分状況について(P3)'!$D$5:$G$44,'11368株券等の配分状況について(P3)'!$B$47:$G$55,'11368株券等の配分状況について(P3)'!$B$58:$G$66</definedName>
    <definedName function="false" hidden="false" localSheetId="24" name="Excel_BuiltIn__FilterDatabase" vbProcedure="false">'11464株券等の配分状況について(P1)'!$B$6:$H$18</definedName>
    <definedName function="false" hidden="false" localSheetId="24"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24" name="P2入力欄" vbProcedure="false">'[2]株券等の配分状況について(P2)'!$E$5:$V$44,'[2]株券等の配分状況について(P2)'!$G$55:$V$82</definedName>
    <definedName function="false" hidden="false" localSheetId="24" name="P3入力欄" vbProcedure="false">'[2]株券等の配分状況について(P3)'!$D$5:$G$44,'[2]株券等の配分状況について(P3)'!$B$47:$G$55,'[2]株券等の配分状況について(P3)'!$B$58:$G$66</definedName>
    <definedName function="false" hidden="false" localSheetId="24" name="標準コード" vbProcedure="false">OFFSET([2]会員情報!$A$2,0,0,COUNTA([2]会員情報!$A$1:$A$1048576)-1,1)</definedName>
    <definedName function="false" hidden="false" localSheetId="25" name="P2入力欄" vbProcedure="false">'11464株券等の配分状況について(P2)'!$E$5:$V$44,'11464株券等の配分状況について(P2)'!$G$55:$V$82</definedName>
    <definedName function="false" hidden="false" localSheetId="25" name="P2合計記入欄" vbProcedure="false">'11464株券等の配分状況について(P2)'!$E$41:$V$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V$44,'[1]株券等の配分状況について(P2)'!$G$55:$V$82</definedName>
    <definedName function="false" hidden="false" localSheetId="26" name="P3入力欄" vbProcedure="false">'11464株券等の配分状況について(P3)'!$D$5:$G$44,'11464株券等の配分状況について(P3)'!$B$47:$G$55,'11464株券等の配分状況について(P3)'!$B$58:$G$66</definedName>
    <definedName function="false" hidden="false" localSheetId="27" name="Excel_BuiltIn__FilterDatabase" vbProcedure="false">'11520株券等の配分状況について(P1)'!$B$6:$H$18</definedName>
    <definedName function="false" hidden="false" localSheetId="27"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27" name="P2入力欄" vbProcedure="false">'[2]株券等の配分状況について(P2)'!$E$5:$V$44,'[2]株券等の配分状況について(P2)'!$G$55:$V$82</definedName>
    <definedName function="false" hidden="false" localSheetId="27" name="P3入力欄" vbProcedure="false">'[2]株券等の配分状況について(P3)'!$D$5:$G$44,'[2]株券等の配分状況について(P3)'!$B$47:$G$55,'[2]株券等の配分状況について(P3)'!$B$58:$G$66</definedName>
    <definedName function="false" hidden="false" localSheetId="27" name="標準コード" vbProcedure="false">OFFSET([2]会員情報!$A$2,0,0,COUNTA([2]会員情報!$A$1:$A$1048576)-1,1)</definedName>
    <definedName function="false" hidden="false" localSheetId="28" name="P2入力欄" vbProcedure="false">'11520株券等の配分状況について(P2)'!$E$5:$V$44,'11520株券等の配分状況について(P2)'!$G$55:$V$82</definedName>
    <definedName function="false" hidden="false" localSheetId="28" name="P2合計記入欄" vbProcedure="false">'11520株券等の配分状況について(P2)'!$E$41:$V$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V$44,'[1]株券等の配分状況について(P2)'!$G$55:$V$82</definedName>
    <definedName function="false" hidden="false" localSheetId="29" name="P3入力欄" vbProcedure="false">'11520株券等の配分状況について(P3)'!$D$5:$G$44,'11520株券等の配分状況について(P3)'!$B$47:$G$55,'11520株券等の配分状況について(P3)'!$B$58:$G$66</definedName>
    <definedName function="false" hidden="false" localSheetId="30" name="Excel_BuiltIn__FilterDatabase" vbProcedure="false">'11560株券等の配分状況について(P1)'!$B$6:$H$18</definedName>
    <definedName function="false" hidden="false" localSheetId="30" name="P1入力欄" vbProcedure="false">'11560株券等の配分状況について(P1)'!$C$14:$H$17,'11560株券等の配分状況について(P1)'!$C$23:$H$26,'11560株券等の配分状況について(P1)'!$B$39:$H$48,'11560株券等の配分状況について(P1)'!$B$39:$H$48</definedName>
    <definedName function="false" hidden="false" localSheetId="30" name="P2入力欄" vbProcedure="false">'[2]株券等の配分状況について(P2)'!$E$5:$V$44,'[2]株券等の配分状況について(P2)'!$G$55:$V$82</definedName>
    <definedName function="false" hidden="false" localSheetId="30" name="P3入力欄" vbProcedure="false">'[2]株券等の配分状況について(P3)'!$D$5:$G$44,'[2]株券等の配分状況について(P3)'!$B$47:$G$55,'[2]株券等の配分状況について(P3)'!$B$58:$G$66</definedName>
    <definedName function="false" hidden="false" localSheetId="30" name="標準コード" vbProcedure="false">OFFSET([2]会員情報!$A$2,0,0,COUNTA([2]会員情報!$A$1:$A$1048576)-1,1)</definedName>
    <definedName function="false" hidden="false" localSheetId="31" name="P2入力欄" vbProcedure="false">'11560株券等の配分状況について(P2)'!$E$5:$V$44,'11560株券等の配分状況について(P2)'!$G$55:$V$82</definedName>
    <definedName function="false" hidden="false" localSheetId="31" name="P2合計記入欄" vbProcedure="false">'11560株券等の配分状況について(P2)'!$E$41:$V$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V$44,'[1]株券等の配分状況について(P2)'!$G$55:$V$82</definedName>
    <definedName function="false" hidden="false" localSheetId="32" name="P3入力欄" vbProcedure="false">'11560株券等の配分状況について(P3)'!$D$5:$G$44,'11560株券等の配分状況について(P3)'!$B$47:$G$55,'11560株券等の配分状況について(P3)'!$B$58:$G$66</definedName>
    <definedName function="false" hidden="false" localSheetId="33" name="Excel_BuiltIn__FilterDatabase" vbProcedure="false">'11642株券等の配分状況について(P1)'!$B$6:$H$18</definedName>
    <definedName function="false" hidden="false" localSheetId="33" name="P1入力欄" vbProcedure="false">'11642株券等の配分状況について(P1)'!$C$14:$H$17,'11642株券等の配分状況について(P1)'!$C$23:$H$26,'11642株券等の配分状況について(P1)'!$B$39:$H$48,'11642株券等の配分状況について(P1)'!$B$39:$H$48</definedName>
    <definedName function="false" hidden="false" localSheetId="33" name="P2入力欄" vbProcedure="false">'[2]株券等の配分状況について(P2)'!$E$5:$V$44,'[2]株券等の配分状況について(P2)'!$G$55:$V$82</definedName>
    <definedName function="false" hidden="false" localSheetId="33" name="P3入力欄" vbProcedure="false">'[2]株券等の配分状況について(P3)'!$D$5:$G$44,'[2]株券等の配分状況について(P3)'!$B$47:$G$55,'[2]株券等の配分状況について(P3)'!$B$58:$G$66</definedName>
    <definedName function="false" hidden="false" localSheetId="33" name="標準コード" vbProcedure="false">OFFSET([2]会員情報!$A$2,0,0,COUNTA([2]会員情報!$A$1:$A$1048576)-1,1)</definedName>
    <definedName function="false" hidden="false" localSheetId="34" name="P2入力欄" vbProcedure="false">'11642株券等の配分状況について(P2)'!$E$5:$V$44,'11642株券等の配分状況について(P2)'!$G$55:$V$82</definedName>
    <definedName function="false" hidden="false" localSheetId="34" name="P2合計記入欄" vbProcedure="false">'11642株券等の配分状況について(P2)'!$E$41:$V$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V$44,'[1]株券等の配分状況について(P2)'!$G$55:$V$82</definedName>
    <definedName function="false" hidden="false" localSheetId="35" name="P3入力欄" vbProcedure="false">'11642株券等の配分状況について(P3)'!$D$5:$G$44,'11642株券等の配分状況について(P3)'!$B$47:$G$55,'11642株券等の配分状況について(P3)'!$B$58:$G$66</definedName>
    <definedName function="false" hidden="false" localSheetId="36" name="Excel_BuiltIn__FilterDatabase" vbProcedure="false">'11696株券等の配分状況について(P1)'!$B$6:$H$18</definedName>
    <definedName function="false" hidden="false" localSheetId="36"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36" name="P2入力欄" vbProcedure="false">'[2]株券等の配分状況について(P2)'!$E$5:$V$44,'[2]株券等の配分状況について(P2)'!$G$55:$V$82</definedName>
    <definedName function="false" hidden="false" localSheetId="36" name="P3入力欄" vbProcedure="false">'[2]株券等の配分状況について(P3)'!$D$5:$G$44,'[2]株券等の配分状況について(P3)'!$B$47:$G$55,'[2]株券等の配分状況について(P3)'!$B$58:$G$66</definedName>
    <definedName function="false" hidden="false" localSheetId="36" name="標準コード" vbProcedure="false">OFFSET([2]会員情報!$A$2,0,0,COUNTA([2]会員情報!$A$1:$A$1048576)-1,1)</definedName>
    <definedName function="false" hidden="false" localSheetId="37" name="P2入力欄" vbProcedure="false">'11696株券等の配分状況について(P2)'!$E$5:$V$44,'11696株券等の配分状況について(P2)'!$G$55:$V$82</definedName>
    <definedName function="false" hidden="false" localSheetId="37" name="P2合計記入欄" vbProcedure="false">'11696株券等の配分状況について(P2)'!$E$41:$V$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V$44,'[1]株券等の配分状況について(P2)'!$G$55:$V$82</definedName>
    <definedName function="false" hidden="false" localSheetId="38" name="P3入力欄" vbProcedure="false">'11696株券等の配分状況について(P3)'!$D$5:$G$44,'11696株券等の配分状況について(P3)'!$B$47:$G$55,'11696株券等の配分状況について(P3)'!$B$58:$G$66</definedName>
    <definedName function="false" hidden="false" localSheetId="39" name="Excel_BuiltIn__FilterDatabase" vbProcedure="false">'11746株券等の配分状況について(P1)'!$B$6:$H$18</definedName>
    <definedName function="false" hidden="false" localSheetId="39"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39" name="P2入力欄" vbProcedure="false">'[2]株券等の配分状況について(P2)'!$E$5:$V$44,'[2]株券等の配分状況について(P2)'!$G$55:$V$82</definedName>
    <definedName function="false" hidden="false" localSheetId="39" name="P3入力欄" vbProcedure="false">'[2]株券等の配分状況について(P3)'!$D$5:$G$44,'[2]株券等の配分状況について(P3)'!$B$47:$G$55,'[2]株券等の配分状況について(P3)'!$B$58:$G$66</definedName>
    <definedName function="false" hidden="false" localSheetId="39" name="標準コード" vbProcedure="false">OFFSET([2]会員情報!$A$2,0,0,COUNTA([2]会員情報!$A$1:$A$1048576)-1,1)</definedName>
    <definedName function="false" hidden="false" localSheetId="40" name="P2入力欄" vbProcedure="false">'11746株券等の配分状況について(P2)'!$E$5:$V$44,'11746株券等の配分状況について(P2)'!$G$55:$V$82</definedName>
    <definedName function="false" hidden="false" localSheetId="40" name="P2合計記入欄" vbProcedure="false">'11746株券等の配分状況について(P2)'!$E$41:$V$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V$44,'[1]株券等の配分状況について(P2)'!$G$55:$V$82</definedName>
    <definedName function="false" hidden="false" localSheetId="41" name="P3入力欄" vbProcedure="false">'11746株券等の配分状況について(P3)'!$D$5:$G$44,'11746株券等の配分状況について(P3)'!$B$47:$G$55,'11746株券等の配分状況について(P3)'!$B$58:$G$66</definedName>
    <definedName function="false" hidden="false" localSheetId="42" name="Excel_BuiltIn__FilterDatabase" vbProcedure="false">'11824株券等の配分状況について(P1)'!$B$6:$H$18</definedName>
    <definedName function="false" hidden="false" localSheetId="42"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42" name="P2入力欄" vbProcedure="false">'[2]株券等の配分状況について(P2)'!$E$5:$V$44,'[2]株券等の配分状況について(P2)'!$G$55:$V$82</definedName>
    <definedName function="false" hidden="false" localSheetId="42" name="P3入力欄" vbProcedure="false">'[2]株券等の配分状況について(P3)'!$D$5:$G$44,'[2]株券等の配分状況について(P3)'!$B$47:$G$55,'[2]株券等の配分状況について(P3)'!$B$58:$G$66</definedName>
    <definedName function="false" hidden="false" localSheetId="42" name="標準コード" vbProcedure="false">OFFSET([2]会員情報!$A$2,0,0,COUNTA([2]会員情報!$A$1:$A$1048576)-1,1)</definedName>
    <definedName function="false" hidden="false" localSheetId="43" name="P2入力欄" vbProcedure="false">'11824株券等の配分状況について(P2)'!$E$5:$V$44,'11824株券等の配分状況について(P2)'!$G$55:$V$82</definedName>
    <definedName function="false" hidden="false" localSheetId="43" name="P2合計記入欄" vbProcedure="false">'11824株券等の配分状況について(P2)'!$E$41:$V$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V$44,'[1]株券等の配分状況について(P2)'!$G$55:$V$82</definedName>
    <definedName function="false" hidden="false" localSheetId="44" name="P3入力欄" vbProcedure="false">'11824株券等の配分状況について(P3)'!$D$5:$G$44,'11824株券等の配分状況について(P3)'!$B$47:$G$55,'11824株券等の配分状況について(P3)'!$B$58:$G$66</definedName>
    <definedName function="false" hidden="false" localSheetId="45" name="Excel_BuiltIn__FilterDatabase" vbProcedure="false">'12000株券等の配分状況について(P1)'!$B$6:$H$18</definedName>
    <definedName function="false" hidden="false" localSheetId="45" name="P1入力欄" vbProcedure="false">'12000株券等の配分状況について(P1)'!$C$14:$H$17,'12000株券等の配分状況について(P1)'!$C$23:$H$26,'12000株券等の配分状況について(P1)'!$B$39:$H$48,'12000株券等の配分状況について(P1)'!$B$39:$H$48</definedName>
    <definedName function="false" hidden="false" localSheetId="45" name="P2入力欄" vbProcedure="false">'[2]株券等の配分状況について(P2)'!$E$5:$V$44,'[2]株券等の配分状況について(P2)'!$G$55:$V$82</definedName>
    <definedName function="false" hidden="false" localSheetId="45" name="P3入力欄" vbProcedure="false">'[2]株券等の配分状況について(P3)'!$D$5:$G$44,'[2]株券等の配分状況について(P3)'!$B$47:$G$55,'[2]株券等の配分状況について(P3)'!$B$58:$G$66</definedName>
    <definedName function="false" hidden="false" localSheetId="45" name="標準コード" vbProcedure="false">OFFSET([2]会員情報!$A$2,0,0,COUNTA([2]会員情報!$A$1:$A$1048576)-1,1)</definedName>
    <definedName function="false" hidden="false" localSheetId="46" name="P2入力欄" vbProcedure="false">'12000株券等の配分状況について(P2)'!$E$5:$V$44,'12000株券等の配分状況について(P2)'!$G$55:$V$82</definedName>
    <definedName function="false" hidden="false" localSheetId="46" name="P2合計記入欄" vbProcedure="false">'12000株券等の配分状況について(P2)'!$E$41:$V$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V$44,'[1]株券等の配分状況について(P2)'!$G$55:$V$82</definedName>
    <definedName function="false" hidden="false" localSheetId="47" name="P3入力欄" vbProcedure="false">'12000株券等の配分状況について(P3)'!$D$5:$G$44,'12000株券等の配分状況について(P3)'!$B$47:$G$55,'12000株券等の配分状況について(P3)'!$B$58:$G$66</definedName>
    <definedName function="false" hidden="false" localSheetId="48" name="Excel_BuiltIn__FilterDatabase" vbProcedure="false">'12024株券等の配分状況について(P1)'!$B$6:$H$18</definedName>
    <definedName function="false" hidden="false" localSheetId="48" name="P1入力欄" vbProcedure="false">'12024株券等の配分状況について(P1)'!$C$14:$H$17,'12024株券等の配分状況について(P1)'!$C$23:$H$26,'12024株券等の配分状況について(P1)'!$B$39:$H$48,'12024株券等の配分状況について(P1)'!$B$39:$H$48</definedName>
    <definedName function="false" hidden="false" localSheetId="48" name="P2入力欄" vbProcedure="false">'[2]株券等の配分状況について(P2)'!$E$5:$V$44,'[2]株券等の配分状況について(P2)'!$G$55:$V$82</definedName>
    <definedName function="false" hidden="false" localSheetId="48" name="P3入力欄" vbProcedure="false">'[2]株券等の配分状況について(P3)'!$D$5:$G$44,'[2]株券等の配分状況について(P3)'!$B$47:$G$55,'[2]株券等の配分状況について(P3)'!$B$58:$G$66</definedName>
    <definedName function="false" hidden="false" localSheetId="48" name="標準コード" vbProcedure="false">OFFSET([2]会員情報!$A$2,0,0,COUNTA([2]会員情報!$A$1:$A$1048576)-1,1)</definedName>
    <definedName function="false" hidden="false" localSheetId="49" name="P2入力欄" vbProcedure="false">'12024株券等の配分状況について(P2)'!$E$5:$V$44,'12024株券等の配分状況について(P2)'!$G$55:$V$82</definedName>
    <definedName function="false" hidden="false" localSheetId="49" name="P2合計記入欄" vbProcedure="false">'12024株券等の配分状況について(P2)'!$E$41:$V$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V$44,'[1]株券等の配分状況について(P2)'!$G$55:$V$82</definedName>
    <definedName function="false" hidden="false" localSheetId="50" name="P3入力欄" vbProcedure="false">'12024株券等の配分状況について(P3)'!$D$5:$G$44,'12024株券等の配分状況について(P3)'!$B$47:$G$55,'12024株券等の配分状況について(P3)'!$B$58:$G$66</definedName>
    <definedName function="false" hidden="false" localSheetId="51" name="Excel_BuiltIn__FilterDatabase" vbProcedure="false">'12072株券等の配分状況について(P1)'!$B$6:$H$18</definedName>
    <definedName function="false" hidden="false" localSheetId="51"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51" name="P2入力欄" vbProcedure="false">'[2]株券等の配分状況について(P2)'!$E$5:$V$44,'[2]株券等の配分状況について(P2)'!$G$55:$V$82</definedName>
    <definedName function="false" hidden="false" localSheetId="51" name="P3入力欄" vbProcedure="false">'[2]株券等の配分状況について(P3)'!$D$5:$G$44,'[2]株券等の配分状況について(P3)'!$B$47:$G$55,'[2]株券等の配分状況について(P3)'!$B$58:$G$66</definedName>
    <definedName function="false" hidden="false" localSheetId="51" name="標準コード" vbProcedure="false">OFFSET([2]会員情報!$A$2,0,0,COUNTA([2]会員情報!$A$1:$A$1048576)-1,1)</definedName>
    <definedName function="false" hidden="false" localSheetId="52" name="P2入力欄" vbProcedure="false">'12072株券等の配分状況について(P2)'!$E$5:$V$44,'12072株券等の配分状況について(P2)'!$G$55:$V$82</definedName>
    <definedName function="false" hidden="false" localSheetId="52" name="P2合計記入欄" vbProcedure="false">'12072株券等の配分状況について(P2)'!$E$41:$V$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V$44,'[1]株券等の配分状況について(P2)'!$G$55:$V$82</definedName>
    <definedName function="false" hidden="false" localSheetId="53" name="P3入力欄" vbProcedure="false">'12072株券等の配分状況について(P3)'!$D$5:$G$44,'12072株券等の配分状況について(P3)'!$B$47:$G$55,'12072株券等の配分状況について(P3)'!$B$58:$G$66</definedName>
    <definedName function="false" hidden="false" localSheetId="54" name="Excel_BuiltIn__FilterDatabase" vbProcedure="false">'12136株券等の配分状況について(P1)'!$B$6:$H$18</definedName>
    <definedName function="false" hidden="false" localSheetId="54"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54" name="P2入力欄" vbProcedure="false">'[2]株券等の配分状況について(P2)'!$E$5:$V$44,'[2]株券等の配分状況について(P2)'!$G$55:$V$82</definedName>
    <definedName function="false" hidden="false" localSheetId="54" name="P3入力欄" vbProcedure="false">'[2]株券等の配分状況について(P3)'!$D$5:$G$44,'[2]株券等の配分状況について(P3)'!$B$47:$G$55,'[2]株券等の配分状況について(P3)'!$B$58:$G$66</definedName>
    <definedName function="false" hidden="false" localSheetId="54" name="標準コード" vbProcedure="false">OFFSET([2]会員情報!$A$2,0,0,COUNTA([2]会員情報!$A$1:$A$1048576)-1,1)</definedName>
    <definedName function="false" hidden="false" localSheetId="55" name="P2入力欄" vbProcedure="false">'12136株券等の配分状況について(P2)'!$E$5:$V$44,'12136株券等の配分状況について(P2)'!$G$55:$V$82</definedName>
    <definedName function="false" hidden="false" localSheetId="55" name="P2合計記入欄" vbProcedure="false">'12136株券等の配分状況について(P2)'!$E$41:$V$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V$44,'[1]株券等の配分状況について(P2)'!$G$55:$V$82</definedName>
    <definedName function="false" hidden="false" localSheetId="56" name="P3入力欄" vbProcedure="false">'12136株券等の配分状況について(P3)'!$D$5:$G$44,'12136株券等の配分状況について(P3)'!$B$47:$G$55,'12136株券等の配分状況について(P3)'!$B$58:$G$66</definedName>
    <definedName function="false" hidden="false" localSheetId="57" name="Excel_BuiltIn__FilterDatabase" vbProcedure="false">'12328株券等の配分状況について(P1)'!$B$6:$H$18</definedName>
    <definedName function="false" hidden="false" localSheetId="57"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57" name="P2入力欄" vbProcedure="false">'[2]株券等の配分状況について(P2)'!$E$5:$V$44,'[2]株券等の配分状況について(P2)'!$G$55:$V$82</definedName>
    <definedName function="false" hidden="false" localSheetId="57" name="P3入力欄" vbProcedure="false">'[2]株券等の配分状況について(P3)'!$D$5:$G$44,'[2]株券等の配分状況について(P3)'!$B$47:$G$55,'[2]株券等の配分状況について(P3)'!$B$58:$G$66</definedName>
    <definedName function="false" hidden="false" localSheetId="57" name="標準コード" vbProcedure="false">OFFSET([2]会員情報!$A$2,0,0,COUNTA([2]会員情報!$A$1:$A$1048576)-1,1)</definedName>
    <definedName function="false" hidden="false" localSheetId="58" name="P2入力欄" vbProcedure="false">'12328株券等の配分状況について(P2)'!$E$5:$V$44,'12328株券等の配分状況について(P2)'!$G$55:$V$82</definedName>
    <definedName function="false" hidden="false" localSheetId="58" name="P2合計記入欄" vbProcedure="false">'12328株券等の配分状況について(P2)'!$E$41:$V$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V$44,'[1]株券等の配分状況について(P2)'!$G$55:$V$82</definedName>
    <definedName function="false" hidden="false" localSheetId="59" name="P3入力欄" vbProcedure="false">'12328株券等の配分状況について(P3)'!$D$5:$G$44,'12328株券等の配分状況について(P3)'!$B$47:$G$55,'12328株券等の配分状況について(P3)'!$B$58:$G$66</definedName>
    <definedName function="false" hidden="false" localSheetId="60" name="Excel_BuiltIn__FilterDatabase" vbProcedure="false">'12330株券等の配分状況について(P1)'!$B$6:$H$18</definedName>
    <definedName function="false" hidden="false" localSheetId="60"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60" name="P2入力欄" vbProcedure="false">'[2]株券等の配分状況について(P2)'!$E$5:$V$44,'[2]株券等の配分状況について(P2)'!$G$55:$V$82</definedName>
    <definedName function="false" hidden="false" localSheetId="60" name="P3入力欄" vbProcedure="false">'[2]株券等の配分状況について(P3)'!$D$5:$G$44,'[2]株券等の配分状況について(P3)'!$B$47:$G$55,'[2]株券等の配分状況について(P3)'!$B$58:$G$66</definedName>
    <definedName function="false" hidden="false" localSheetId="60" name="標準コード" vbProcedure="false">OFFSET([2]会員情報!$A$2,0,0,COUNTA([2]会員情報!$A$1:$A$1048576)-1,1)</definedName>
    <definedName function="false" hidden="false" localSheetId="61" name="P2入力欄" vbProcedure="false">'12330株券等の配分状況について(P2)'!$E$5:$V$44,'12330株券等の配分状況について(P2)'!$G$55:$V$82</definedName>
    <definedName function="false" hidden="false" localSheetId="61" name="P2合計記入欄" vbProcedure="false">'12330株券等の配分状況について(P2)'!$E$41:$V$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V$44,'[1]株券等の配分状況について(P2)'!$G$55:$V$82</definedName>
    <definedName function="false" hidden="false" localSheetId="62" name="P3入力欄" vbProcedure="false">'12330株券等の配分状況について(P3)'!$D$5:$G$44,'12330株券等の配分状況について(P3)'!$B$47:$G$55,'12330株券等の配分状況について(P3)'!$B$58:$G$66</definedName>
    <definedName function="false" hidden="false" localSheetId="63" name="Excel_BuiltIn__FilterDatabase" vbProcedure="false">'12400株券等の配分状況について(P1)'!$B$6:$H$18</definedName>
    <definedName function="false" hidden="false" localSheetId="63"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63" name="P2入力欄" vbProcedure="false">'[2]株券等の配分状況について(P2)'!$E$5:$V$44,'[2]株券等の配分状況について(P2)'!$G$55:$V$82</definedName>
    <definedName function="false" hidden="false" localSheetId="63" name="P3入力欄" vbProcedure="false">'[2]株券等の配分状況について(P3)'!$D$5:$G$44,'[2]株券等の配分状況について(P3)'!$B$47:$G$55,'[2]株券等の配分状況について(P3)'!$B$58:$G$66</definedName>
    <definedName function="false" hidden="false" localSheetId="63" name="標準コード" vbProcedure="false">OFFSET([2]会員情報!$A$2,0,0,COUNTA([2]会員情報!$A$1:$A$1048576)-1,1)</definedName>
    <definedName function="false" hidden="false" localSheetId="64" name="P2入力欄" vbProcedure="false">'12400株券等の配分状況について(P2)'!$E$5:$V$44,'12400株券等の配分状況について(P2)'!$G$55:$V$82</definedName>
    <definedName function="false" hidden="false" localSheetId="64" name="P2合計記入欄" vbProcedure="false">'12400株券等の配分状況について(P2)'!$E$41:$V$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V$44,'[1]株券等の配分状況について(P2)'!$G$55:$V$82</definedName>
    <definedName function="false" hidden="false" localSheetId="65" name="P3入力欄" vbProcedure="false">'12400株券等の配分状況について(P3)'!$D$5:$G$44,'12400株券等の配分状況について(P3)'!$B$47:$G$55,'12400株券等の配分状況について(P3)'!$B$58:$G$66</definedName>
    <definedName function="false" hidden="false" localSheetId="66" name="Excel_BuiltIn__FilterDatabase" vbProcedure="false">'12460株券等の配分状況について(P1)'!$B$6:$H$18</definedName>
    <definedName function="false" hidden="false" localSheetId="66" name="P1入力欄" vbProcedure="false">'12460株券等の配分状況について(P1)'!$C$14:$H$17,'12460株券等の配分状況について(P1)'!$C$23:$H$26,'12460株券等の配分状況について(P1)'!$B$39:$H$48,'12460株券等の配分状況について(P1)'!$B$39:$H$48</definedName>
    <definedName function="false" hidden="false" localSheetId="66" name="P2入力欄" vbProcedure="false">'[2]株券等の配分状況について(P2)'!$E$5:$V$44,'[2]株券等の配分状況について(P2)'!$G$55:$V$82</definedName>
    <definedName function="false" hidden="false" localSheetId="66" name="P3入力欄" vbProcedure="false">'[2]株券等の配分状況について(P3)'!$D$5:$G$44,'[2]株券等の配分状況について(P3)'!$B$47:$G$55,'[2]株券等の配分状況について(P3)'!$B$58:$G$66</definedName>
    <definedName function="false" hidden="false" localSheetId="66" name="標準コード" vbProcedure="false">OFFSET([2]会員情報!$A$2,0,0,COUNTA([2]会員情報!$A$1:$A$1048576)-1,1)</definedName>
    <definedName function="false" hidden="false" localSheetId="67" name="P2入力欄" vbProcedure="false">'12460株券等の配分状況について(P2)'!$E$5:$V$44,'12460株券等の配分状況について(P2)'!$G$55:$V$82</definedName>
    <definedName function="false" hidden="false" localSheetId="67" name="P2合計記入欄" vbProcedure="false">'12460株券等の配分状況について(P2)'!$E$41:$V$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V$44,'[1]株券等の配分状況について(P2)'!$G$55:$V$82</definedName>
    <definedName function="false" hidden="false" localSheetId="68" name="P3入力欄" vbProcedure="false">'12460株券等の配分状況について(P3)'!$D$5:$G$44,'12460株券等の配分状況について(P3)'!$B$47:$G$55,'12460株券等の配分状況について(P3)'!$B$58:$G$66</definedName>
    <definedName function="false" hidden="false" localSheetId="69" name="Excel_BuiltIn__FilterDatabase" vbProcedure="false">'12632株券等の配分状況について(P1)'!$B$6:$H$18</definedName>
    <definedName function="false" hidden="false" localSheetId="69"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69" name="P2入力欄" vbProcedure="false">'[2]株券等の配分状況について(P2)'!$E$5:$V$44,'[2]株券等の配分状況について(P2)'!$G$55:$V$82</definedName>
    <definedName function="false" hidden="false" localSheetId="69" name="P3入力欄" vbProcedure="false">'[2]株券等の配分状況について(P3)'!$D$5:$G$44,'[2]株券等の配分状況について(P3)'!$B$47:$G$55,'[2]株券等の配分状況について(P3)'!$B$58:$G$66</definedName>
    <definedName function="false" hidden="false" localSheetId="69" name="標準コード" vbProcedure="false">OFFSET([2]会員情報!$A$2,0,0,COUNTA([2]会員情報!$A$1:$A$1048576)-1,1)</definedName>
    <definedName function="false" hidden="false" localSheetId="70" name="P2入力欄" vbProcedure="false">'12632株券等の配分状況について(P2)'!$E$5:$V$44,'12632株券等の配分状況について(P2)'!$G$55:$V$82</definedName>
    <definedName function="false" hidden="false" localSheetId="70" name="P2合計記入欄" vbProcedure="false">'12632株券等の配分状況について(P2)'!$E$41:$V$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V$44,'[1]株券等の配分状況について(P2)'!$G$55:$V$82</definedName>
    <definedName function="false" hidden="false" localSheetId="71" name="P3入力欄" vbProcedure="false">'12632株券等の配分状況について(P3)'!$D$5:$G$44,'12632株券等の配分状況について(P3)'!$B$47:$G$55,'12632株券等の配分状況について(P3)'!$B$58:$G$66</definedName>
    <definedName function="false" hidden="false" localSheetId="72" name="Excel_BuiltIn__FilterDatabase" vbProcedure="false">'12672株券等の配分状況について(P1)'!$B$6:$H$18</definedName>
    <definedName function="false" hidden="false" localSheetId="72" name="P1入力欄" vbProcedure="false">'12672株券等の配分状況について(P1)'!$C$14:$H$17,'12672株券等の配分状況について(P1)'!$C$23:$H$26,'12672株券等の配分状況について(P1)'!$B$39:$H$48,'12672株券等の配分状況について(P1)'!$B$39:$H$48</definedName>
    <definedName function="false" hidden="false" localSheetId="72" name="P2入力欄" vbProcedure="false">'[2]株券等の配分状況について(P2)'!$E$5:$V$44,'[2]株券等の配分状況について(P2)'!$G$55:$V$82</definedName>
    <definedName function="false" hidden="false" localSheetId="72" name="P3入力欄" vbProcedure="false">'[2]株券等の配分状況について(P3)'!$D$5:$G$44,'[2]株券等の配分状況について(P3)'!$B$47:$G$55,'[2]株券等の配分状況について(P3)'!$B$58:$G$66</definedName>
    <definedName function="false" hidden="false" localSheetId="72" name="標準コード" vbProcedure="false">OFFSET([2]会員情報!$A$2,0,0,COUNTA([2]会員情報!$A$1:$A$1048576)-1,1)</definedName>
    <definedName function="false" hidden="false" localSheetId="73" name="P2入力欄" vbProcedure="false">'12672株券等の配分状況について(P2)'!$E$5:$V$44,'12672株券等の配分状況について(P2)'!$G$55:$V$82</definedName>
    <definedName function="false" hidden="false" localSheetId="73" name="P2合計記入欄" vbProcedure="false">'12672株券等の配分状況について(P2)'!$E$41:$V$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V$44,'[1]株券等の配分状況について(P2)'!$G$55:$V$82</definedName>
    <definedName function="false" hidden="false" localSheetId="74" name="P3入力欄" vbProcedure="false">'12672株券等の配分状況について(P3)'!$D$5:$G$44,'12672株券等の配分状況について(P3)'!$B$47:$G$55,'12672株券等の配分状況について(P3)'!$B$58:$G$66</definedName>
    <definedName function="false" hidden="false" localSheetId="75" name="Excel_BuiltIn__FilterDatabase" vbProcedure="false">'12728株券等の配分状況について(P1)'!$B$6:$H$18</definedName>
    <definedName function="false" hidden="false" localSheetId="75" name="P1入力欄" vbProcedure="false">'12728株券等の配分状況について(P1)'!$C$14:$H$17,'12728株券等の配分状況について(P1)'!$C$23:$H$26,'12728株券等の配分状況について(P1)'!$B$39:$H$48,'12728株券等の配分状況について(P1)'!$B$39:$H$48</definedName>
    <definedName function="false" hidden="false" localSheetId="75" name="P2入力欄" vbProcedure="false">'[2]株券等の配分状況について(P2)'!$E$5:$V$44,'[2]株券等の配分状況について(P2)'!$G$55:$V$82</definedName>
    <definedName function="false" hidden="false" localSheetId="75" name="P3入力欄" vbProcedure="false">'[2]株券等の配分状況について(P3)'!$D$5:$G$44,'[2]株券等の配分状況について(P3)'!$B$47:$G$55,'[2]株券等の配分状況について(P3)'!$B$58:$G$66</definedName>
    <definedName function="false" hidden="false" localSheetId="75" name="標準コード" vbProcedure="false">OFFSET([2]会員情報!$A$2,0,0,COUNTA([2]会員情報!$A$1:$A$1048576)-1,1)</definedName>
    <definedName function="false" hidden="false" localSheetId="76" name="P2入力欄" vbProcedure="false">'12728株券等の配分状況について(P2)'!$E$5:$V$44,'12728株券等の配分状況について(P2)'!$G$55:$V$82</definedName>
    <definedName function="false" hidden="false" localSheetId="76" name="P2合計記入欄" vbProcedure="false">'12728株券等の配分状況について(P2)'!$E$41:$V$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V$44,'[1]株券等の配分状況について(P2)'!$G$55:$V$82</definedName>
    <definedName function="false" hidden="false" localSheetId="77" name="P3入力欄" vbProcedure="false">'12728株券等の配分状況について(P3)'!$D$5:$G$44,'12728株券等の配分状況について(P3)'!$B$47:$G$55,'12728株券等の配分状況について(P3)'!$B$58:$G$66</definedName>
    <definedName function="false" hidden="false" localSheetId="78" name="Excel_BuiltIn__FilterDatabase" vbProcedure="false">'12776株券等の配分状況について(P1)'!$B$6:$H$18</definedName>
    <definedName function="false" hidden="false" localSheetId="78"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78" name="P2入力欄" vbProcedure="false">'[2]株券等の配分状況について(P2)'!$E$5:$V$44,'[2]株券等の配分状況について(P2)'!$G$55:$V$82</definedName>
    <definedName function="false" hidden="false" localSheetId="78" name="P3入力欄" vbProcedure="false">'[2]株券等の配分状況について(P3)'!$D$5:$G$44,'[2]株券等の配分状況について(P3)'!$B$47:$G$55,'[2]株券等の配分状況について(P3)'!$B$58:$G$66</definedName>
    <definedName function="false" hidden="false" localSheetId="78" name="標準コード" vbProcedure="false">OFFSET([2]会員情報!$A$2,0,0,COUNTA([2]会員情報!$A$1:$A$1048576)-1,1)</definedName>
    <definedName function="false" hidden="false" localSheetId="79" name="P2入力欄" vbProcedure="false">'12776株券等の配分状況について(P2)'!$E$5:$V$44,'12776株券等の配分状況について(P2)'!$G$55:$V$82</definedName>
    <definedName function="false" hidden="false" localSheetId="79" name="P2合計記入欄" vbProcedure="false">'12776株券等の配分状況について(P2)'!$E$41:$V$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V$44,'[1]株券等の配分状況について(P2)'!$G$55:$V$82</definedName>
    <definedName function="false" hidden="false" localSheetId="80" name="P3入力欄" vbProcedure="false">'12776株券等の配分状況について(P3)'!$D$5:$G$44,'12776株券等の配分状況について(P3)'!$B$47:$G$55,'12776株券等の配分状況について(P3)'!$B$58:$G$66</definedName>
    <definedName function="false" hidden="false" localSheetId="81" name="Excel_BuiltIn__FilterDatabase" vbProcedure="false">'12792株券等の配分状況について(P1)'!$B$6:$H$18</definedName>
    <definedName function="false" hidden="false" localSheetId="81" name="P1入力欄" vbProcedure="false">'12792株券等の配分状況について(P1)'!$C$14:$H$17,'12792株券等の配分状況について(P1)'!$C$23:$H$26,'12792株券等の配分状況について(P1)'!$B$39:$H$48,'12792株券等の配分状況について(P1)'!$B$39:$H$48</definedName>
    <definedName function="false" hidden="false" localSheetId="81" name="P2入力欄" vbProcedure="false">'[2]株券等の配分状況について(P2)'!$E$5:$V$44,'[2]株券等の配分状況について(P2)'!$G$55:$V$82</definedName>
    <definedName function="false" hidden="false" localSheetId="81" name="P3入力欄" vbProcedure="false">'[2]株券等の配分状況について(P3)'!$D$5:$G$44,'[2]株券等の配分状況について(P3)'!$B$47:$G$55,'[2]株券等の配分状況について(P3)'!$B$58:$G$66</definedName>
    <definedName function="false" hidden="false" localSheetId="81" name="標準コード" vbProcedure="false">OFFSET([2]会員情報!$A$2,0,0,COUNTA([2]会員情報!$A$1:$A$1048576)-1,1)</definedName>
    <definedName function="false" hidden="false" localSheetId="82" name="P2入力欄" vbProcedure="false">'12792株券等の配分状況について(P2)'!$E$5:$V$44,'12792株券等の配分状況について(P2)'!$G$55:$V$82</definedName>
    <definedName function="false" hidden="false" localSheetId="82" name="P2合計記入欄" vbProcedure="false">'12792株券等の配分状況について(P2)'!$E$41:$V$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V$44,'[1]株券等の配分状況について(P2)'!$G$55:$V$82</definedName>
    <definedName function="false" hidden="false" localSheetId="83" name="P3入力欄" vbProcedure="false">'12792株券等の配分状況について(P3)'!$D$5:$G$44,'12792株券等の配分状況について(P3)'!$B$47:$G$55,'12792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3" uniqueCount="260">
  <si>
    <t xml:space="preserve">会員各社の「株券等の配分状況」</t>
  </si>
  <si>
    <t xml:space="preserve">（平成２６年第１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６年１月１日から３月３１日までに払込みが行われた銘柄で、当該報告対象銘柄の引受けを行ったことにより本協会に配分状況の報告を行った会員は２７社であった。</t>
  </si>
  <si>
    <t xml:space="preserve">－　目　　　次　－</t>
  </si>
  <si>
    <t xml:space="preserve">11016   藍澤証券</t>
  </si>
  <si>
    <t xml:space="preserve">…………………</t>
  </si>
  <si>
    <t xml:space="preserve">１</t>
  </si>
  <si>
    <t xml:space="preserve">11056   安藤証券</t>
  </si>
  <si>
    <t xml:space="preserve">４</t>
  </si>
  <si>
    <t xml:space="preserve">11128   いちよし証券</t>
  </si>
  <si>
    <t xml:space="preserve">７</t>
  </si>
  <si>
    <t xml:space="preserve">11212   エース証券</t>
  </si>
  <si>
    <t xml:space="preserve">１０</t>
  </si>
  <si>
    <t xml:space="preserve">11256   ＳＢＩ証券</t>
  </si>
  <si>
    <t xml:space="preserve">１３</t>
  </si>
  <si>
    <t xml:space="preserve">11272   岡三証券</t>
  </si>
  <si>
    <t xml:space="preserve">１６</t>
  </si>
  <si>
    <t xml:space="preserve">11368   日本アジア証券</t>
  </si>
  <si>
    <t xml:space="preserve">１９</t>
  </si>
  <si>
    <t xml:space="preserve">11464   極東証券</t>
  </si>
  <si>
    <t xml:space="preserve">２２</t>
  </si>
  <si>
    <t xml:space="preserve">11520   三菱ＵＦＪモルガン・スタンレー証券</t>
  </si>
  <si>
    <t xml:space="preserve">２５</t>
  </si>
  <si>
    <t xml:space="preserve">11560   ゴールドマン・サックス証券</t>
  </si>
  <si>
    <t xml:space="preserve">２８</t>
  </si>
  <si>
    <t xml:space="preserve">11642   静銀ティーエム証券</t>
  </si>
  <si>
    <t xml:space="preserve">３１</t>
  </si>
  <si>
    <t xml:space="preserve">11696   みずほ証券</t>
  </si>
  <si>
    <t xml:space="preserve">３４</t>
  </si>
  <si>
    <t xml:space="preserve">11746   ＵＢＳ証券</t>
  </si>
  <si>
    <t xml:space="preserve">３７</t>
  </si>
  <si>
    <t xml:space="preserve">11824   高木証券</t>
  </si>
  <si>
    <t xml:space="preserve">４０</t>
  </si>
  <si>
    <t xml:space="preserve">12000   大和証券</t>
  </si>
  <si>
    <t xml:space="preserve">４３</t>
  </si>
  <si>
    <t xml:space="preserve">12024   むさし証券</t>
  </si>
  <si>
    <t xml:space="preserve">４６</t>
  </si>
  <si>
    <t xml:space="preserve">12072   東海東京証券</t>
  </si>
  <si>
    <t xml:space="preserve">４９</t>
  </si>
  <si>
    <t xml:space="preserve">12136   東洋証券</t>
  </si>
  <si>
    <t xml:space="preserve">５２</t>
  </si>
  <si>
    <t xml:space="preserve">12328   ＳＭＢＣ日興証券</t>
  </si>
  <si>
    <t xml:space="preserve">５５</t>
  </si>
  <si>
    <t xml:space="preserve">12330   マネックス証券</t>
  </si>
  <si>
    <t xml:space="preserve">５８</t>
  </si>
  <si>
    <t xml:space="preserve">12400   野村証券</t>
  </si>
  <si>
    <t xml:space="preserve">６１</t>
  </si>
  <si>
    <t xml:space="preserve">12460   ひろぎんウツミ屋証券</t>
  </si>
  <si>
    <t xml:space="preserve">６４</t>
  </si>
  <si>
    <t xml:space="preserve">12632   丸三証券</t>
  </si>
  <si>
    <t xml:space="preserve">６７</t>
  </si>
  <si>
    <t xml:space="preserve">12672   岡三にいがた証券</t>
  </si>
  <si>
    <t xml:space="preserve">７０</t>
  </si>
  <si>
    <t xml:space="preserve">12728   水戸証券</t>
  </si>
  <si>
    <t xml:space="preserve">７３</t>
  </si>
  <si>
    <t xml:space="preserve">12776   ＳＭＢＣフレンド証券</t>
  </si>
  <si>
    <t xml:space="preserve">７６</t>
  </si>
  <si>
    <t xml:space="preserve">12792   メリルリンチ日本証券</t>
  </si>
  <si>
    <t xml:space="preserve">７９</t>
  </si>
  <si>
    <t xml:space="preserve">（以上　２７社）</t>
  </si>
  <si>
    <t xml:space="preserve">　株券等の配分状況について　</t>
  </si>
  <si>
    <r>
      <rPr>
        <sz val="11.5"/>
        <rFont val="Noto Sans"/>
        <family val="2"/>
      </rPr>
      <t xml:space="preserve">（平成</t>
    </r>
    <r>
      <rPr>
        <sz val="11.5"/>
        <rFont val="ＭＳ 明朝"/>
        <family val="1"/>
        <charset val="128"/>
      </rPr>
      <t xml:space="preserve">26</t>
    </r>
    <r>
      <rPr>
        <sz val="11.5"/>
        <rFont val="Noto Sans"/>
        <family val="2"/>
      </rPr>
      <t xml:space="preserve">年</t>
    </r>
    <r>
      <rPr>
        <sz val="11.5"/>
        <rFont val="ＭＳ 明朝"/>
        <family val="1"/>
        <charset val="128"/>
      </rPr>
      <t xml:space="preserve">1</t>
    </r>
    <r>
      <rPr>
        <sz val="11.5"/>
        <rFont val="Noto Sans"/>
        <family val="2"/>
      </rPr>
      <t xml:space="preserve">月～平成</t>
    </r>
    <r>
      <rPr>
        <sz val="11.5"/>
        <rFont val="ＭＳ 明朝"/>
        <family val="1"/>
        <charset val="128"/>
      </rPr>
      <t xml:space="preserve">26</t>
    </r>
    <r>
      <rPr>
        <sz val="11.5"/>
        <rFont val="Noto Sans"/>
        <family val="2"/>
      </rPr>
      <t xml:space="preserve">年</t>
    </r>
    <r>
      <rPr>
        <sz val="11.5"/>
        <rFont val="ＭＳ 明朝"/>
        <family val="1"/>
        <charset val="128"/>
      </rPr>
      <t xml:space="preserve">3</t>
    </r>
    <r>
      <rPr>
        <sz val="11.5"/>
        <rFont val="Noto Sans"/>
        <family val="2"/>
      </rPr>
      <t xml:space="preserve">月）</t>
    </r>
  </si>
  <si>
    <r>
      <rPr>
        <sz val="11.5"/>
        <rFont val="Noto Sans"/>
        <family val="2"/>
      </rPr>
      <t xml:space="preserve">平成</t>
    </r>
    <r>
      <rPr>
        <sz val="11.5"/>
        <rFont val="ＭＳ 明朝"/>
        <family val="1"/>
        <charset val="128"/>
      </rPr>
      <t xml:space="preserve">26</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2</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6</t>
    </r>
    <r>
      <rPr>
        <sz val="11.5"/>
        <rFont val="Noto Sans"/>
        <family val="2"/>
      </rPr>
      <t xml:space="preserve">年第</t>
    </r>
    <r>
      <rPr>
        <sz val="11.5"/>
        <rFont val="ＭＳ 明朝"/>
        <family val="1"/>
        <charset val="128"/>
      </rPr>
      <t xml:space="preserve">1</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t xml:space="preserve">担当部署</t>
  </si>
  <si>
    <t xml:space="preserve">ソリューション第二部</t>
  </si>
  <si>
    <t xml:space="preserve">電話番号</t>
  </si>
  <si>
    <t xml:space="preserve">03-3272-3791</t>
  </si>
  <si>
    <r>
      <rPr>
        <sz val="11.5"/>
        <rFont val="Noto Sans"/>
        <family val="2"/>
      </rPr>
      <t xml:space="preserve">平成</t>
    </r>
    <r>
      <rPr>
        <sz val="11.5"/>
        <rFont val="ＭＳ 明朝"/>
        <family val="1"/>
        <charset val="128"/>
      </rPr>
      <t xml:space="preserve">26</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0</t>
    </r>
    <r>
      <rPr>
        <sz val="11.5"/>
        <rFont val="Noto Sans"/>
        <family val="2"/>
      </rPr>
      <t xml:space="preserve">日</t>
    </r>
  </si>
  <si>
    <t xml:space="preserve">安藤証券株式会社</t>
  </si>
  <si>
    <t xml:space="preserve">法人部</t>
  </si>
  <si>
    <t xml:space="preserve">052-971-6051</t>
  </si>
  <si>
    <t xml:space="preserve">いちよし証券株式会社</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四半期において、既公開の募集は</t>
    </r>
    <r>
      <rPr>
        <sz val="11"/>
        <color rgb="FF000000"/>
        <rFont val="ＭＳ Ｐゴシック"/>
        <family val="3"/>
        <charset val="128"/>
      </rPr>
      <t xml:space="preserve">5</t>
    </r>
    <r>
      <rPr>
        <sz val="11"/>
        <color rgb="FF000000"/>
        <rFont val="Noto Sans"/>
        <family val="2"/>
      </rPr>
      <t xml:space="preserve">件、売出しは</t>
    </r>
    <r>
      <rPr>
        <sz val="11"/>
        <color rgb="FF000000"/>
        <rFont val="ＭＳ Ｐゴシック"/>
        <family val="3"/>
        <charset val="128"/>
      </rPr>
      <t xml:space="preserve">3</t>
    </r>
    <r>
      <rPr>
        <sz val="11"/>
        <color rgb="FF000000"/>
        <rFont val="Noto Sans"/>
        <family val="2"/>
      </rPr>
      <t xml:space="preserve">件、うち売出しの</t>
    </r>
    <r>
      <rPr>
        <sz val="11"/>
        <color rgb="FF000000"/>
        <rFont val="ＭＳ Ｐゴシック"/>
        <family val="3"/>
        <charset val="128"/>
      </rPr>
      <t xml:space="preserve">1</t>
    </r>
    <r>
      <rPr>
        <sz val="11"/>
        <color rgb="FF000000"/>
        <rFont val="Noto Sans"/>
        <family val="2"/>
      </rPr>
      <t xml:space="preserve">件は当社主幹事でした。募集・売出し合わせて前四半期に比べ、引受け株式数が</t>
    </r>
    <r>
      <rPr>
        <sz val="11"/>
        <color rgb="FF000000"/>
        <rFont val="ＭＳ Ｐゴシック"/>
        <family val="3"/>
        <charset val="128"/>
      </rPr>
      <t xml:space="preserve">1.2</t>
    </r>
    <r>
      <rPr>
        <sz val="11"/>
        <color rgb="FF000000"/>
        <rFont val="Noto Sans"/>
        <family val="2"/>
      </rPr>
      <t xml:space="preserve">倍超となりました。
新規公開の募集は</t>
    </r>
    <r>
      <rPr>
        <sz val="11"/>
        <color rgb="FF000000"/>
        <rFont val="ＭＳ Ｐゴシック"/>
        <family val="3"/>
        <charset val="128"/>
      </rPr>
      <t xml:space="preserve">5</t>
    </r>
    <r>
      <rPr>
        <sz val="11"/>
        <color rgb="FF000000"/>
        <rFont val="Noto Sans"/>
        <family val="2"/>
      </rPr>
      <t xml:space="preserve">件、売出しは</t>
    </r>
    <r>
      <rPr>
        <sz val="11"/>
        <color rgb="FF000000"/>
        <rFont val="ＭＳ Ｐゴシック"/>
        <family val="3"/>
        <charset val="128"/>
      </rPr>
      <t xml:space="preserve">1</t>
    </r>
    <r>
      <rPr>
        <sz val="11"/>
        <color rgb="FF000000"/>
        <rFont val="Noto Sans"/>
        <family val="2"/>
      </rPr>
      <t xml:space="preserve">件と前四半期の募集</t>
    </r>
    <r>
      <rPr>
        <sz val="11"/>
        <color rgb="FF000000"/>
        <rFont val="ＭＳ Ｐゴシック"/>
        <family val="3"/>
        <charset val="128"/>
      </rPr>
      <t xml:space="preserve">16</t>
    </r>
    <r>
      <rPr>
        <sz val="11"/>
        <color rgb="FF000000"/>
        <rFont val="Noto Sans"/>
        <family val="2"/>
      </rPr>
      <t xml:space="preserve">件、売出し</t>
    </r>
    <r>
      <rPr>
        <sz val="11"/>
        <color rgb="FF000000"/>
        <rFont val="ＭＳ Ｐゴシック"/>
        <family val="3"/>
        <charset val="128"/>
      </rPr>
      <t xml:space="preserve">4</t>
    </r>
    <r>
      <rPr>
        <sz val="11"/>
        <color rgb="FF000000"/>
        <rFont val="Noto Sans"/>
        <family val="2"/>
      </rPr>
      <t xml:space="preserve">件から減少しました。
不動産投資信託証券、社債、新株予約権はありませんでした。</t>
    </r>
  </si>
  <si>
    <r>
      <rPr>
        <sz val="12"/>
        <rFont val="Noto Sans"/>
        <family val="2"/>
      </rPr>
      <t xml:space="preserve">配分状況　　　　　　　　　　時価発行　　　　　　 　　新規公開株
平均配分株数　　　　　　　 　</t>
    </r>
    <r>
      <rPr>
        <sz val="12"/>
        <rFont val="ＭＳ 明朝"/>
        <family val="1"/>
        <charset val="128"/>
      </rPr>
      <t xml:space="preserve">559.8</t>
    </r>
    <r>
      <rPr>
        <sz val="12"/>
        <rFont val="Noto Sans"/>
        <family val="2"/>
      </rPr>
      <t xml:space="preserve">株　　　　　　 　 　　</t>
    </r>
    <r>
      <rPr>
        <sz val="12"/>
        <rFont val="ＭＳ 明朝"/>
        <family val="1"/>
        <charset val="128"/>
      </rPr>
      <t xml:space="preserve">478.2</t>
    </r>
    <r>
      <rPr>
        <sz val="12"/>
        <rFont val="Noto Sans"/>
        <family val="2"/>
      </rPr>
      <t xml:space="preserve">株
平均配分単位　　　　　　   </t>
    </r>
    <r>
      <rPr>
        <sz val="12"/>
        <rFont val="ＭＳ 明朝"/>
        <family val="1"/>
        <charset val="128"/>
      </rPr>
      <t xml:space="preserve">5.598</t>
    </r>
    <r>
      <rPr>
        <sz val="12"/>
        <rFont val="Noto Sans"/>
        <family val="2"/>
      </rPr>
      <t xml:space="preserve">単位　　　　　　 　 　</t>
    </r>
    <r>
      <rPr>
        <sz val="12"/>
        <rFont val="ＭＳ 明朝"/>
        <family val="1"/>
        <charset val="128"/>
      </rPr>
      <t xml:space="preserve">4.782</t>
    </r>
    <r>
      <rPr>
        <sz val="12"/>
        <rFont val="Noto Sans"/>
        <family val="2"/>
      </rPr>
      <t xml:space="preserve">単位
平均募集金額　　　　　   </t>
    </r>
    <r>
      <rPr>
        <sz val="12"/>
        <rFont val="ＭＳ 明朝"/>
        <family val="1"/>
        <charset val="128"/>
      </rPr>
      <t xml:space="preserve">1,490,602</t>
    </r>
    <r>
      <rPr>
        <sz val="12"/>
        <rFont val="Noto Sans"/>
        <family val="2"/>
      </rPr>
      <t xml:space="preserve">円　　　　　　  　　</t>
    </r>
    <r>
      <rPr>
        <sz val="12"/>
        <rFont val="ＭＳ 明朝"/>
        <family val="1"/>
        <charset val="128"/>
      </rPr>
      <t xml:space="preserve">484,861</t>
    </r>
    <r>
      <rPr>
        <sz val="12"/>
        <rFont val="Noto Sans"/>
        <family val="2"/>
      </rPr>
      <t xml:space="preserve">円
最大配分単位　　　　　     　</t>
    </r>
    <r>
      <rPr>
        <sz val="12"/>
        <rFont val="ＭＳ 明朝"/>
        <family val="1"/>
        <charset val="128"/>
      </rPr>
      <t xml:space="preserve">684</t>
    </r>
    <r>
      <rPr>
        <sz val="12"/>
        <rFont val="Noto Sans"/>
        <family val="2"/>
      </rPr>
      <t xml:space="preserve">単位　　　　　　  　  　 </t>
    </r>
    <r>
      <rPr>
        <sz val="12"/>
        <rFont val="ＭＳ 明朝"/>
        <family val="1"/>
        <charset val="128"/>
      </rPr>
      <t xml:space="preserve">41</t>
    </r>
    <r>
      <rPr>
        <sz val="12"/>
        <rFont val="Noto Sans"/>
        <family val="2"/>
      </rPr>
      <t xml:space="preserve">単位
最大金額　　　　　　　 </t>
    </r>
    <r>
      <rPr>
        <sz val="12"/>
        <rFont val="ＭＳ 明朝"/>
        <family val="1"/>
        <charset val="128"/>
      </rPr>
      <t xml:space="preserve">282,286,800</t>
    </r>
    <r>
      <rPr>
        <sz val="12"/>
        <rFont val="Noto Sans"/>
        <family val="2"/>
      </rPr>
      <t xml:space="preserve">円　　　　　　  　</t>
    </r>
    <r>
      <rPr>
        <sz val="12"/>
        <rFont val="ＭＳ 明朝"/>
        <family val="1"/>
        <charset val="128"/>
      </rPr>
      <t xml:space="preserve">3,690,000</t>
    </r>
    <r>
      <rPr>
        <sz val="12"/>
        <rFont val="Noto Sans"/>
        <family val="2"/>
      </rPr>
      <t xml:space="preserve">円</t>
    </r>
  </si>
  <si>
    <t xml:space="preserve">コンプライアンス部</t>
  </si>
  <si>
    <t xml:space="preserve">03-3553-7791</t>
  </si>
  <si>
    <t xml:space="preserve">エース証券株式会社</t>
  </si>
  <si>
    <r>
      <rPr>
        <sz val="10.5"/>
        <rFont val="Noto Sans"/>
        <family val="2"/>
      </rPr>
      <t xml:space="preserve">新規上場会社数は、平成</t>
    </r>
    <r>
      <rPr>
        <sz val="10.5"/>
        <rFont val="ＭＳ 明朝"/>
        <family val="1"/>
        <charset val="128"/>
      </rPr>
      <t xml:space="preserve">25</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2</t>
    </r>
    <r>
      <rPr>
        <sz val="10.5"/>
        <rFont val="Noto Sans"/>
        <family val="2"/>
      </rPr>
      <t xml:space="preserve">月の</t>
    </r>
    <r>
      <rPr>
        <sz val="10.5"/>
        <rFont val="ＭＳ 明朝"/>
        <family val="1"/>
        <charset val="128"/>
      </rPr>
      <t xml:space="preserve">25</t>
    </r>
    <r>
      <rPr>
        <sz val="10.5"/>
        <rFont val="Noto Sans"/>
        <family val="2"/>
      </rPr>
      <t xml:space="preserve">社に対して、平成</t>
    </r>
    <r>
      <rPr>
        <sz val="10.5"/>
        <rFont val="ＭＳ 明朝"/>
        <family val="1"/>
        <charset val="128"/>
      </rPr>
      <t xml:space="preserve">26</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3</t>
    </r>
    <r>
      <rPr>
        <sz val="10.5"/>
        <rFont val="Noto Sans"/>
        <family val="2"/>
      </rPr>
      <t xml:space="preserve">月の</t>
    </r>
    <r>
      <rPr>
        <sz val="10.5"/>
        <rFont val="ＭＳ 明朝"/>
        <family val="1"/>
        <charset val="128"/>
      </rPr>
      <t xml:space="preserve">12</t>
    </r>
    <r>
      <rPr>
        <sz val="10.5"/>
        <rFont val="Noto Sans"/>
        <family val="2"/>
      </rPr>
      <t xml:space="preserve">社と減少した。
その中で、当社の引受実績は、</t>
    </r>
    <r>
      <rPr>
        <sz val="10.5"/>
        <rFont val="ＭＳ 明朝"/>
        <family val="1"/>
        <charset val="128"/>
      </rPr>
      <t xml:space="preserve">IPO</t>
    </r>
    <r>
      <rPr>
        <sz val="10.5"/>
        <rFont val="Noto Sans"/>
        <family val="2"/>
      </rPr>
      <t xml:space="preserve">でディー・エル・イー（引受シェア</t>
    </r>
    <r>
      <rPr>
        <sz val="10.5"/>
        <rFont val="ＭＳ 明朝"/>
        <family val="1"/>
        <charset val="128"/>
      </rPr>
      <t xml:space="preserve">1</t>
    </r>
    <r>
      <rPr>
        <sz val="10.5"/>
        <rFont val="Noto Sans"/>
        <family val="2"/>
      </rPr>
      <t xml:space="preserve">％）の</t>
    </r>
    <r>
      <rPr>
        <sz val="10.5"/>
        <rFont val="ＭＳ 明朝"/>
        <family val="1"/>
        <charset val="128"/>
      </rPr>
      <t xml:space="preserve">1</t>
    </r>
    <r>
      <rPr>
        <sz val="10.5"/>
        <rFont val="Noto Sans"/>
        <family val="2"/>
      </rPr>
      <t xml:space="preserve">件であった。</t>
    </r>
  </si>
  <si>
    <t xml:space="preserve">個人投資家を主体として、基本方針に基づき公正な配分を行っております。</t>
  </si>
  <si>
    <t xml:space="preserve">引受業務部</t>
  </si>
  <si>
    <t xml:space="preserve">03-5695-5252</t>
  </si>
  <si>
    <r>
      <rPr>
        <sz val="11.5"/>
        <rFont val="Noto Sans"/>
        <family val="2"/>
      </rPr>
      <t xml:space="preserve">平成</t>
    </r>
    <r>
      <rPr>
        <sz val="11.5"/>
        <rFont val="ＭＳ 明朝"/>
        <family val="1"/>
        <charset val="128"/>
      </rPr>
      <t xml:space="preserve">26</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7</t>
    </r>
    <r>
      <rPr>
        <sz val="11.5"/>
        <rFont val="Noto Sans"/>
        <family val="2"/>
      </rPr>
      <t xml:space="preserve">日</t>
    </r>
  </si>
  <si>
    <t xml:space="preserve">株式会社ＳＢＩ証券</t>
  </si>
  <si>
    <r>
      <rPr>
        <sz val="11"/>
        <color rgb="FF000000"/>
        <rFont val="Noto Sans"/>
        <family val="2"/>
      </rPr>
      <t xml:space="preserve">「株券・優先出資証券」
対象期間中に、</t>
    </r>
    <r>
      <rPr>
        <sz val="11"/>
        <color rgb="FF000000"/>
        <rFont val="ＭＳ Ｐゴシック"/>
        <family val="3"/>
        <charset val="128"/>
      </rPr>
      <t xml:space="preserve">9</t>
    </r>
    <r>
      <rPr>
        <sz val="11"/>
        <color rgb="FF000000"/>
        <rFont val="Noto Sans"/>
        <family val="2"/>
      </rPr>
      <t xml:space="preserve">銘柄の新規公開を含め、</t>
    </r>
    <r>
      <rPr>
        <sz val="11"/>
        <color rgb="FF000000"/>
        <rFont val="ＭＳ Ｐゴシック"/>
        <family val="3"/>
        <charset val="128"/>
      </rPr>
      <t xml:space="preserve">14</t>
    </r>
    <r>
      <rPr>
        <sz val="11"/>
        <color rgb="FF000000"/>
        <rFont val="Noto Sans"/>
        <family val="2"/>
      </rPr>
      <t xml:space="preserve">銘柄を引受けました。
※「株券・優先出資証券」、「新規公開」欄には売出（</t>
    </r>
    <r>
      <rPr>
        <sz val="11"/>
        <color rgb="FF000000"/>
        <rFont val="ＭＳ Ｐゴシック"/>
        <family val="3"/>
        <charset val="128"/>
      </rPr>
      <t xml:space="preserve">OA</t>
    </r>
    <r>
      <rPr>
        <sz val="11"/>
        <color rgb="FF000000"/>
        <rFont val="Noto Sans"/>
        <family val="2"/>
      </rPr>
      <t xml:space="preserve">含む）分を含みます。
「不動産投資信託証券」
対象期間中に引受けた銘柄はございません。
「国内転換社債型新株予約権付社債」
対象期間中に引受けた銘柄はございません。</t>
    </r>
  </si>
  <si>
    <t xml:space="preserve">販売にあたりましては、株主数基準の充足、上場後の株式の流動性の確保等を勘案し、当社の定める配分に関する基本方針及び社内規程等に従い、配分を行っております。</t>
  </si>
  <si>
    <t xml:space="preserve">資本市場部</t>
  </si>
  <si>
    <t xml:space="preserve">03-4330-9897</t>
  </si>
  <si>
    <t xml:space="preserve">岡三証券株式会社</t>
  </si>
  <si>
    <r>
      <rPr>
        <sz val="11"/>
        <color rgb="FF000000"/>
        <rFont val="Noto Sans"/>
        <family val="2"/>
      </rPr>
      <t xml:space="preserve">株券の募集・売出しでは、募集</t>
    </r>
    <r>
      <rPr>
        <sz val="11"/>
        <color rgb="FF000000"/>
        <rFont val="ＭＳ Ｐゴシック"/>
        <family val="3"/>
        <charset val="128"/>
      </rPr>
      <t xml:space="preserve">27</t>
    </r>
    <r>
      <rPr>
        <sz val="11"/>
        <color rgb="FF000000"/>
        <rFont val="Noto Sans"/>
        <family val="2"/>
      </rPr>
      <t xml:space="preserve">銘柄、売出し</t>
    </r>
    <r>
      <rPr>
        <sz val="11"/>
        <color rgb="FF000000"/>
        <rFont val="ＭＳ Ｐゴシック"/>
        <family val="3"/>
        <charset val="128"/>
      </rPr>
      <t xml:space="preserve">8</t>
    </r>
    <r>
      <rPr>
        <sz val="11"/>
        <color rgb="FF000000"/>
        <rFont val="Noto Sans"/>
        <family val="2"/>
      </rPr>
      <t xml:space="preserve">銘柄が発行され、当社では、募集</t>
    </r>
    <r>
      <rPr>
        <sz val="11"/>
        <color rgb="FF000000"/>
        <rFont val="ＭＳ Ｐゴシック"/>
        <family val="3"/>
        <charset val="128"/>
      </rPr>
      <t xml:space="preserve">2</t>
    </r>
    <r>
      <rPr>
        <sz val="11"/>
        <color rgb="FF000000"/>
        <rFont val="Noto Sans"/>
        <family val="2"/>
      </rPr>
      <t xml:space="preserve">銘柄、売出し
</t>
    </r>
    <r>
      <rPr>
        <sz val="11"/>
        <color rgb="FF000000"/>
        <rFont val="ＭＳ Ｐゴシック"/>
        <family val="3"/>
        <charset val="128"/>
      </rPr>
      <t xml:space="preserve">1</t>
    </r>
    <r>
      <rPr>
        <sz val="11"/>
        <color rgb="FF000000"/>
        <rFont val="Noto Sans"/>
        <family val="2"/>
      </rPr>
      <t xml:space="preserve">銘柄の引受実績があった。新規公開では、</t>
    </r>
    <r>
      <rPr>
        <sz val="11"/>
        <color rgb="FF000000"/>
        <rFont val="ＭＳ Ｐゴシック"/>
        <family val="3"/>
        <charset val="128"/>
      </rPr>
      <t xml:space="preserve">12</t>
    </r>
    <r>
      <rPr>
        <sz val="11"/>
        <color rgb="FF000000"/>
        <rFont val="Noto Sans"/>
        <family val="2"/>
      </rPr>
      <t xml:space="preserve">社の新規公開が行われ、内、</t>
    </r>
    <r>
      <rPr>
        <sz val="11"/>
        <color rgb="FF000000"/>
        <rFont val="ＭＳ Ｐゴシック"/>
        <family val="3"/>
        <charset val="128"/>
      </rPr>
      <t xml:space="preserve">6</t>
    </r>
    <r>
      <rPr>
        <sz val="11"/>
        <color rgb="FF000000"/>
        <rFont val="Noto Sans"/>
        <family val="2"/>
      </rPr>
      <t xml:space="preserve">社の引受実績があった。不動産投資信託証券では、</t>
    </r>
    <r>
      <rPr>
        <sz val="11"/>
        <color rgb="FF000000"/>
        <rFont val="ＭＳ Ｐゴシック"/>
        <family val="3"/>
        <charset val="128"/>
      </rPr>
      <t xml:space="preserve">8</t>
    </r>
    <r>
      <rPr>
        <sz val="11"/>
        <color rgb="FF000000"/>
        <rFont val="Noto Sans"/>
        <family val="2"/>
      </rPr>
      <t xml:space="preserve">銘柄が発行され、内、</t>
    </r>
    <r>
      <rPr>
        <sz val="11"/>
        <color rgb="FF000000"/>
        <rFont val="ＭＳ Ｐゴシック"/>
        <family val="3"/>
        <charset val="128"/>
      </rPr>
      <t xml:space="preserve">2</t>
    </r>
    <r>
      <rPr>
        <sz val="11"/>
        <color rgb="FF000000"/>
        <rFont val="Noto Sans"/>
        <family val="2"/>
      </rPr>
      <t xml:space="preserve">銘柄の引受、国内転換社債型新株予約権付社債券は、</t>
    </r>
    <r>
      <rPr>
        <sz val="11"/>
        <color rgb="FF000000"/>
        <rFont val="ＭＳ Ｐゴシック"/>
        <family val="3"/>
        <charset val="128"/>
      </rPr>
      <t xml:space="preserve">4</t>
    </r>
    <r>
      <rPr>
        <sz val="11"/>
        <color rgb="FF000000"/>
        <rFont val="Noto Sans"/>
        <family val="2"/>
      </rPr>
      <t xml:space="preserve">銘柄の発行が行われ、</t>
    </r>
    <r>
      <rPr>
        <sz val="11"/>
        <color rgb="FF000000"/>
        <rFont val="ＭＳ Ｐゴシック"/>
        <family val="3"/>
        <charset val="128"/>
      </rPr>
      <t xml:space="preserve">2</t>
    </r>
    <r>
      <rPr>
        <sz val="11"/>
        <color rgb="FF000000"/>
        <rFont val="Noto Sans"/>
        <family val="2"/>
      </rPr>
      <t xml:space="preserve">銘柄の引受実績があった。</t>
    </r>
  </si>
  <si>
    <r>
      <rPr>
        <sz val="12"/>
        <rFont val="ＭＳ 明朝"/>
        <family val="1"/>
        <charset val="128"/>
      </rPr>
      <t xml:space="preserve">1</t>
    </r>
    <r>
      <rPr>
        <sz val="12"/>
        <rFont val="Noto Sans"/>
        <family val="2"/>
      </rPr>
      <t xml:space="preserve">件当たりの最高配分単位は、募集</t>
    </r>
    <r>
      <rPr>
        <sz val="12"/>
        <rFont val="ＭＳ 明朝"/>
        <family val="1"/>
        <charset val="128"/>
      </rPr>
      <t xml:space="preserve">1280</t>
    </r>
    <r>
      <rPr>
        <sz val="12"/>
        <rFont val="Noto Sans"/>
        <family val="2"/>
      </rPr>
      <t xml:space="preserve">単位、売出し</t>
    </r>
    <r>
      <rPr>
        <sz val="12"/>
        <rFont val="ＭＳ 明朝"/>
        <family val="1"/>
        <charset val="128"/>
      </rPr>
      <t xml:space="preserve">12</t>
    </r>
    <r>
      <rPr>
        <sz val="12"/>
        <rFont val="Noto Sans"/>
        <family val="2"/>
      </rPr>
      <t xml:space="preserve">単位、新規公開</t>
    </r>
    <r>
      <rPr>
        <sz val="12"/>
        <rFont val="ＭＳ 明朝"/>
        <family val="1"/>
        <charset val="128"/>
      </rPr>
      <t xml:space="preserve">500</t>
    </r>
    <r>
      <rPr>
        <sz val="12"/>
        <rFont val="Noto Sans"/>
        <family val="2"/>
      </rPr>
      <t xml:space="preserve">単位、
不動産投資信託証券</t>
    </r>
    <r>
      <rPr>
        <sz val="12"/>
        <rFont val="ＭＳ 明朝"/>
        <family val="1"/>
        <charset val="128"/>
      </rPr>
      <t xml:space="preserve">125</t>
    </r>
    <r>
      <rPr>
        <sz val="12"/>
        <rFont val="Noto Sans"/>
        <family val="2"/>
      </rPr>
      <t xml:space="preserve">単位、国内転換社債型新株予約権付社債券</t>
    </r>
    <r>
      <rPr>
        <sz val="12"/>
        <rFont val="ＭＳ 明朝"/>
        <family val="1"/>
        <charset val="128"/>
      </rPr>
      <t xml:space="preserve">10</t>
    </r>
    <r>
      <rPr>
        <sz val="12"/>
        <rFont val="Noto Sans"/>
        <family val="2"/>
      </rPr>
      <t xml:space="preserve">単位となり、
平均配分単位は、募集</t>
    </r>
    <r>
      <rPr>
        <sz val="12"/>
        <rFont val="ＭＳ 明朝"/>
        <family val="1"/>
        <charset val="128"/>
      </rPr>
      <t xml:space="preserve">8.9</t>
    </r>
    <r>
      <rPr>
        <sz val="12"/>
        <rFont val="Noto Sans"/>
        <family val="2"/>
      </rPr>
      <t xml:space="preserve">単位、売出し</t>
    </r>
    <r>
      <rPr>
        <sz val="12"/>
        <rFont val="ＭＳ 明朝"/>
        <family val="1"/>
        <charset val="128"/>
      </rPr>
      <t xml:space="preserve">3.6</t>
    </r>
    <r>
      <rPr>
        <sz val="12"/>
        <rFont val="Noto Sans"/>
        <family val="2"/>
      </rPr>
      <t xml:space="preserve">単位、新規公開</t>
    </r>
    <r>
      <rPr>
        <sz val="12"/>
        <rFont val="ＭＳ 明朝"/>
        <family val="1"/>
        <charset val="128"/>
      </rPr>
      <t xml:space="preserve">5.8</t>
    </r>
    <r>
      <rPr>
        <sz val="12"/>
        <rFont val="Noto Sans"/>
        <family val="2"/>
      </rPr>
      <t xml:space="preserve">単位、不動産投資
信託証券</t>
    </r>
    <r>
      <rPr>
        <sz val="12"/>
        <rFont val="ＭＳ 明朝"/>
        <family val="1"/>
        <charset val="128"/>
      </rPr>
      <t xml:space="preserve">5.2</t>
    </r>
    <r>
      <rPr>
        <sz val="12"/>
        <rFont val="Noto Sans"/>
        <family val="2"/>
      </rPr>
      <t xml:space="preserve">単位、転換社債型新株予約権付債券</t>
    </r>
    <r>
      <rPr>
        <sz val="12"/>
        <rFont val="ＭＳ 明朝"/>
        <family val="1"/>
        <charset val="128"/>
      </rPr>
      <t xml:space="preserve">1.7</t>
    </r>
    <r>
      <rPr>
        <sz val="12"/>
        <rFont val="Noto Sans"/>
        <family val="2"/>
      </rPr>
      <t xml:space="preserve">単位となった。</t>
    </r>
  </si>
  <si>
    <t xml:space="preserve">引受部</t>
  </si>
  <si>
    <t xml:space="preserve">03-3275-8334</t>
  </si>
  <si>
    <r>
      <rPr>
        <sz val="11.5"/>
        <rFont val="Noto Sans"/>
        <family val="2"/>
      </rPr>
      <t xml:space="preserve">平成</t>
    </r>
    <r>
      <rPr>
        <sz val="11.5"/>
        <rFont val="ＭＳ 明朝"/>
        <family val="1"/>
        <charset val="128"/>
      </rPr>
      <t xml:space="preserve">26</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t>
    </r>
    <r>
      <rPr>
        <sz val="11.5"/>
        <rFont val="Noto Sans"/>
        <family val="2"/>
      </rPr>
      <t xml:space="preserve">日</t>
    </r>
  </si>
  <si>
    <t xml:space="preserve">日本アジア証券株式会社</t>
  </si>
  <si>
    <r>
      <rPr>
        <sz val="10.5"/>
        <rFont val="Noto Sans"/>
        <family val="2"/>
      </rPr>
      <t xml:space="preserve">当四半期は、新規公開株</t>
    </r>
    <r>
      <rPr>
        <sz val="10.5"/>
        <rFont val="ＭＳ 明朝"/>
        <family val="1"/>
        <charset val="128"/>
      </rPr>
      <t xml:space="preserve">1</t>
    </r>
    <r>
      <rPr>
        <sz val="10.5"/>
        <rFont val="Noto Sans"/>
        <family val="2"/>
      </rPr>
      <t xml:space="preserve">件の引受を行いました。</t>
    </r>
  </si>
  <si>
    <r>
      <rPr>
        <sz val="12"/>
        <rFont val="Noto Sans"/>
        <family val="2"/>
      </rPr>
      <t xml:space="preserve">「</t>
    </r>
    <r>
      <rPr>
        <sz val="12"/>
        <rFont val="ＭＳ 明朝"/>
        <family val="1"/>
        <charset val="128"/>
      </rPr>
      <t xml:space="preserve">2-1</t>
    </r>
    <r>
      <rPr>
        <sz val="12"/>
        <rFont val="Noto Sans"/>
        <family val="2"/>
      </rPr>
      <t xml:space="preserve">投資家別配分状況」は、販売分担額で計上しています。
業者委託拠出分及び従業員持株会への拠出は、計上していません。
「</t>
    </r>
    <r>
      <rPr>
        <sz val="12"/>
        <rFont val="ＭＳ 明朝"/>
        <family val="1"/>
        <charset val="128"/>
      </rPr>
      <t xml:space="preserve">2-2</t>
    </r>
    <r>
      <rPr>
        <sz val="12"/>
        <rFont val="Noto Sans"/>
        <family val="2"/>
      </rPr>
      <t xml:space="preserve">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す。</t>
    </r>
  </si>
  <si>
    <t xml:space="preserve">当四半期に特殊な配分方法等は採用していません。</t>
  </si>
  <si>
    <t xml:space="preserve">03-3668-1385</t>
  </si>
  <si>
    <t xml:space="preserve">極東証券株式会社</t>
  </si>
  <si>
    <t xml:space="preserve">投資銀行部　引受グループ</t>
  </si>
  <si>
    <t xml:space="preserve">03-5640-9200</t>
  </si>
  <si>
    <r>
      <rPr>
        <sz val="11.5"/>
        <rFont val="Noto Sans"/>
        <family val="2"/>
      </rPr>
      <t xml:space="preserve">平成</t>
    </r>
    <r>
      <rPr>
        <sz val="11.5"/>
        <rFont val="ＭＳ 明朝"/>
        <family val="1"/>
        <charset val="128"/>
      </rPr>
      <t xml:space="preserve">26</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21</t>
    </r>
    <r>
      <rPr>
        <sz val="11.5"/>
        <rFont val="Noto Sans"/>
        <family val="2"/>
      </rPr>
      <t xml:space="preserve">日</t>
    </r>
  </si>
  <si>
    <t xml:space="preserve">三菱ＵＦＪモルガン・スタンレー証券株式会社</t>
  </si>
  <si>
    <t xml:space="preserve">一部の銘柄でカブドットコム証券へ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86.0</t>
    </r>
    <r>
      <rPr>
        <sz val="12"/>
        <rFont val="Noto Sans"/>
        <family val="2"/>
      </rPr>
      <t xml:space="preserve">　　　　　　　　 </t>
    </r>
    <r>
      <rPr>
        <sz val="12"/>
        <rFont val="ＭＳ 明朝"/>
        <family val="1"/>
        <charset val="128"/>
      </rPr>
      <t xml:space="preserve">1,005</t>
    </r>
    <r>
      <rPr>
        <sz val="12"/>
        <rFont val="Noto Sans"/>
        <family val="2"/>
      </rPr>
      <t xml:space="preserve">万円
・新規公開　　　　　　　　　　</t>
    </r>
    <r>
      <rPr>
        <sz val="12"/>
        <rFont val="ＭＳ 明朝"/>
        <family val="1"/>
        <charset val="128"/>
      </rPr>
      <t xml:space="preserve">28.6</t>
    </r>
    <r>
      <rPr>
        <sz val="12"/>
        <rFont val="Noto Sans"/>
        <family val="2"/>
      </rPr>
      <t xml:space="preserve">　　　　　　　　　 </t>
    </r>
    <r>
      <rPr>
        <sz val="12"/>
        <rFont val="ＭＳ 明朝"/>
        <family val="1"/>
        <charset val="128"/>
      </rPr>
      <t xml:space="preserve">295</t>
    </r>
    <r>
      <rPr>
        <sz val="12"/>
        <rFont val="Noto Sans"/>
        <family val="2"/>
      </rPr>
      <t xml:space="preserve">万円
・不動産投資信託証券　　　　　</t>
    </r>
    <r>
      <rPr>
        <sz val="12"/>
        <rFont val="ＭＳ 明朝"/>
        <family val="1"/>
        <charset val="128"/>
      </rPr>
      <t xml:space="preserve">21.6</t>
    </r>
    <r>
      <rPr>
        <sz val="12"/>
        <rFont val="Noto Sans"/>
        <family val="2"/>
      </rPr>
      <t xml:space="preserve">　　　　　　　　   </t>
    </r>
    <r>
      <rPr>
        <sz val="12"/>
        <rFont val="ＭＳ 明朝"/>
        <family val="1"/>
        <charset val="128"/>
      </rPr>
      <t xml:space="preserve">527</t>
    </r>
    <r>
      <rPr>
        <sz val="12"/>
        <rFont val="Noto Sans"/>
        <family val="2"/>
      </rPr>
      <t xml:space="preserve">万円
・国内転換社債型　　　　　　 　</t>
    </r>
    <r>
      <rPr>
        <sz val="12"/>
        <rFont val="ＭＳ 明朝"/>
        <family val="1"/>
        <charset val="128"/>
      </rPr>
      <t xml:space="preserve">3.2                   316</t>
    </r>
    <r>
      <rPr>
        <sz val="12"/>
        <rFont val="Noto Sans"/>
        <family val="2"/>
      </rPr>
      <t xml:space="preserve">万円　
　　新株予約権付債券</t>
    </r>
  </si>
  <si>
    <r>
      <rPr>
        <sz val="12"/>
        <rFont val="Noto Sans"/>
        <family val="2"/>
      </rPr>
      <t xml:space="preserve">〔</t>
    </r>
    <r>
      <rPr>
        <sz val="12"/>
        <rFont val="ＭＳ 明朝"/>
        <family val="1"/>
        <charset val="128"/>
      </rPr>
      <t xml:space="preserve">1-1 </t>
    </r>
    <r>
      <rPr>
        <sz val="12"/>
        <rFont val="Noto Sans"/>
        <family val="2"/>
      </rPr>
      <t xml:space="preserve">引受け状況〕
　「募集」・「売出し」の区別は、主幹事からの割当てを基準に
　計上しております。
〔</t>
    </r>
    <r>
      <rPr>
        <sz val="12"/>
        <rFont val="ＭＳ 明朝"/>
        <family val="1"/>
        <charset val="128"/>
      </rPr>
      <t xml:space="preserve">2-1 </t>
    </r>
    <r>
      <rPr>
        <sz val="12"/>
        <rFont val="Noto Sans"/>
        <family val="2"/>
      </rPr>
      <t xml:space="preserve">投資家別配分状況〕
　カブドットコム証券への販売委託分は｢募残等｣の欄に計上しております。</t>
    </r>
  </si>
  <si>
    <t xml:space="preserve">ｴｸｲﾃｨ･ｷｬﾋﾟﾀﾙ･ﾏｰｹｯﾄ部ｴｸｲﾃｨ･ｼﾝｼﾞｹｰｼｮﾝ室</t>
  </si>
  <si>
    <t xml:space="preserve">03-6742-7670</t>
  </si>
  <si>
    <t xml:space="preserve">ゴールドマン・サックス証券株式会社</t>
  </si>
  <si>
    <t xml:space="preserve">証券業務部</t>
  </si>
  <si>
    <t xml:space="preserve">03-6437-1238</t>
  </si>
  <si>
    <t xml:space="preserve">静銀ティーエム証券株式会社</t>
  </si>
  <si>
    <t xml:space="preserve">静岡県関連の取引先を中心に引受</t>
  </si>
  <si>
    <t xml:space="preserve">054-254-6111</t>
  </si>
  <si>
    <t xml:space="preserve">みずほ証券株式会社</t>
  </si>
  <si>
    <r>
      <rPr>
        <sz val="11"/>
        <color rgb="FF000000"/>
        <rFont val="ＭＳ Ｐゴシック"/>
        <family val="3"/>
        <charset val="128"/>
      </rPr>
      <t xml:space="preserve">
&lt;</t>
    </r>
    <r>
      <rPr>
        <sz val="11"/>
        <color rgb="FF000000"/>
        <rFont val="Noto Sans"/>
        <family val="2"/>
      </rPr>
      <t xml:space="preserve">株券・優先出資証券</t>
    </r>
    <r>
      <rPr>
        <sz val="11"/>
        <color rgb="FF000000"/>
        <rFont val="ＭＳ Ｐゴシック"/>
        <family val="3"/>
        <charset val="128"/>
      </rPr>
      <t xml:space="preserve">&gt;
</t>
    </r>
    <r>
      <rPr>
        <sz val="11"/>
        <color rgb="FF000000"/>
        <rFont val="Noto Sans"/>
        <family val="2"/>
      </rPr>
      <t xml:space="preserve">当該期間中に</t>
    </r>
    <r>
      <rPr>
        <sz val="11"/>
        <color rgb="FF000000"/>
        <rFont val="ＭＳ Ｐゴシック"/>
        <family val="3"/>
        <charset val="128"/>
      </rPr>
      <t xml:space="preserve">11</t>
    </r>
    <r>
      <rPr>
        <sz val="11"/>
        <color rgb="FF000000"/>
        <rFont val="Noto Sans"/>
        <family val="2"/>
      </rPr>
      <t xml:space="preserve">銘柄の新規公開を含め</t>
    </r>
    <r>
      <rPr>
        <sz val="11"/>
        <color rgb="FF000000"/>
        <rFont val="ＭＳ Ｐゴシック"/>
        <family val="3"/>
        <charset val="128"/>
      </rPr>
      <t xml:space="preserve">26</t>
    </r>
    <r>
      <rPr>
        <sz val="11"/>
        <color rgb="FF000000"/>
        <rFont val="Noto Sans"/>
        <family val="2"/>
      </rPr>
      <t xml:space="preserve">銘柄を引受けました。
（うち、新規公開の売出分を</t>
    </r>
    <r>
      <rPr>
        <sz val="11"/>
        <color rgb="FF000000"/>
        <rFont val="ＭＳ Ｐゴシック"/>
        <family val="3"/>
        <charset val="128"/>
      </rPr>
      <t xml:space="preserve">1</t>
    </r>
    <r>
      <rPr>
        <sz val="11"/>
        <color rgb="FF000000"/>
        <rFont val="Noto Sans"/>
        <family val="2"/>
      </rPr>
      <t xml:space="preserve">件、新規公開以外の売出分を</t>
    </r>
    <r>
      <rPr>
        <sz val="11"/>
        <color rgb="FF000000"/>
        <rFont val="ＭＳ Ｐゴシック"/>
        <family val="3"/>
        <charset val="128"/>
      </rPr>
      <t xml:space="preserve">1</t>
    </r>
    <r>
      <rPr>
        <sz val="11"/>
        <color rgb="FF000000"/>
        <rFont val="Noto Sans"/>
        <family val="2"/>
      </rPr>
      <t xml:space="preserve">件含む）
</t>
    </r>
    <r>
      <rPr>
        <sz val="11"/>
        <color rgb="FF000000"/>
        <rFont val="ＭＳ Ｐゴシック"/>
        <family val="3"/>
        <charset val="128"/>
      </rPr>
      <t xml:space="preserve">&lt;</t>
    </r>
    <r>
      <rPr>
        <sz val="11"/>
        <color rgb="FF000000"/>
        <rFont val="Noto Sans"/>
        <family val="2"/>
      </rPr>
      <t xml:space="preserve">不動産投資信託証券</t>
    </r>
    <r>
      <rPr>
        <sz val="11"/>
        <color rgb="FF000000"/>
        <rFont val="ＭＳ Ｐゴシック"/>
        <family val="3"/>
        <charset val="128"/>
      </rPr>
      <t xml:space="preserve">&gt;
</t>
    </r>
    <r>
      <rPr>
        <sz val="11"/>
        <color rgb="FF000000"/>
        <rFont val="Noto Sans"/>
        <family val="2"/>
      </rPr>
      <t xml:space="preserve">当該期間中発行された</t>
    </r>
    <r>
      <rPr>
        <sz val="11"/>
        <color rgb="FF000000"/>
        <rFont val="ＭＳ Ｐゴシック"/>
        <family val="3"/>
        <charset val="128"/>
      </rPr>
      <t xml:space="preserve">8</t>
    </r>
    <r>
      <rPr>
        <sz val="11"/>
        <color rgb="FF000000"/>
        <rFont val="Noto Sans"/>
        <family val="2"/>
      </rPr>
      <t xml:space="preserve">銘柄を引受けました。
</t>
    </r>
    <r>
      <rPr>
        <sz val="11"/>
        <color rgb="FF000000"/>
        <rFont val="ＭＳ Ｐゴシック"/>
        <family val="3"/>
        <charset val="128"/>
      </rPr>
      <t xml:space="preserve">&lt;</t>
    </r>
    <r>
      <rPr>
        <sz val="11"/>
        <color rgb="FF000000"/>
        <rFont val="Noto Sans"/>
        <family val="2"/>
      </rPr>
      <t xml:space="preserve">国内転換社債型新株予約権付社債</t>
    </r>
    <r>
      <rPr>
        <sz val="11"/>
        <color rgb="FF000000"/>
        <rFont val="ＭＳ Ｐゴシック"/>
        <family val="3"/>
        <charset val="128"/>
      </rPr>
      <t xml:space="preserve">&gt;
</t>
    </r>
    <r>
      <rPr>
        <sz val="11"/>
        <color rgb="FF000000"/>
        <rFont val="Noto Sans"/>
        <family val="2"/>
      </rPr>
      <t xml:space="preserve">当該期間中発行された</t>
    </r>
    <r>
      <rPr>
        <sz val="11"/>
        <color rgb="FF000000"/>
        <rFont val="ＭＳ Ｐゴシック"/>
        <family val="3"/>
        <charset val="128"/>
      </rPr>
      <t xml:space="preserve">3</t>
    </r>
    <r>
      <rPr>
        <sz val="11"/>
        <color rgb="FF000000"/>
        <rFont val="Noto Sans"/>
        <family val="2"/>
      </rPr>
      <t xml:space="preserve">銘柄を引受けました。
（注）公募・売出しの状況は区分計上しておりません
</t>
    </r>
  </si>
  <si>
    <r>
      <rPr>
        <sz val="8"/>
        <rFont val="ＭＳ 明朝"/>
        <family val="1"/>
        <charset val="128"/>
      </rPr>
      <t xml:space="preserve">2-1</t>
    </r>
    <r>
      <rPr>
        <sz val="8"/>
        <rFont val="Noto Sans"/>
        <family val="2"/>
      </rPr>
      <t xml:space="preserve">　投資家別配分状況については、個人への配分が最も多い状況であった
</t>
    </r>
    <r>
      <rPr>
        <sz val="8"/>
        <rFont val="ＭＳ 明朝"/>
        <family val="1"/>
        <charset val="128"/>
      </rPr>
      <t xml:space="preserve">2-2</t>
    </r>
    <r>
      <rPr>
        <sz val="8"/>
        <rFont val="Noto Sans"/>
        <family val="2"/>
      </rPr>
      <t xml:space="preserve">　配分数量分布状況については、</t>
    </r>
    <r>
      <rPr>
        <sz val="8"/>
        <rFont val="ＭＳ 明朝"/>
        <family val="1"/>
        <charset val="128"/>
      </rPr>
      <t xml:space="preserve">1</t>
    </r>
    <r>
      <rPr>
        <sz val="8"/>
        <rFont val="Noto Sans"/>
        <family val="2"/>
      </rPr>
      <t xml:space="preserve">単位以上</t>
    </r>
    <r>
      <rPr>
        <sz val="8"/>
        <rFont val="ＭＳ 明朝"/>
        <family val="1"/>
        <charset val="128"/>
      </rPr>
      <t xml:space="preserve">10</t>
    </r>
    <r>
      <rPr>
        <sz val="8"/>
        <rFont val="Noto Sans"/>
        <family val="2"/>
      </rPr>
      <t xml:space="preserve">単位未満の配分が最も多い状況であった
◆株式について
一件当たりの最大配分単位数：</t>
    </r>
    <r>
      <rPr>
        <sz val="8"/>
        <rFont val="ＭＳ 明朝"/>
        <family val="1"/>
        <charset val="128"/>
      </rPr>
      <t xml:space="preserve">1,220</t>
    </r>
    <r>
      <rPr>
        <sz val="8"/>
        <rFont val="Noto Sans"/>
        <family val="2"/>
      </rPr>
      <t xml:space="preserve">単位
一件当たりの平均配分単位数：</t>
    </r>
    <r>
      <rPr>
        <sz val="8"/>
        <rFont val="ＭＳ 明朝"/>
        <family val="1"/>
        <charset val="128"/>
      </rPr>
      <t xml:space="preserve">13.90</t>
    </r>
    <r>
      <rPr>
        <sz val="8"/>
        <rFont val="Noto Sans"/>
        <family val="2"/>
      </rPr>
      <t xml:space="preserve">単位
◆不動産投資信託証券について
一件当たりの最大配分口数 ：</t>
    </r>
    <r>
      <rPr>
        <sz val="8"/>
        <rFont val="ＭＳ 明朝"/>
        <family val="1"/>
        <charset val="128"/>
      </rPr>
      <t xml:space="preserve">5,800</t>
    </r>
    <r>
      <rPr>
        <sz val="8"/>
        <rFont val="Noto Sans"/>
        <family val="2"/>
      </rPr>
      <t xml:space="preserve">口
一件当たりの平均配分口数 ：</t>
    </r>
    <r>
      <rPr>
        <sz val="8"/>
        <rFont val="ＭＳ 明朝"/>
        <family val="1"/>
        <charset val="128"/>
      </rPr>
      <t xml:space="preserve">24.14</t>
    </r>
    <r>
      <rPr>
        <sz val="8"/>
        <rFont val="Noto Sans"/>
        <family val="2"/>
      </rPr>
      <t xml:space="preserve">口
◆国内転換社債型新株予約権付社債券について
一件当たりの最大配分金額 ：</t>
    </r>
    <r>
      <rPr>
        <sz val="8"/>
        <rFont val="ＭＳ 明朝"/>
        <family val="1"/>
        <charset val="128"/>
      </rPr>
      <t xml:space="preserve">270</t>
    </r>
    <r>
      <rPr>
        <sz val="8"/>
        <rFont val="Noto Sans"/>
        <family val="2"/>
      </rPr>
      <t xml:space="preserve">百万円
一件当たりの平均配分金額 ：</t>
    </r>
    <r>
      <rPr>
        <sz val="8"/>
        <rFont val="ＭＳ 明朝"/>
        <family val="1"/>
        <charset val="128"/>
      </rPr>
      <t xml:space="preserve">5.94</t>
    </r>
    <r>
      <rPr>
        <sz val="8"/>
        <rFont val="Noto Sans"/>
        <family val="2"/>
      </rPr>
      <t xml:space="preserve">百万円
（注</t>
    </r>
    <r>
      <rPr>
        <sz val="8"/>
        <rFont val="ＭＳ 明朝"/>
        <family val="1"/>
        <charset val="128"/>
      </rPr>
      <t xml:space="preserve">1</t>
    </r>
    <r>
      <rPr>
        <sz val="8"/>
        <rFont val="Noto Sans"/>
        <family val="2"/>
      </rPr>
      <t xml:space="preserve">）最大配分単位数及び平均配分単位数については、業者委託拠出分及び従業員持株会への配分を除く
</t>
    </r>
  </si>
  <si>
    <t xml:space="preserve">エクイティシンジケーション部</t>
  </si>
  <si>
    <t xml:space="preserve">03-5546-5567</t>
  </si>
  <si>
    <t xml:space="preserve">ＵＢＳ証券会社</t>
  </si>
  <si>
    <t xml:space="preserve">特になし</t>
  </si>
  <si>
    <t xml:space="preserve">コンプライアンス本部</t>
  </si>
  <si>
    <t xml:space="preserve">03-5208-6012</t>
  </si>
  <si>
    <t xml:space="preserve">高木証券株式会社</t>
  </si>
  <si>
    <r>
      <rPr>
        <sz val="11"/>
        <color rgb="FF000000"/>
        <rFont val="Noto Sans"/>
        <family val="2"/>
      </rPr>
      <t xml:space="preserve">・株券は</t>
    </r>
    <r>
      <rPr>
        <sz val="11"/>
        <color rgb="FF000000"/>
        <rFont val="ＭＳ Ｐゴシック"/>
        <family val="3"/>
        <charset val="128"/>
      </rPr>
      <t xml:space="preserve">1</t>
    </r>
    <r>
      <rPr>
        <sz val="11"/>
        <color rgb="FF000000"/>
        <rFont val="Noto Sans"/>
        <family val="2"/>
      </rPr>
      <t xml:space="preserve">銘柄に幹事団参入。</t>
    </r>
  </si>
  <si>
    <r>
      <rPr>
        <sz val="12"/>
        <rFont val="Noto Sans"/>
        <family val="2"/>
      </rPr>
      <t xml:space="preserve">・個人比率が圧倒的に多い。　
・株式は全員平等に</t>
    </r>
    <r>
      <rPr>
        <sz val="12"/>
        <rFont val="ＭＳ 明朝"/>
        <family val="1"/>
        <charset val="128"/>
      </rPr>
      <t xml:space="preserve">1</t>
    </r>
    <r>
      <rPr>
        <sz val="12"/>
        <rFont val="Noto Sans"/>
        <family val="2"/>
      </rPr>
      <t xml:space="preserve">単位を配分している。</t>
    </r>
  </si>
  <si>
    <t xml:space="preserve">・自社で定める配分に関する基本方針および社内規程等に基づき、公正な配分に努めている。</t>
  </si>
  <si>
    <t xml:space="preserve">03-3281-3293</t>
  </si>
  <si>
    <t xml:space="preserve">大和証券株式会社</t>
  </si>
  <si>
    <r>
      <rPr>
        <sz val="10.5"/>
        <rFont val="Noto Sans"/>
        <family val="2"/>
      </rPr>
      <t xml:space="preserve">・既公開案件において、募集売出（オーバーアロットメントによる売出しも含む）同時案件が</t>
    </r>
    <r>
      <rPr>
        <sz val="10.5"/>
        <rFont val="ＭＳ 明朝"/>
        <family val="1"/>
        <charset val="128"/>
      </rPr>
      <t xml:space="preserve">13</t>
    </r>
    <r>
      <rPr>
        <sz val="10.5"/>
        <rFont val="Noto Sans"/>
        <family val="2"/>
      </rPr>
      <t xml:space="preserve">件あった。
・新規公開株式の内訳は、東証上場</t>
    </r>
    <r>
      <rPr>
        <sz val="10.5"/>
        <rFont val="ＭＳ 明朝"/>
        <family val="1"/>
        <charset val="128"/>
      </rPr>
      <t xml:space="preserve">10</t>
    </r>
    <r>
      <rPr>
        <sz val="10.5"/>
        <rFont val="Noto Sans"/>
        <family val="2"/>
      </rPr>
      <t xml:space="preserve">件（うちマザーズ</t>
    </r>
    <r>
      <rPr>
        <sz val="10.5"/>
        <rFont val="ＭＳ 明朝"/>
        <family val="1"/>
        <charset val="128"/>
      </rPr>
      <t xml:space="preserve">5</t>
    </r>
    <r>
      <rPr>
        <sz val="10.5"/>
        <rFont val="Noto Sans"/>
        <family val="2"/>
      </rPr>
      <t xml:space="preserve">件、ジャスダック</t>
    </r>
    <r>
      <rPr>
        <sz val="10.5"/>
        <rFont val="ＭＳ 明朝"/>
        <family val="1"/>
        <charset val="128"/>
      </rPr>
      <t xml:space="preserve">2</t>
    </r>
    <r>
      <rPr>
        <sz val="10.5"/>
        <rFont val="Noto Sans"/>
        <family val="2"/>
      </rPr>
      <t xml:space="preserve">件）。
（複数市場への上場は、それぞれ</t>
    </r>
    <r>
      <rPr>
        <sz val="10.5"/>
        <rFont val="ＭＳ 明朝"/>
        <family val="1"/>
        <charset val="128"/>
      </rPr>
      <t xml:space="preserve">1</t>
    </r>
    <r>
      <rPr>
        <sz val="10.5"/>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1,024,000</t>
    </r>
    <r>
      <rPr>
        <sz val="12"/>
        <rFont val="Noto Sans"/>
        <family val="2"/>
      </rPr>
      <t xml:space="preserve">　　　　　　　　</t>
    </r>
    <r>
      <rPr>
        <sz val="12"/>
        <rFont val="ＭＳ 明朝"/>
        <family val="1"/>
        <charset val="128"/>
      </rPr>
      <t xml:space="preserve">2,401
</t>
    </r>
    <r>
      <rPr>
        <sz val="12"/>
        <rFont val="Noto Sans"/>
        <family val="2"/>
      </rPr>
      <t xml:space="preserve">新規公開（株）　　　　　　　　　　　　　　</t>
    </r>
    <r>
      <rPr>
        <sz val="12"/>
        <rFont val="ＭＳ 明朝"/>
        <family val="1"/>
        <charset val="128"/>
      </rPr>
      <t xml:space="preserve">116,000</t>
    </r>
    <r>
      <rPr>
        <sz val="12"/>
        <rFont val="Noto Sans"/>
        <family val="2"/>
      </rPr>
      <t xml:space="preserve">　　　　　　　　</t>
    </r>
    <r>
      <rPr>
        <sz val="12"/>
        <rFont val="ＭＳ 明朝"/>
        <family val="1"/>
        <charset val="128"/>
      </rPr>
      <t xml:space="preserve">1,069
</t>
    </r>
    <r>
      <rPr>
        <sz val="12"/>
        <rFont val="Noto Sans"/>
        <family val="2"/>
      </rPr>
      <t xml:space="preserve">不動産投資信託証券（口）　　　　　　　　　　</t>
    </r>
    <r>
      <rPr>
        <sz val="12"/>
        <rFont val="ＭＳ 明朝"/>
        <family val="1"/>
        <charset val="128"/>
      </rPr>
      <t xml:space="preserve">5,800</t>
    </r>
    <r>
      <rPr>
        <sz val="12"/>
        <rFont val="Noto Sans"/>
        <family val="2"/>
      </rPr>
      <t xml:space="preserve">　　　　　　　　　　</t>
    </r>
    <r>
      <rPr>
        <sz val="12"/>
        <rFont val="ＭＳ 明朝"/>
        <family val="1"/>
        <charset val="128"/>
      </rPr>
      <t xml:space="preserve">16
</t>
    </r>
    <r>
      <rPr>
        <sz val="12"/>
        <rFont val="Noto Sans"/>
        <family val="2"/>
      </rPr>
      <t xml:space="preserve">国内転換社債型新株予約権付社債券（百万円　　　</t>
    </r>
    <r>
      <rPr>
        <sz val="12"/>
        <rFont val="ＭＳ 明朝"/>
        <family val="1"/>
        <charset val="128"/>
      </rPr>
      <t xml:space="preserve">200</t>
    </r>
    <r>
      <rPr>
        <sz val="12"/>
        <rFont val="Noto Sans"/>
        <family val="2"/>
      </rPr>
      <t xml:space="preserve">　　　　　　　　　　</t>
    </r>
    <r>
      <rPr>
        <sz val="12"/>
        <rFont val="ＭＳ 明朝"/>
        <family val="1"/>
        <charset val="128"/>
      </rPr>
      <t xml:space="preserve">3</t>
    </r>
  </si>
  <si>
    <r>
      <rPr>
        <sz val="12"/>
        <rFont val="Noto Sans"/>
        <family val="2"/>
      </rPr>
      <t xml:space="preserve">・報告対象期間内において、特殊は配分は行っていない
・当社で約定を行っていない販売団・従持会拠出については、株数の計上のみ行い、件数の計上は行って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キャピタルマーケット部</t>
  </si>
  <si>
    <t xml:space="preserve">03-5555-3940</t>
  </si>
  <si>
    <t xml:space="preserve">むさし証券株式会社</t>
  </si>
  <si>
    <t xml:space="preserve">個人顧客への販売が中心です。</t>
  </si>
  <si>
    <t xml:space="preserve">048-643-7057</t>
  </si>
  <si>
    <t xml:space="preserve">東海東京証券株式会社</t>
  </si>
  <si>
    <t xml:space="preserve">当社の１月から３月における引受の特徴は、株式・不動産投資信託証券の引受となりました。　引受株（口）数は上記のとおりであり、株券（募集）についての１件当り平均引受株数は２９１，８００株、最大は６８８，５００株、最小は２２，１００株、同（売出し）については平均５１，０００株、最大６０，０００株、最小４２，０００株となっております。　　　　　　　新規公開（募集）についての１件当り平均引受株数は３０７，５００株、最大８８５，５００株、最小２，９００株、同（売出し）については１件１，８６２，７００株のみとなっております。　　　　　　　　　　　　　　　　　　　　　　　　　　　　　　　　　　　　　　　　　不動産投資信託証券についての１件当り平均引受口数は３２１口、最大７０２口、最小４５口となっております。</t>
  </si>
  <si>
    <r>
      <rPr>
        <sz val="12"/>
        <rFont val="Noto Sans"/>
        <family val="2"/>
      </rPr>
      <t xml:space="preserve">投資家別配分状況につきましては、各引受銘柄いずれにおいても当社の需要調査に基づく基本方針に則って配分を行った結果、個人投資家中心の配分状況となりました。配分数量分布状況は、個人については</t>
    </r>
    <r>
      <rPr>
        <sz val="12"/>
        <rFont val="ＭＳ 明朝"/>
        <family val="1"/>
        <charset val="128"/>
      </rPr>
      <t xml:space="preserve">5</t>
    </r>
    <r>
      <rPr>
        <sz val="12"/>
        <rFont val="Noto Sans"/>
        <family val="2"/>
      </rPr>
      <t xml:space="preserve">単位以下での配分が中心となっており、法人についてはブックビルディングへの参加状況を踏まえ、相当の配分を行いました。なお、</t>
    </r>
    <r>
      <rPr>
        <sz val="12"/>
        <rFont val="ＭＳ 明朝"/>
        <family val="1"/>
        <charset val="128"/>
      </rPr>
      <t xml:space="preserve">1</t>
    </r>
    <r>
      <rPr>
        <sz val="12"/>
        <rFont val="Noto Sans"/>
        <family val="2"/>
      </rPr>
      <t xml:space="preserve">人当りの最大配分株数及び平均配分株数は、株券</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t>
    </r>
    <r>
      <rPr>
        <sz val="12"/>
        <rFont val="ＭＳ 明朝"/>
        <family val="1"/>
        <charset val="128"/>
      </rPr>
      <t xml:space="preserve">30,000</t>
    </r>
    <r>
      <rPr>
        <sz val="12"/>
        <rFont val="Noto Sans"/>
        <family val="2"/>
      </rPr>
      <t xml:space="preserve">株･平均</t>
    </r>
    <r>
      <rPr>
        <sz val="12"/>
        <rFont val="ＭＳ 明朝"/>
        <family val="1"/>
        <charset val="128"/>
      </rPr>
      <t xml:space="preserve">712</t>
    </r>
    <r>
      <rPr>
        <sz val="12"/>
        <rFont val="Noto Sans"/>
        <family val="2"/>
      </rPr>
      <t xml:space="preserve">株、法人が同</t>
    </r>
    <r>
      <rPr>
        <sz val="12"/>
        <rFont val="ＭＳ 明朝"/>
        <family val="1"/>
        <charset val="128"/>
      </rPr>
      <t xml:space="preserve">40,000</t>
    </r>
    <r>
      <rPr>
        <sz val="12"/>
        <rFont val="Noto Sans"/>
        <family val="2"/>
      </rPr>
      <t xml:space="preserve">株･</t>
    </r>
    <r>
      <rPr>
        <sz val="12"/>
        <rFont val="ＭＳ 明朝"/>
        <family val="1"/>
        <charset val="128"/>
      </rPr>
      <t xml:space="preserve">4,864</t>
    </r>
    <r>
      <rPr>
        <sz val="12"/>
        <rFont val="Noto Sans"/>
        <family val="2"/>
      </rPr>
      <t xml:space="preserve">株、同</t>
    </r>
    <r>
      <rPr>
        <sz val="12"/>
        <rFont val="ＭＳ 明朝"/>
        <family val="1"/>
        <charset val="128"/>
      </rPr>
      <t xml:space="preserve">(</t>
    </r>
    <r>
      <rPr>
        <sz val="12"/>
        <rFont val="Noto Sans"/>
        <family val="2"/>
      </rPr>
      <t xml:space="preserve">売出し</t>
    </r>
    <r>
      <rPr>
        <sz val="12"/>
        <rFont val="ＭＳ 明朝"/>
        <family val="1"/>
        <charset val="128"/>
      </rPr>
      <t xml:space="preserve">)</t>
    </r>
    <r>
      <rPr>
        <sz val="12"/>
        <rFont val="Noto Sans"/>
        <family val="2"/>
      </rPr>
      <t xml:space="preserve">は個人が最大</t>
    </r>
    <r>
      <rPr>
        <sz val="12"/>
        <rFont val="ＭＳ 明朝"/>
        <family val="1"/>
        <charset val="128"/>
      </rPr>
      <t xml:space="preserve">10,000</t>
    </r>
    <r>
      <rPr>
        <sz val="12"/>
        <rFont val="Noto Sans"/>
        <family val="2"/>
      </rPr>
      <t xml:space="preserve">株･平均</t>
    </r>
    <r>
      <rPr>
        <sz val="12"/>
        <rFont val="ＭＳ 明朝"/>
        <family val="1"/>
        <charset val="128"/>
      </rPr>
      <t xml:space="preserve">710</t>
    </r>
    <r>
      <rPr>
        <sz val="12"/>
        <rFont val="Noto Sans"/>
        <family val="2"/>
      </rPr>
      <t xml:space="preserve">株、法人が同</t>
    </r>
    <r>
      <rPr>
        <sz val="12"/>
        <rFont val="ＭＳ 明朝"/>
        <family val="1"/>
        <charset val="128"/>
      </rPr>
      <t xml:space="preserve">5,000</t>
    </r>
    <r>
      <rPr>
        <sz val="12"/>
        <rFont val="Noto Sans"/>
        <family val="2"/>
      </rPr>
      <t xml:space="preserve">株･</t>
    </r>
    <r>
      <rPr>
        <sz val="12"/>
        <rFont val="ＭＳ 明朝"/>
        <family val="1"/>
        <charset val="128"/>
      </rPr>
      <t xml:space="preserve">4,150</t>
    </r>
    <r>
      <rPr>
        <sz val="12"/>
        <rFont val="Noto Sans"/>
        <family val="2"/>
      </rPr>
      <t xml:space="preserve">株です。新規公開</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t>
    </r>
    <r>
      <rPr>
        <sz val="12"/>
        <rFont val="ＭＳ 明朝"/>
        <family val="1"/>
        <charset val="128"/>
      </rPr>
      <t xml:space="preserve">20,000</t>
    </r>
    <r>
      <rPr>
        <sz val="12"/>
        <rFont val="Noto Sans"/>
        <family val="2"/>
      </rPr>
      <t xml:space="preserve">株･平均</t>
    </r>
    <r>
      <rPr>
        <sz val="12"/>
        <rFont val="ＭＳ 明朝"/>
        <family val="1"/>
        <charset val="128"/>
      </rPr>
      <t xml:space="preserve">578</t>
    </r>
    <r>
      <rPr>
        <sz val="12"/>
        <rFont val="Noto Sans"/>
        <family val="2"/>
      </rPr>
      <t xml:space="preserve">株、法人が同</t>
    </r>
    <r>
      <rPr>
        <sz val="12"/>
        <rFont val="ＭＳ 明朝"/>
        <family val="1"/>
        <charset val="128"/>
      </rPr>
      <t xml:space="preserve">35,000</t>
    </r>
    <r>
      <rPr>
        <sz val="12"/>
        <rFont val="Noto Sans"/>
        <family val="2"/>
      </rPr>
      <t xml:space="preserve">株･</t>
    </r>
    <r>
      <rPr>
        <sz val="12"/>
        <rFont val="ＭＳ 明朝"/>
        <family val="1"/>
        <charset val="128"/>
      </rPr>
      <t xml:space="preserve">4,642</t>
    </r>
    <r>
      <rPr>
        <sz val="12"/>
        <rFont val="Noto Sans"/>
        <family val="2"/>
      </rPr>
      <t xml:space="preserve">株、同</t>
    </r>
    <r>
      <rPr>
        <sz val="12"/>
        <rFont val="ＭＳ 明朝"/>
        <family val="1"/>
        <charset val="128"/>
      </rPr>
      <t xml:space="preserve">(</t>
    </r>
    <r>
      <rPr>
        <sz val="12"/>
        <rFont val="Noto Sans"/>
        <family val="2"/>
      </rPr>
      <t xml:space="preserve">売出し</t>
    </r>
    <r>
      <rPr>
        <sz val="12"/>
        <rFont val="ＭＳ 明朝"/>
        <family val="1"/>
        <charset val="128"/>
      </rPr>
      <t xml:space="preserve">)</t>
    </r>
    <r>
      <rPr>
        <sz val="12"/>
        <rFont val="Noto Sans"/>
        <family val="2"/>
      </rPr>
      <t xml:space="preserve">は個人が最大</t>
    </r>
    <r>
      <rPr>
        <sz val="12"/>
        <rFont val="ＭＳ 明朝"/>
        <family val="1"/>
        <charset val="128"/>
      </rPr>
      <t xml:space="preserve">50,000</t>
    </r>
    <r>
      <rPr>
        <sz val="12"/>
        <rFont val="Noto Sans"/>
        <family val="2"/>
      </rPr>
      <t xml:space="preserve">株･平均</t>
    </r>
    <r>
      <rPr>
        <sz val="12"/>
        <rFont val="ＭＳ 明朝"/>
        <family val="1"/>
        <charset val="128"/>
      </rPr>
      <t xml:space="preserve">1,262</t>
    </r>
    <r>
      <rPr>
        <sz val="12"/>
        <rFont val="Noto Sans"/>
        <family val="2"/>
      </rPr>
      <t xml:space="preserve">株、法人が同</t>
    </r>
    <r>
      <rPr>
        <sz val="12"/>
        <rFont val="ＭＳ 明朝"/>
        <family val="1"/>
        <charset val="128"/>
      </rPr>
      <t xml:space="preserve">10,000</t>
    </r>
    <r>
      <rPr>
        <sz val="12"/>
        <rFont val="Noto Sans"/>
        <family val="2"/>
      </rPr>
      <t xml:space="preserve">株･</t>
    </r>
    <r>
      <rPr>
        <sz val="12"/>
        <rFont val="ＭＳ 明朝"/>
        <family val="1"/>
        <charset val="128"/>
      </rPr>
      <t xml:space="preserve">1,706</t>
    </r>
    <r>
      <rPr>
        <sz val="12"/>
        <rFont val="Noto Sans"/>
        <family val="2"/>
      </rPr>
      <t xml:space="preserve">株です。不動産投資信託</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t>
    </r>
    <r>
      <rPr>
        <sz val="12"/>
        <rFont val="ＭＳ 明朝"/>
        <family val="1"/>
        <charset val="128"/>
      </rPr>
      <t xml:space="preserve">35</t>
    </r>
    <r>
      <rPr>
        <sz val="12"/>
        <rFont val="Noto Sans"/>
        <family val="2"/>
      </rPr>
      <t xml:space="preserve">口･平均</t>
    </r>
    <r>
      <rPr>
        <sz val="12"/>
        <rFont val="ＭＳ 明朝"/>
        <family val="1"/>
        <charset val="128"/>
      </rPr>
      <t xml:space="preserve">2</t>
    </r>
    <r>
      <rPr>
        <sz val="12"/>
        <rFont val="Noto Sans"/>
        <family val="2"/>
      </rPr>
      <t xml:space="preserve">口、法人が同</t>
    </r>
    <r>
      <rPr>
        <sz val="12"/>
        <rFont val="ＭＳ 明朝"/>
        <family val="1"/>
        <charset val="128"/>
      </rPr>
      <t xml:space="preserve">96</t>
    </r>
    <r>
      <rPr>
        <sz val="12"/>
        <rFont val="Noto Sans"/>
        <family val="2"/>
      </rPr>
      <t xml:space="preserve">口･</t>
    </r>
    <r>
      <rPr>
        <sz val="12"/>
        <rFont val="ＭＳ 明朝"/>
        <family val="1"/>
        <charset val="128"/>
      </rPr>
      <t xml:space="preserve">11</t>
    </r>
    <r>
      <rPr>
        <sz val="12"/>
        <rFont val="Noto Sans"/>
        <family val="2"/>
      </rPr>
      <t xml:space="preserve">口です。</t>
    </r>
  </si>
  <si>
    <t xml:space="preserve">当期間におきましては、特殊な配分方法等を採用した銘柄はありません。</t>
  </si>
  <si>
    <t xml:space="preserve">キャピタル・マーケッツ部</t>
  </si>
  <si>
    <t xml:space="preserve">03-3517-8530</t>
  </si>
  <si>
    <t xml:space="preserve">東洋証券株式会社</t>
  </si>
  <si>
    <r>
      <rPr>
        <sz val="11"/>
        <color rgb="FF000000"/>
        <rFont val="Noto Sans"/>
        <family val="2"/>
      </rPr>
      <t xml:space="preserve">・新規上場株式の公募</t>
    </r>
    <r>
      <rPr>
        <sz val="11"/>
        <color rgb="FF000000"/>
        <rFont val="ＭＳ Ｐゴシック"/>
        <family val="3"/>
        <charset val="128"/>
      </rPr>
      <t xml:space="preserve">1</t>
    </r>
    <r>
      <rPr>
        <sz val="11"/>
        <color rgb="FF000000"/>
        <rFont val="Noto Sans"/>
        <family val="2"/>
      </rPr>
      <t xml:space="preserve">銘柄、不動産投資信託証券公募</t>
    </r>
    <r>
      <rPr>
        <sz val="11"/>
        <color rgb="FF000000"/>
        <rFont val="ＭＳ Ｐゴシック"/>
        <family val="3"/>
        <charset val="128"/>
      </rPr>
      <t xml:space="preserve">1</t>
    </r>
    <r>
      <rPr>
        <sz val="11"/>
        <color rgb="FF000000"/>
        <rFont val="Noto Sans"/>
        <family val="2"/>
      </rPr>
      <t xml:space="preserve">銘柄に引受加入しております。 
・いずれも個人消化を中心に配分しております。</t>
    </r>
  </si>
  <si>
    <t xml:space="preserve">03-5117-1112</t>
  </si>
  <si>
    <t xml:space="preserve">ＳＭＢＣ日興証券株式会社</t>
  </si>
  <si>
    <t xml:space="preserve">　弊社が引き受けた株式等は、その一部を海外現地法人に販売を委託しております。
　なお、当該販売委託分については、「２－１投資家別配分状況」では「非居住者」に、「２－２配分数量分布状況」では「法人」に対する配分として、計上しております。</t>
  </si>
  <si>
    <r>
      <rPr>
        <sz val="12"/>
        <rFont val="Noto Sans"/>
        <family val="2"/>
      </rPr>
      <t xml:space="preserve">弊社の引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4,970</t>
    </r>
    <r>
      <rPr>
        <sz val="12"/>
        <rFont val="Noto Sans"/>
        <family val="2"/>
      </rPr>
      <t xml:space="preserve">単位、平均</t>
    </r>
    <r>
      <rPr>
        <sz val="12"/>
        <rFont val="ＭＳ 明朝"/>
        <family val="1"/>
        <charset val="128"/>
      </rPr>
      <t xml:space="preserve">/15.85</t>
    </r>
    <r>
      <rPr>
        <sz val="12"/>
        <rFont val="Noto Sans"/>
        <family val="2"/>
      </rPr>
      <t xml:space="preserve">単位
新規公開：最大</t>
    </r>
    <r>
      <rPr>
        <sz val="12"/>
        <rFont val="ＭＳ 明朝"/>
        <family val="1"/>
        <charset val="128"/>
      </rPr>
      <t xml:space="preserve">/3,700</t>
    </r>
    <r>
      <rPr>
        <sz val="12"/>
        <rFont val="Noto Sans"/>
        <family val="2"/>
      </rPr>
      <t xml:space="preserve">単位、平均</t>
    </r>
    <r>
      <rPr>
        <sz val="12"/>
        <rFont val="ＭＳ 明朝"/>
        <family val="1"/>
        <charset val="128"/>
      </rPr>
      <t xml:space="preserve">/6.98</t>
    </r>
    <r>
      <rPr>
        <sz val="12"/>
        <rFont val="Noto Sans"/>
        <family val="2"/>
      </rPr>
      <t xml:space="preserve">単位
不動産投信：最大</t>
    </r>
    <r>
      <rPr>
        <sz val="12"/>
        <rFont val="ＭＳ 明朝"/>
        <family val="1"/>
        <charset val="128"/>
      </rPr>
      <t xml:space="preserve">/1,684</t>
    </r>
    <r>
      <rPr>
        <sz val="12"/>
        <rFont val="Noto Sans"/>
        <family val="2"/>
      </rPr>
      <t xml:space="preserve">単位、平均</t>
    </r>
    <r>
      <rPr>
        <sz val="12"/>
        <rFont val="ＭＳ 明朝"/>
        <family val="1"/>
        <charset val="128"/>
      </rPr>
      <t xml:space="preserve">/5.80</t>
    </r>
    <r>
      <rPr>
        <sz val="12"/>
        <rFont val="Noto Sans"/>
        <family val="2"/>
      </rPr>
      <t xml:space="preserve">単位
ＣＢ：最大</t>
    </r>
    <r>
      <rPr>
        <sz val="12"/>
        <rFont val="ＭＳ 明朝"/>
        <family val="1"/>
        <charset val="128"/>
      </rPr>
      <t xml:space="preserve">/37</t>
    </r>
    <r>
      <rPr>
        <sz val="12"/>
        <rFont val="Noto Sans"/>
        <family val="2"/>
      </rPr>
      <t xml:space="preserve">単位、平均</t>
    </r>
    <r>
      <rPr>
        <sz val="12"/>
        <rFont val="ＭＳ 明朝"/>
        <family val="1"/>
        <charset val="128"/>
      </rPr>
      <t xml:space="preserve">2.51</t>
    </r>
    <r>
      <rPr>
        <sz val="12"/>
        <rFont val="Noto Sans"/>
        <family val="2"/>
      </rPr>
      <t xml:space="preserve">単位
（注）最大・平均配分単位数の算出にあたっては、販売委託分の配分は除いております。</t>
    </r>
  </si>
  <si>
    <t xml:space="preserve">委託販売団／従業員持株会／親引け先等に対する拠出又は配分については、報告の対象から除いております。</t>
  </si>
  <si>
    <t xml:space="preserve">エクイティ・キャピタル・マーケット部</t>
  </si>
  <si>
    <t xml:space="preserve">03-3283-3579</t>
  </si>
  <si>
    <t xml:space="preserve">マネックス証券株式会社</t>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4323-3852</t>
  </si>
  <si>
    <t xml:space="preserve">野村証券株式会社</t>
  </si>
  <si>
    <r>
      <rPr>
        <sz val="11"/>
        <color rgb="FF000000"/>
        <rFont val="Noto Sans"/>
        <family val="2"/>
      </rPr>
      <t xml:space="preserve">引受金額で見ると、公募増資･売出しで</t>
    </r>
    <r>
      <rPr>
        <sz val="11"/>
        <color rgb="FF000000"/>
        <rFont val="ＭＳ Ｐゴシック"/>
        <family val="3"/>
        <charset val="128"/>
      </rPr>
      <t xml:space="preserve">1,307.2</t>
    </r>
    <r>
      <rPr>
        <sz val="11"/>
        <color rgb="FF000000"/>
        <rFont val="Noto Sans"/>
        <family val="2"/>
      </rPr>
      <t xml:space="preserve">億円、新規公開で</t>
    </r>
    <r>
      <rPr>
        <sz val="11"/>
        <color rgb="FF000000"/>
        <rFont val="ＭＳ Ｐゴシック"/>
        <family val="3"/>
        <charset val="128"/>
      </rPr>
      <t xml:space="preserve">1,111.0</t>
    </r>
    <r>
      <rPr>
        <sz val="11"/>
        <color rgb="FF000000"/>
        <rFont val="Noto Sans"/>
        <family val="2"/>
      </rPr>
      <t xml:space="preserve">億円、　　　　　　　　　　　　　　　　　　　　　　　　　　　　　　　不動産投資信託で</t>
    </r>
    <r>
      <rPr>
        <sz val="11"/>
        <color rgb="FF000000"/>
        <rFont val="ＭＳ Ｐゴシック"/>
        <family val="3"/>
        <charset val="128"/>
      </rPr>
      <t xml:space="preserve">417.5</t>
    </r>
    <r>
      <rPr>
        <sz val="11"/>
        <color rgb="FF000000"/>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4,901.8</t>
    </r>
    <r>
      <rPr>
        <sz val="12"/>
        <rFont val="Noto Sans"/>
        <family val="2"/>
      </rPr>
      <t xml:space="preserve">株、　　　　　　　　　　　　　　　　　　　　　　　　新規公開における平均配分株数は</t>
    </r>
    <r>
      <rPr>
        <sz val="12"/>
        <rFont val="ＭＳ 明朝"/>
        <family val="1"/>
        <charset val="128"/>
      </rPr>
      <t xml:space="preserve">2,470.4</t>
    </r>
    <r>
      <rPr>
        <sz val="12"/>
        <rFont val="Noto Sans"/>
        <family val="2"/>
      </rPr>
      <t xml:space="preserve">株となります。
また、不動産投資信託における平均配分口数は</t>
    </r>
    <r>
      <rPr>
        <sz val="12"/>
        <rFont val="ＭＳ 明朝"/>
        <family val="1"/>
        <charset val="128"/>
      </rPr>
      <t xml:space="preserve">22.7</t>
    </r>
    <r>
      <rPr>
        <sz val="12"/>
        <rFont val="Noto Sans"/>
        <family val="2"/>
      </rPr>
      <t xml:space="preserve">口、国内転換社債型新株予約権付社債券における平均配分金額は</t>
    </r>
    <r>
      <rPr>
        <sz val="12"/>
        <rFont val="ＭＳ 明朝"/>
        <family val="1"/>
        <charset val="128"/>
      </rPr>
      <t xml:space="preserve">417.7</t>
    </r>
    <r>
      <rPr>
        <sz val="12"/>
        <rFont val="Noto Sans"/>
        <family val="2"/>
      </rPr>
      <t xml:space="preserve">万円とな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1 </t>
  </si>
  <si>
    <t xml:space="preserve">ひろぎんウツミ屋証券株式会社</t>
  </si>
  <si>
    <r>
      <rPr>
        <sz val="11"/>
        <color rgb="FF000000"/>
        <rFont val="Noto Sans"/>
        <family val="2"/>
      </rPr>
      <t xml:space="preserve">ダイキョーニシカワ株式会社の新規公開株式の募集・売出し</t>
    </r>
    <r>
      <rPr>
        <sz val="11"/>
        <color rgb="FF000000"/>
        <rFont val="ＭＳ Ｐゴシック"/>
        <family val="3"/>
        <charset val="128"/>
      </rPr>
      <t xml:space="preserve">1</t>
    </r>
    <r>
      <rPr>
        <sz val="11"/>
        <color rgb="FF000000"/>
        <rFont val="Noto Sans"/>
        <family val="2"/>
      </rPr>
      <t xml:space="preserve">件を元引受にて実施しました。当ＩＰＯの募集販売は、引受販売分担株数の</t>
    </r>
    <r>
      <rPr>
        <sz val="11"/>
        <color rgb="FF000000"/>
        <rFont val="ＭＳ Ｐゴシック"/>
        <family val="3"/>
        <charset val="128"/>
      </rPr>
      <t xml:space="preserve">20.8</t>
    </r>
    <r>
      <rPr>
        <sz val="11"/>
        <color rgb="FF000000"/>
        <rFont val="Noto Sans"/>
        <family val="2"/>
      </rPr>
      <t xml:space="preserve">％を抽選による配分としました。</t>
    </r>
  </si>
  <si>
    <t xml:space="preserve">ソリューション部</t>
  </si>
  <si>
    <t xml:space="preserve">082-245-5078</t>
  </si>
  <si>
    <r>
      <rPr>
        <sz val="11.5"/>
        <rFont val="Noto Sans"/>
        <family val="2"/>
      </rPr>
      <t xml:space="preserve">平成</t>
    </r>
    <r>
      <rPr>
        <sz val="11.5"/>
        <rFont val="ＭＳ 明朝"/>
        <family val="1"/>
        <charset val="128"/>
      </rPr>
      <t xml:space="preserve">26</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8</t>
    </r>
    <r>
      <rPr>
        <sz val="11.5"/>
        <rFont val="Noto Sans"/>
        <family val="2"/>
      </rPr>
      <t xml:space="preserve">日</t>
    </r>
  </si>
  <si>
    <t xml:space="preserve">丸三証券株式会社</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四半期引受銘柄は下記の通りです。
・丸全昭和運輸</t>
    </r>
    <r>
      <rPr>
        <sz val="11"/>
        <color rgb="FF000000"/>
        <rFont val="ＭＳ Ｐゴシック"/>
        <family val="3"/>
        <charset val="128"/>
      </rPr>
      <t xml:space="preserve">CB</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9068</t>
    </r>
    <r>
      <rPr>
        <sz val="11"/>
        <color rgb="FF000000"/>
        <rFont val="Noto Sans"/>
        <family val="2"/>
      </rPr>
      <t xml:space="preserve">：転換社債型新株予約権付社債・</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0</t>
    </r>
    <r>
      <rPr>
        <sz val="11"/>
        <color rgb="FF000000"/>
        <rFont val="Noto Sans"/>
        <family val="2"/>
      </rPr>
      <t xml:space="preserve">百万円）
・立花エレテック（</t>
    </r>
    <r>
      <rPr>
        <sz val="11"/>
        <color rgb="FF000000"/>
        <rFont val="ＭＳ Ｐゴシック"/>
        <family val="3"/>
        <charset val="128"/>
      </rPr>
      <t xml:space="preserve">8159</t>
    </r>
    <r>
      <rPr>
        <sz val="11"/>
        <color rgb="FF000000"/>
        <rFont val="Noto Sans"/>
        <family val="2"/>
      </rPr>
      <t xml:space="preserve">：既公開・</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5,000</t>
    </r>
    <r>
      <rPr>
        <sz val="11"/>
        <color rgb="FF000000"/>
        <rFont val="Noto Sans"/>
        <family val="2"/>
      </rPr>
      <t xml:space="preserve">株）</t>
    </r>
  </si>
  <si>
    <r>
      <rPr>
        <sz val="12"/>
        <rFont val="Noto Sans"/>
        <family val="2"/>
      </rPr>
      <t xml:space="preserve">・丸全昭和運輸</t>
    </r>
    <r>
      <rPr>
        <sz val="12"/>
        <rFont val="ＭＳ 明朝"/>
        <family val="1"/>
        <charset val="128"/>
      </rPr>
      <t xml:space="preserve">CB</t>
    </r>
    <r>
      <rPr>
        <sz val="12"/>
        <rFont val="Noto Sans"/>
        <family val="2"/>
      </rPr>
      <t xml:space="preserve">第</t>
    </r>
    <r>
      <rPr>
        <sz val="12"/>
        <rFont val="ＭＳ 明朝"/>
        <family val="1"/>
        <charset val="128"/>
      </rPr>
      <t xml:space="preserve">5</t>
    </r>
    <r>
      <rPr>
        <sz val="12"/>
        <rFont val="Noto Sans"/>
        <family val="2"/>
      </rPr>
      <t xml:space="preserve">回の配分：一顧客平均</t>
    </r>
    <r>
      <rPr>
        <sz val="12"/>
        <rFont val="ＭＳ 明朝"/>
        <family val="1"/>
        <charset val="128"/>
      </rPr>
      <t xml:space="preserve">1,495,327</t>
    </r>
    <r>
      <rPr>
        <sz val="12"/>
        <rFont val="Noto Sans"/>
        <family val="2"/>
      </rPr>
      <t xml:space="preserve">円の配分、件数は</t>
    </r>
    <r>
      <rPr>
        <sz val="12"/>
        <rFont val="ＭＳ 明朝"/>
        <family val="1"/>
        <charset val="128"/>
      </rPr>
      <t xml:space="preserve">107</t>
    </r>
    <r>
      <rPr>
        <sz val="12"/>
        <rFont val="Noto Sans"/>
        <family val="2"/>
      </rPr>
      <t xml:space="preserve">件。一顧客当たりの配分金額は</t>
    </r>
    <r>
      <rPr>
        <sz val="12"/>
        <rFont val="ＭＳ 明朝"/>
        <family val="1"/>
        <charset val="128"/>
      </rPr>
      <t xml:space="preserve">1</t>
    </r>
    <r>
      <rPr>
        <sz val="12"/>
        <rFont val="Noto Sans"/>
        <family val="2"/>
      </rPr>
      <t xml:space="preserve">～</t>
    </r>
    <r>
      <rPr>
        <sz val="12"/>
        <rFont val="ＭＳ 明朝"/>
        <family val="1"/>
        <charset val="128"/>
      </rPr>
      <t xml:space="preserve">7</t>
    </r>
    <r>
      <rPr>
        <sz val="12"/>
        <rFont val="Noto Sans"/>
        <family val="2"/>
      </rPr>
      <t xml:space="preserve">百万円の範囲。
・立花エレテックの配分：一顧客平均</t>
    </r>
    <r>
      <rPr>
        <sz val="12"/>
        <rFont val="ＭＳ 明朝"/>
        <family val="1"/>
        <charset val="128"/>
      </rPr>
      <t xml:space="preserve">433.96</t>
    </r>
    <r>
      <rPr>
        <sz val="12"/>
        <rFont val="Noto Sans"/>
        <family val="2"/>
      </rPr>
      <t xml:space="preserve">株（金額ベースでは</t>
    </r>
    <r>
      <rPr>
        <sz val="12"/>
        <rFont val="ＭＳ 明朝"/>
        <family val="1"/>
        <charset val="128"/>
      </rPr>
      <t xml:space="preserve">540,717</t>
    </r>
    <r>
      <rPr>
        <sz val="12"/>
        <rFont val="Noto Sans"/>
        <family val="2"/>
      </rPr>
      <t xml:space="preserve">円）の配分、件数は</t>
    </r>
    <r>
      <rPr>
        <sz val="12"/>
        <rFont val="ＭＳ 明朝"/>
        <family val="1"/>
        <charset val="128"/>
      </rPr>
      <t xml:space="preserve">265</t>
    </r>
    <r>
      <rPr>
        <sz val="12"/>
        <rFont val="Noto Sans"/>
        <family val="2"/>
      </rPr>
      <t xml:space="preserve">件。一顧客当たりの配分株数は</t>
    </r>
    <r>
      <rPr>
        <sz val="12"/>
        <rFont val="ＭＳ 明朝"/>
        <family val="1"/>
        <charset val="128"/>
      </rPr>
      <t xml:space="preserve">100</t>
    </r>
    <r>
      <rPr>
        <sz val="12"/>
        <rFont val="Noto Sans"/>
        <family val="2"/>
      </rPr>
      <t xml:space="preserve">～</t>
    </r>
    <r>
      <rPr>
        <sz val="12"/>
        <rFont val="ＭＳ 明朝"/>
        <family val="1"/>
        <charset val="128"/>
      </rPr>
      <t xml:space="preserve">3,300</t>
    </r>
    <r>
      <rPr>
        <sz val="12"/>
        <rFont val="Noto Sans"/>
        <family val="2"/>
      </rPr>
      <t xml:space="preserve">株の範囲。</t>
    </r>
  </si>
  <si>
    <t xml:space="preserve">03-3238-2260</t>
  </si>
  <si>
    <t xml:space="preserve">岡三にいがた証券株式会社</t>
  </si>
  <si>
    <t xml:space="preserve">数年ぶりの募集・売出しとなり、申込み多数により抽選による割当てとなりました。</t>
  </si>
  <si>
    <t xml:space="preserve">商品部</t>
  </si>
  <si>
    <t xml:space="preserve">0258-36-6551</t>
  </si>
  <si>
    <t xml:space="preserve">水戸証券株式会社</t>
  </si>
  <si>
    <r>
      <rPr>
        <sz val="11"/>
        <color rgb="FF000000"/>
        <rFont val="Noto Sans"/>
        <family val="2"/>
      </rPr>
      <t xml:space="preserve">株式募集、売出とし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マクセ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129,800</t>
    </r>
    <r>
      <rPr>
        <sz val="11"/>
        <color rgb="FF000000"/>
        <rFont val="Noto Sans"/>
        <family val="2"/>
      </rPr>
      <t xml:space="preserve">株、親引分として</t>
    </r>
    <r>
      <rPr>
        <sz val="11"/>
        <color rgb="FF000000"/>
        <rFont val="ＭＳ Ｐゴシック"/>
        <family val="3"/>
        <charset val="128"/>
      </rPr>
      <t xml:space="preserve">12,00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ャパンディスプレイ</t>
    </r>
    <r>
      <rPr>
        <sz val="11"/>
        <color rgb="FF000000"/>
        <rFont val="ＭＳ Ｐゴシック"/>
        <family val="3"/>
        <charset val="128"/>
      </rPr>
      <t xml:space="preserve">(1,099,20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投資口としてジャパンエクセレント投資法人（</t>
    </r>
    <r>
      <rPr>
        <sz val="11"/>
        <color rgb="FF000000"/>
        <rFont val="ＭＳ Ｐゴシック"/>
        <family val="3"/>
        <charset val="128"/>
      </rPr>
      <t xml:space="preserve">616</t>
    </r>
    <r>
      <rPr>
        <sz val="11"/>
        <color rgb="FF000000"/>
        <rFont val="Noto Sans"/>
        <family val="2"/>
      </rPr>
      <t xml:space="preserve">口）を引受団として販売し、個人投資家中心に幅広いお客さまに配分を行った。</t>
    </r>
  </si>
  <si>
    <t xml:space="preserve">03-6739-5502</t>
  </si>
  <si>
    <t xml:space="preserve">ＳＭＢＣフレンド証券株式会社</t>
  </si>
  <si>
    <r>
      <rPr>
        <sz val="11"/>
        <color rgb="FF000000"/>
        <rFont val="Noto Sans"/>
        <family val="2"/>
      </rPr>
      <t xml:space="preserve">当社の引受状況につきましては、新規公開</t>
    </r>
    <r>
      <rPr>
        <sz val="11"/>
        <color rgb="FF000000"/>
        <rFont val="ＭＳ Ｐゴシック"/>
        <family val="3"/>
        <charset val="128"/>
      </rPr>
      <t xml:space="preserve">3</t>
    </r>
    <r>
      <rPr>
        <sz val="11"/>
        <color rgb="FF000000"/>
        <rFont val="Noto Sans"/>
        <family val="2"/>
      </rPr>
      <t xml:space="preserve">件</t>
    </r>
    <r>
      <rPr>
        <sz val="11"/>
        <color rgb="FF000000"/>
        <rFont val="ＭＳ Ｐゴシック"/>
        <family val="3"/>
        <charset val="128"/>
      </rPr>
      <t xml:space="preserve">53,700</t>
    </r>
    <r>
      <rPr>
        <sz val="10.5"/>
        <rFont val="Noto Sans"/>
        <family val="2"/>
      </rPr>
      <t xml:space="preserve">株でした。</t>
    </r>
  </si>
  <si>
    <r>
      <rPr>
        <sz val="12"/>
        <rFont val="Noto Sans"/>
        <family val="2"/>
      </rPr>
      <t xml:space="preserve">・配分につきましては、需要動向調査の結果及び幹事団の配分方針に準拠し配分を行いました。
・新規公開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106</t>
    </r>
    <r>
      <rPr>
        <sz val="12"/>
        <rFont val="Noto Sans"/>
        <family val="2"/>
      </rPr>
      <t xml:space="preserve">株、最大配分株数は</t>
    </r>
    <r>
      <rPr>
        <sz val="12"/>
        <rFont val="ＭＳ 明朝"/>
        <family val="1"/>
        <charset val="128"/>
      </rPr>
      <t xml:space="preserve">3</t>
    </r>
    <r>
      <rPr>
        <sz val="12"/>
        <rFont val="Noto Sans"/>
        <family val="2"/>
      </rPr>
      <t xml:space="preserve">単位</t>
    </r>
    <r>
      <rPr>
        <sz val="12"/>
        <rFont val="ＭＳ 明朝"/>
        <family val="1"/>
        <charset val="128"/>
      </rPr>
      <t xml:space="preserve">300</t>
    </r>
    <r>
      <rPr>
        <sz val="12"/>
        <rFont val="Noto Sans"/>
        <family val="2"/>
      </rPr>
      <t xml:space="preserve">株でした。</t>
    </r>
  </si>
  <si>
    <t xml:space="preserve">企業金融部</t>
  </si>
  <si>
    <t xml:space="preserve">03-3666-2680</t>
  </si>
  <si>
    <t xml:space="preserve">メリルリンチ日本証券株式会社</t>
  </si>
  <si>
    <t xml:space="preserve">株式資本市場部</t>
  </si>
  <si>
    <t xml:space="preserve">03-6225-7100</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
    <numFmt numFmtId="169" formatCode="[$-409]#,##0.00"/>
    <numFmt numFmtId="170" formatCode="\}#,##0.00"/>
  </numFmts>
  <fonts count="2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1"/>
      <color rgb="FF0000FF"/>
      <name val="ＭＳ Ｐゴシック"/>
      <family val="3"/>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
      <sz val="11"/>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left" vertical="top" textRotation="0" wrapText="tru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true" applyProtection="true">
      <alignment horizontal="right" vertical="top" textRotation="0" wrapText="false" indent="0" shrinkToFit="false"/>
      <protection locked="true" hidden="false"/>
    </xf>
    <xf numFmtId="166" fontId="20" fillId="0" borderId="18"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true"/>
      <protection locked="fals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19" xfId="0" applyFont="true" applyBorder="true" applyAlignment="true" applyProtection="true">
      <alignment horizontal="right" vertical="center" textRotation="0" wrapText="false" indent="0" shrinkToFit="true"/>
      <protection locked="fals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2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righ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0" shrinkToFit="false"/>
      <protection locked="true" hidden="false"/>
    </xf>
    <xf numFmtId="164" fontId="20" fillId="0" borderId="17"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true"/>
      <protection locked="true" hidden="false"/>
    </xf>
    <xf numFmtId="164" fontId="10" fillId="0" borderId="18" xfId="0" applyFont="true" applyBorder="true" applyAlignment="true" applyProtection="true">
      <alignment horizontal="right" vertical="center" textRotation="0" wrapText="false" indent="1" shrinkToFit="true"/>
      <protection locked="true" hidden="false"/>
    </xf>
    <xf numFmtId="169" fontId="10" fillId="0" borderId="4" xfId="26" applyFont="true" applyBorder="true" applyAlignment="true" applyProtection="true">
      <alignment horizontal="right" vertical="center" textRotation="0" wrapText="false" indent="1" shrinkToFit="true"/>
      <protection locked="false" hidden="false"/>
    </xf>
    <xf numFmtId="169" fontId="10" fillId="0" borderId="20" xfId="26" applyFont="true" applyBorder="true" applyAlignment="true" applyProtection="true">
      <alignment horizontal="right" vertical="center" textRotation="0" wrapText="false" indent="1" shrinkToFit="true"/>
      <protection locked="false" hidden="false"/>
    </xf>
    <xf numFmtId="169" fontId="10" fillId="0" borderId="0" xfId="26" applyFont="true" applyBorder="true" applyAlignment="true" applyProtection="true">
      <alignment horizontal="right" vertical="center" textRotation="0" wrapText="false" indent="0" shrinkToFit="true"/>
      <protection locked="true" hidden="false"/>
    </xf>
    <xf numFmtId="170" fontId="10" fillId="0" borderId="4" xfId="0" applyFont="true" applyBorder="true" applyAlignment="true" applyProtection="true">
      <alignment horizontal="right" vertical="center" textRotation="0" wrapText="false" indent="1" shrinkToFit="true"/>
      <protection locked="false" hidden="false"/>
    </xf>
    <xf numFmtId="170" fontId="10"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1" shrinkToFit="false"/>
      <protection locked="true" hidden="false"/>
    </xf>
    <xf numFmtId="166" fontId="10" fillId="0" borderId="24" xfId="0" applyFont="true" applyBorder="true" applyAlignment="true" applyProtection="true">
      <alignment horizontal="righ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4" xfId="26" applyFont="true" applyBorder="true" applyAlignment="true" applyProtection="true">
      <alignment horizontal="general" vertical="center" textRotation="0" wrapText="false" indent="0" shrinkToFit="true"/>
      <protection locked="false" hidden="false"/>
    </xf>
    <xf numFmtId="165" fontId="10" fillId="0" borderId="20" xfId="26"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general" vertical="center" textRotation="0" wrapText="false" indent="0" shrinkToFit="true"/>
      <protection locked="false" hidden="false"/>
    </xf>
    <xf numFmtId="168" fontId="10" fillId="0" borderId="20" xfId="26"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2"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true" applyProtection="true">
      <alignment horizontal="left" vertical="center" textRotation="0" wrapText="false" indent="0" shrinkToFit="true"/>
      <protection locked="true" hidden="false"/>
    </xf>
    <xf numFmtId="164" fontId="12" fillId="3" borderId="34" xfId="0" applyFont="true" applyBorder="true" applyAlignment="true" applyProtection="true">
      <alignment horizontal="center" vertical="center" textRotation="0" wrapText="false" indent="0" shrinkToFit="false"/>
      <protection locked="true" hidden="false"/>
    </xf>
    <xf numFmtId="164" fontId="10" fillId="3" borderId="35"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12" fillId="3" borderId="25" xfId="0" applyFont="true" applyBorder="true" applyAlignment="true" applyProtection="true">
      <alignment horizontal="general" vertical="top" textRotation="0" wrapText="true" indent="0" shrinkToFit="false"/>
      <protection locked="fals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21" fillId="3" borderId="25" xfId="0" applyFont="tru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桁区切り 2" xfId="26"/>
    <cellStyle name="標準 2" xfId="27"/>
    <cellStyle name="*unknown*" xfId="20" builtinId="8"/>
  </cellStyles>
  <dxfs count="5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externalLink" Target="externalLinks/externalLink1.xml"/><Relationship Id="rId87" Type="http://schemas.openxmlformats.org/officeDocument/2006/relationships/externalLink" Target="externalLinks/externalLink2.xml"/><Relationship Id="rId88" Type="http://schemas.openxmlformats.org/officeDocument/2006/relationships/externalLink" Target="externalLinks/externalLink3.xml"/><Relationship Id="rId8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4/&#33258;&#20027;&#35215;&#21046;&#26412;&#37096;/&#24066;&#22580;&#32113;&#35336;&#26989;&#21209;&#23460;/&#12521;&#12531;&#12463;&#65297;&#24773;&#22577;/&#65297;&#65296;&#24180;&#20445;&#23384;/7110&#26666;&#21048;&#31561;&#12398;&#37197;&#20998;&#29366;&#27841;/&#38598;&#35336;&#12484;&#12540;&#12523;/&#36942;&#21435;&#12484;&#12540;&#12523;/&#12300;&#26666;&#24335;&#31561;&#12398;&#37197;&#20998;&#29366;&#27841;&#12301;&#38598;&#35336;&#12484;&#12540;&#12523;(20140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3" customFormat="false" ht="12.75" hidden="false" customHeight="false" outlineLevel="0" collapsed="false">
      <c r="A13" s="2" t="s">
        <v>0</v>
      </c>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3" t="s">
        <v>1</v>
      </c>
      <c r="B17" s="3"/>
      <c r="C17" s="3"/>
      <c r="D17" s="3"/>
      <c r="E17" s="3"/>
      <c r="F17" s="3"/>
      <c r="G17" s="3"/>
      <c r="H17" s="3"/>
      <c r="I17" s="3"/>
    </row>
    <row r="18" customFormat="false" ht="12.75" hidden="false" customHeight="false" outlineLevel="0" collapsed="false">
      <c r="A18" s="3"/>
      <c r="B18" s="3"/>
      <c r="C18" s="3"/>
      <c r="D18" s="3"/>
      <c r="E18" s="3"/>
      <c r="F18" s="3"/>
      <c r="G18" s="3"/>
      <c r="H18" s="3"/>
      <c r="I18" s="3"/>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45</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t="n">
        <v>5</v>
      </c>
      <c r="D14" s="50" t="n">
        <v>1325400</v>
      </c>
      <c r="E14" s="50" t="n">
        <v>5</v>
      </c>
      <c r="F14" s="50" t="n">
        <v>4482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t="n">
        <v>3</v>
      </c>
      <c r="D17" s="50" t="n">
        <v>1487800</v>
      </c>
      <c r="E17" s="50" t="n">
        <v>1</v>
      </c>
      <c r="F17" s="50" t="n">
        <v>745000</v>
      </c>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146</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0.7</v>
      </c>
      <c r="F6" s="94"/>
      <c r="G6" s="94"/>
      <c r="H6" s="94" t="n">
        <v>0.025</v>
      </c>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v>
      </c>
      <c r="F12" s="94"/>
      <c r="G12" s="94"/>
      <c r="H12" s="94" t="n">
        <v>0.008</v>
      </c>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2.88</v>
      </c>
      <c r="F18" s="94"/>
      <c r="G18" s="94"/>
      <c r="H18" s="94" t="n">
        <v>2.606</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86.66</v>
      </c>
      <c r="F24" s="94"/>
      <c r="G24" s="94"/>
      <c r="H24" s="94" t="n">
        <v>97.36</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9.76</v>
      </c>
      <c r="F30" s="94"/>
      <c r="G30" s="94"/>
      <c r="H30" s="94" t="n">
        <v>0</v>
      </c>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99.999</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t="n">
        <v>1</v>
      </c>
      <c r="H56" s="122"/>
      <c r="I56" s="122" t="n">
        <v>2</v>
      </c>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13</v>
      </c>
      <c r="H62" s="122"/>
      <c r="I62" s="122" t="n">
        <v>9</v>
      </c>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766</v>
      </c>
      <c r="H68" s="122"/>
      <c r="I68" s="122" t="n">
        <v>29</v>
      </c>
      <c r="J68" s="122"/>
      <c r="K68" s="122" t="n">
        <v>479</v>
      </c>
      <c r="L68" s="122"/>
      <c r="M68" s="122" t="n">
        <v>15</v>
      </c>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4184</v>
      </c>
      <c r="H74" s="122"/>
      <c r="I74" s="122" t="n">
        <v>21</v>
      </c>
      <c r="J74" s="122"/>
      <c r="K74" s="122" t="n">
        <v>1978</v>
      </c>
      <c r="L74" s="122"/>
      <c r="M74" s="122" t="n">
        <v>23</v>
      </c>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4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48</v>
      </c>
      <c r="G68" s="151"/>
    </row>
    <row r="69" customFormat="false" ht="21.95" hidden="false" customHeight="true" outlineLevel="0" collapsed="false">
      <c r="B69" s="147"/>
      <c r="C69" s="147"/>
      <c r="D69" s="147"/>
      <c r="E69" s="152" t="s">
        <v>139</v>
      </c>
      <c r="F69" s="153" t="s">
        <v>14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50</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t="n">
        <v>1</v>
      </c>
      <c r="F14" s="50" t="n">
        <v>120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6" t="s">
        <v>151</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2.5</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7.5</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116</v>
      </c>
      <c r="L73" s="119"/>
      <c r="M73" s="119" t="n">
        <v>3</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5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53</v>
      </c>
      <c r="G68" s="151"/>
    </row>
    <row r="69" customFormat="false" ht="21.95" hidden="false" customHeight="true" outlineLevel="0" collapsed="false">
      <c r="B69" s="147"/>
      <c r="C69" s="147"/>
      <c r="D69" s="147"/>
      <c r="E69" s="152" t="s">
        <v>139</v>
      </c>
      <c r="F69" s="153" t="s">
        <v>15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55</v>
      </c>
      <c r="C3" s="26"/>
      <c r="D3" s="26"/>
      <c r="E3" s="26"/>
      <c r="F3" s="26"/>
      <c r="G3" s="26"/>
      <c r="H3" s="26"/>
      <c r="I3" s="27"/>
    </row>
    <row r="4" s="21" customFormat="true" ht="18" hidden="false" customHeight="true" outlineLevel="0" collapsed="false">
      <c r="B4" s="28" t="s">
        <v>15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5</v>
      </c>
      <c r="D15" s="54" t="n">
        <v>151700</v>
      </c>
      <c r="E15" s="54" t="n">
        <v>9</v>
      </c>
      <c r="F15" s="54" t="n">
        <v>2080600</v>
      </c>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157</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7.45</v>
      </c>
      <c r="F6" s="94"/>
      <c r="G6" s="94"/>
      <c r="H6" s="94" t="n">
        <v>0.11</v>
      </c>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7.89</v>
      </c>
      <c r="F18" s="94"/>
      <c r="G18" s="94"/>
      <c r="H18" s="94" t="n">
        <v>5.24</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84.66</v>
      </c>
      <c r="F24" s="94"/>
      <c r="G24" s="94"/>
      <c r="H24" s="94" t="n">
        <v>93.23</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t="n">
        <v>1.42</v>
      </c>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t="n">
        <v>1</v>
      </c>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53</v>
      </c>
      <c r="H68" s="122"/>
      <c r="I68" s="122" t="n">
        <v>5</v>
      </c>
      <c r="J68" s="122"/>
      <c r="K68" s="122" t="n">
        <v>321</v>
      </c>
      <c r="L68" s="122"/>
      <c r="M68" s="122" t="n">
        <v>62</v>
      </c>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461</v>
      </c>
      <c r="H74" s="122"/>
      <c r="I74" s="122" t="n">
        <v>8</v>
      </c>
      <c r="J74" s="122"/>
      <c r="K74" s="122" t="n">
        <v>9997</v>
      </c>
      <c r="L74" s="122"/>
      <c r="M74" s="122" t="n">
        <v>154</v>
      </c>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58</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59</v>
      </c>
      <c r="G68" s="151"/>
    </row>
    <row r="69" customFormat="false" ht="21.95" hidden="false" customHeight="true" outlineLevel="0" collapsed="false">
      <c r="B69" s="147"/>
      <c r="C69" s="147"/>
      <c r="D69" s="147"/>
      <c r="E69" s="152" t="s">
        <v>139</v>
      </c>
      <c r="F69" s="153" t="s">
        <v>160</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6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t="n">
        <v>2</v>
      </c>
      <c r="D14" s="50" t="n">
        <v>525800</v>
      </c>
      <c r="E14" s="50" t="n">
        <v>5</v>
      </c>
      <c r="F14" s="50" t="n">
        <v>1003800</v>
      </c>
      <c r="G14" s="50" t="n">
        <v>2</v>
      </c>
      <c r="H14" s="51" t="n">
        <v>4024</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t="n">
        <v>1</v>
      </c>
      <c r="D17" s="50" t="n">
        <v>350500</v>
      </c>
      <c r="E17" s="50" t="n">
        <v>2</v>
      </c>
      <c r="F17" s="50" t="n">
        <v>1992500</v>
      </c>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t="n">
        <v>2</v>
      </c>
      <c r="D23" s="50" t="n">
        <v>720</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162</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1" activeCellId="0" sqref="Q31"/>
    </sheetView>
  </sheetViews>
  <sheetFormatPr defaultColWidth="2.8671875" defaultRowHeight="12.75" zeroHeight="false" outlineLevelRow="0" outlineLevelCol="0"/>
  <cols>
    <col collapsed="false" customWidth="false" hidden="false" outlineLevel="0" max="257" min="1" style="1" width="2.87"/>
  </cols>
  <sheetData>
    <row r="4" customFormat="false" ht="7.5" hidden="false" customHeight="true" outlineLevel="0" collapsed="false">
      <c r="C4" s="4"/>
      <c r="D4" s="5"/>
      <c r="E4" s="5"/>
      <c r="F4" s="5"/>
      <c r="G4" s="5"/>
      <c r="H4" s="5"/>
      <c r="I4" s="5"/>
      <c r="J4" s="5"/>
      <c r="K4" s="5"/>
      <c r="L4" s="5"/>
      <c r="M4" s="5"/>
      <c r="N4" s="5"/>
      <c r="O4" s="5"/>
      <c r="P4" s="5"/>
      <c r="Q4" s="5"/>
      <c r="R4" s="5"/>
      <c r="S4" s="5"/>
      <c r="T4" s="5"/>
      <c r="U4" s="5"/>
      <c r="V4" s="5"/>
      <c r="W4" s="5"/>
      <c r="X4" s="5"/>
      <c r="Y4" s="6"/>
    </row>
    <row r="5" customFormat="false" ht="13.5" hidden="false" customHeight="true" outlineLevel="0" collapsed="false">
      <c r="C5" s="7" t="s">
        <v>2</v>
      </c>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c r="C6" s="7"/>
      <c r="D6" s="7"/>
      <c r="E6" s="7"/>
      <c r="F6" s="7"/>
      <c r="G6" s="7"/>
      <c r="H6" s="7"/>
      <c r="I6" s="7"/>
      <c r="J6" s="7"/>
      <c r="K6" s="7"/>
      <c r="L6" s="7"/>
      <c r="M6" s="7"/>
      <c r="N6" s="7"/>
      <c r="O6" s="7"/>
      <c r="P6" s="7"/>
      <c r="Q6" s="7"/>
      <c r="R6" s="7"/>
      <c r="S6" s="7"/>
      <c r="T6" s="7"/>
      <c r="U6" s="7"/>
      <c r="V6" s="7"/>
      <c r="W6" s="7"/>
      <c r="X6" s="7"/>
      <c r="Y6" s="7"/>
    </row>
    <row r="7" customFormat="false" ht="12.75" hidden="false" customHeight="true" outlineLevel="0" collapsed="false">
      <c r="C7" s="7"/>
      <c r="D7" s="7"/>
      <c r="E7" s="7"/>
      <c r="F7" s="7"/>
      <c r="G7" s="7"/>
      <c r="H7" s="7"/>
      <c r="I7" s="7"/>
      <c r="J7" s="7"/>
      <c r="K7" s="7"/>
      <c r="L7" s="7"/>
      <c r="M7" s="7"/>
      <c r="N7" s="7"/>
      <c r="O7" s="7"/>
      <c r="P7" s="7"/>
      <c r="Q7" s="7"/>
      <c r="R7" s="7"/>
      <c r="S7" s="7"/>
      <c r="T7" s="7"/>
      <c r="U7" s="7"/>
      <c r="V7" s="7"/>
      <c r="W7" s="7"/>
      <c r="X7" s="7"/>
      <c r="Y7" s="7"/>
    </row>
    <row r="8" customFormat="false" ht="12.75" hidden="false" customHeight="true" outlineLevel="0" collapsed="false">
      <c r="C8" s="7"/>
      <c r="D8" s="7"/>
      <c r="E8" s="7"/>
      <c r="F8" s="7"/>
      <c r="G8" s="7"/>
      <c r="H8" s="7"/>
      <c r="I8" s="7"/>
      <c r="J8" s="7"/>
      <c r="K8" s="7"/>
      <c r="L8" s="7"/>
      <c r="M8" s="7"/>
      <c r="N8" s="7"/>
      <c r="O8" s="7"/>
      <c r="P8" s="7"/>
      <c r="Q8" s="7"/>
      <c r="R8" s="7"/>
      <c r="S8" s="7"/>
      <c r="T8" s="7"/>
      <c r="U8" s="7"/>
      <c r="V8" s="7"/>
      <c r="W8" s="7"/>
      <c r="X8" s="7"/>
      <c r="Y8" s="7"/>
    </row>
    <row r="9" customFormat="false" ht="12.75" hidden="false" customHeight="true" outlineLevel="0" collapsed="false">
      <c r="C9" s="7"/>
      <c r="D9" s="7"/>
      <c r="E9" s="7"/>
      <c r="F9" s="7"/>
      <c r="G9" s="7"/>
      <c r="H9" s="7"/>
      <c r="I9" s="7"/>
      <c r="J9" s="7"/>
      <c r="K9" s="7"/>
      <c r="L9" s="7"/>
      <c r="M9" s="7"/>
      <c r="N9" s="7"/>
      <c r="O9" s="7"/>
      <c r="P9" s="7"/>
      <c r="Q9" s="7"/>
      <c r="R9" s="7"/>
      <c r="S9" s="7"/>
      <c r="T9" s="7"/>
      <c r="U9" s="7"/>
      <c r="V9" s="7"/>
      <c r="W9" s="7"/>
      <c r="X9" s="7"/>
      <c r="Y9" s="7"/>
    </row>
    <row r="10" customFormat="false" ht="12.75" hidden="false" customHeight="true" outlineLevel="0" collapsed="false">
      <c r="C10" s="7"/>
      <c r="D10" s="7"/>
      <c r="E10" s="7"/>
      <c r="F10" s="7"/>
      <c r="G10" s="7"/>
      <c r="H10" s="7"/>
      <c r="I10" s="7"/>
      <c r="J10" s="7"/>
      <c r="K10" s="7"/>
      <c r="L10" s="7"/>
      <c r="M10" s="7"/>
      <c r="N10" s="7"/>
      <c r="O10" s="7"/>
      <c r="P10" s="7"/>
      <c r="Q10" s="7"/>
      <c r="R10" s="7"/>
      <c r="S10" s="7"/>
      <c r="T10" s="7"/>
      <c r="U10" s="7"/>
      <c r="V10" s="7"/>
      <c r="W10" s="7"/>
      <c r="X10" s="7"/>
      <c r="Y10" s="7"/>
    </row>
    <row r="11" customFormat="false" ht="12.75" hidden="false" customHeight="true" outlineLevel="0" collapsed="false">
      <c r="C11" s="7"/>
      <c r="D11" s="7"/>
      <c r="E11" s="7"/>
      <c r="F11" s="7"/>
      <c r="G11" s="7"/>
      <c r="H11" s="7"/>
      <c r="I11" s="7"/>
      <c r="J11" s="7"/>
      <c r="K11" s="7"/>
      <c r="L11" s="7"/>
      <c r="M11" s="7"/>
      <c r="N11" s="7"/>
      <c r="O11" s="7"/>
      <c r="P11" s="7"/>
      <c r="Q11" s="7"/>
      <c r="R11" s="7"/>
      <c r="S11" s="7"/>
      <c r="T11" s="7"/>
      <c r="U11" s="7"/>
      <c r="V11" s="7"/>
      <c r="W11" s="7"/>
      <c r="X11" s="7"/>
      <c r="Y11" s="7"/>
    </row>
    <row r="12" customFormat="false" ht="12.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row>
    <row r="14" customFormat="false" ht="12.75"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row>
    <row r="15" customFormat="false" ht="18" hidden="false" customHeight="true" outlineLevel="0" collapsed="false">
      <c r="C15" s="8" t="s">
        <v>3</v>
      </c>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row>
    <row r="19" customFormat="false" ht="17.25"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row>
    <row r="20" customFormat="false" ht="6.75" hidden="false" customHeight="true" outlineLevel="0" collapsed="false">
      <c r="C20" s="9"/>
      <c r="D20" s="10"/>
      <c r="E20" s="10"/>
      <c r="F20" s="10"/>
      <c r="G20" s="10"/>
      <c r="H20" s="10"/>
      <c r="I20" s="10"/>
      <c r="J20" s="10"/>
      <c r="K20" s="10"/>
      <c r="L20" s="10"/>
      <c r="M20" s="10"/>
      <c r="N20" s="10"/>
      <c r="O20" s="10"/>
      <c r="P20" s="10"/>
      <c r="Q20" s="10"/>
      <c r="R20" s="10"/>
      <c r="S20" s="10"/>
      <c r="T20" s="10"/>
      <c r="U20" s="10"/>
      <c r="V20" s="10"/>
      <c r="W20" s="10"/>
      <c r="X20" s="10"/>
      <c r="Y20" s="11"/>
    </row>
    <row r="21" customFormat="false" ht="12.7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2.7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2.75" hidden="false" customHeight="fals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0.2</v>
      </c>
      <c r="F5" s="91"/>
      <c r="G5" s="91"/>
      <c r="H5" s="91" t="n">
        <v>0.1</v>
      </c>
      <c r="I5" s="91"/>
      <c r="J5" s="91"/>
      <c r="K5" s="91"/>
      <c r="L5" s="91"/>
      <c r="M5" s="91"/>
      <c r="N5" s="91" t="n">
        <v>0.3</v>
      </c>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t="n">
        <v>0.3</v>
      </c>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16</v>
      </c>
      <c r="F11" s="91"/>
      <c r="G11" s="91"/>
      <c r="H11" s="91" t="n">
        <v>2.5</v>
      </c>
      <c r="I11" s="91"/>
      <c r="J11" s="91"/>
      <c r="K11" s="91" t="n">
        <v>0.8</v>
      </c>
      <c r="L11" s="91"/>
      <c r="M11" s="91"/>
      <c r="N11" s="91" t="n">
        <v>3.7</v>
      </c>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t="n">
        <v>0.2</v>
      </c>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2.3</v>
      </c>
      <c r="F17" s="91"/>
      <c r="G17" s="91"/>
      <c r="H17" s="91" t="n">
        <v>25.5</v>
      </c>
      <c r="I17" s="91"/>
      <c r="J17" s="91"/>
      <c r="K17" s="91" t="n">
        <v>37.6</v>
      </c>
      <c r="L17" s="91"/>
      <c r="M17" s="91"/>
      <c r="N17" s="91" t="n">
        <v>15.4</v>
      </c>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3</v>
      </c>
      <c r="F20" s="91"/>
      <c r="G20" s="91"/>
      <c r="H20" s="91" t="n">
        <v>6.4</v>
      </c>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38.6</v>
      </c>
      <c r="F23" s="91"/>
      <c r="G23" s="91"/>
      <c r="H23" s="91" t="n">
        <v>71.7</v>
      </c>
      <c r="I23" s="91"/>
      <c r="J23" s="91"/>
      <c r="K23" s="91" t="n">
        <v>61.6</v>
      </c>
      <c r="L23" s="91"/>
      <c r="M23" s="91"/>
      <c r="N23" s="91" t="n">
        <v>80.6</v>
      </c>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97</v>
      </c>
      <c r="F26" s="91"/>
      <c r="G26" s="91"/>
      <c r="H26" s="91" t="n">
        <v>91.9</v>
      </c>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42.9</v>
      </c>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t="n">
        <v>0.2</v>
      </c>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t="n">
        <v>1.2</v>
      </c>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100</v>
      </c>
      <c r="L41" s="91"/>
      <c r="M41" s="91"/>
      <c r="N41" s="91" t="n">
        <f aca="false">+SUM(N5,N11,N17,N23,N29,N35)</f>
        <v>10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10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t="n">
        <v>2</v>
      </c>
      <c r="J55" s="119"/>
      <c r="K55" s="119" t="n">
        <v>4</v>
      </c>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t="n">
        <v>2</v>
      </c>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t="n">
        <v>3</v>
      </c>
      <c r="J61" s="119"/>
      <c r="K61" s="119" t="n">
        <v>5</v>
      </c>
      <c r="L61" s="119"/>
      <c r="M61" s="119" t="n">
        <v>9</v>
      </c>
      <c r="N61" s="119"/>
      <c r="O61" s="119" t="n">
        <v>9</v>
      </c>
      <c r="P61" s="119"/>
      <c r="Q61" s="119" t="n">
        <v>8</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t="n">
        <v>13</v>
      </c>
      <c r="L64" s="119"/>
      <c r="M64" s="119" t="n">
        <v>3</v>
      </c>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60</v>
      </c>
      <c r="H67" s="119"/>
      <c r="I67" s="119" t="n">
        <v>13</v>
      </c>
      <c r="J67" s="119"/>
      <c r="K67" s="119" t="n">
        <v>105</v>
      </c>
      <c r="L67" s="119"/>
      <c r="M67" s="119" t="n">
        <v>5</v>
      </c>
      <c r="N67" s="119"/>
      <c r="O67" s="119" t="n">
        <v>30</v>
      </c>
      <c r="P67" s="119"/>
      <c r="Q67" s="119" t="n">
        <v>11</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89</v>
      </c>
      <c r="H70" s="119"/>
      <c r="I70" s="119" t="n">
        <v>9</v>
      </c>
      <c r="J70" s="119"/>
      <c r="K70" s="119" t="n">
        <v>458</v>
      </c>
      <c r="L70" s="119"/>
      <c r="M70" s="119" t="n">
        <v>27</v>
      </c>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509</v>
      </c>
      <c r="H73" s="119"/>
      <c r="I73" s="119" t="n">
        <v>4</v>
      </c>
      <c r="J73" s="119"/>
      <c r="K73" s="119" t="n">
        <v>1479</v>
      </c>
      <c r="L73" s="119"/>
      <c r="M73" s="119" t="n">
        <v>28</v>
      </c>
      <c r="N73" s="119"/>
      <c r="O73" s="119" t="n">
        <v>702</v>
      </c>
      <c r="P73" s="119"/>
      <c r="Q73" s="119" t="n">
        <v>21</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875</v>
      </c>
      <c r="H76" s="119"/>
      <c r="I76" s="119" t="n">
        <v>2</v>
      </c>
      <c r="J76" s="119"/>
      <c r="K76" s="119" t="n">
        <v>2975</v>
      </c>
      <c r="L76" s="119"/>
      <c r="M76" s="119" t="n">
        <v>38</v>
      </c>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t="n">
        <v>6</v>
      </c>
      <c r="E17" s="140" t="n">
        <v>7</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t="n">
        <v>10</v>
      </c>
      <c r="E23" s="140" t="n">
        <v>4</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t="n">
        <v>63</v>
      </c>
      <c r="E29" s="140" t="n">
        <v>11</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t="n">
        <v>310</v>
      </c>
      <c r="E35" s="140" t="n">
        <v>11</v>
      </c>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t="s">
        <v>163</v>
      </c>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64</v>
      </c>
      <c r="G68" s="151"/>
    </row>
    <row r="69" customFormat="false" ht="21.95" hidden="false" customHeight="true" outlineLevel="0" collapsed="false">
      <c r="B69" s="147"/>
      <c r="C69" s="147"/>
      <c r="D69" s="147"/>
      <c r="E69" s="152" t="s">
        <v>139</v>
      </c>
      <c r="F69" s="153" t="s">
        <v>165</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66</v>
      </c>
      <c r="C3" s="26"/>
      <c r="D3" s="26"/>
      <c r="E3" s="26"/>
      <c r="F3" s="26"/>
      <c r="G3" s="26"/>
      <c r="H3" s="26"/>
      <c r="I3" s="27"/>
    </row>
    <row r="4" s="21" customFormat="true" ht="18" hidden="false" customHeight="true" outlineLevel="0" collapsed="false">
      <c r="B4" s="28" t="s">
        <v>167</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1</v>
      </c>
      <c r="F15" s="54" t="n">
        <v>1099200</v>
      </c>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6" t="s">
        <v>168</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2.88</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97.12</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t="n">
        <v>4</v>
      </c>
      <c r="L62" s="122"/>
      <c r="M62" s="122" t="n">
        <v>2</v>
      </c>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t="n">
        <v>384</v>
      </c>
      <c r="L68" s="122"/>
      <c r="M68" s="122" t="n">
        <v>6</v>
      </c>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1666</v>
      </c>
      <c r="L74" s="122"/>
      <c r="M74" s="122" t="n">
        <v>6</v>
      </c>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69</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55" t="s">
        <v>170</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64</v>
      </c>
      <c r="G68" s="151"/>
    </row>
    <row r="69" customFormat="false" ht="21.95" hidden="false" customHeight="true" outlineLevel="0" collapsed="false">
      <c r="B69" s="147"/>
      <c r="C69" s="147"/>
      <c r="D69" s="147"/>
      <c r="E69" s="152" t="s">
        <v>139</v>
      </c>
      <c r="F69" s="153" t="s">
        <v>171</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72</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t="n">
        <v>1</v>
      </c>
      <c r="F14" s="50" t="n">
        <v>233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6.1</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3.9</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t="n">
        <v>2</v>
      </c>
      <c r="L67" s="119"/>
      <c r="M67" s="119" t="n">
        <v>1</v>
      </c>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129</v>
      </c>
      <c r="L73" s="119"/>
      <c r="M73" s="119" t="n">
        <v>2</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73</v>
      </c>
      <c r="G68" s="151"/>
    </row>
    <row r="69" customFormat="false" ht="21.95" hidden="false" customHeight="true" outlineLevel="0" collapsed="false">
      <c r="B69" s="147"/>
      <c r="C69" s="147"/>
      <c r="D69" s="147"/>
      <c r="E69" s="152" t="s">
        <v>139</v>
      </c>
      <c r="F69" s="153" t="s">
        <v>17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75</v>
      </c>
      <c r="C3" s="26"/>
      <c r="D3" s="26"/>
      <c r="E3" s="26"/>
      <c r="F3" s="26"/>
      <c r="G3" s="26"/>
      <c r="H3" s="26"/>
      <c r="I3" s="27"/>
    </row>
    <row r="4" s="21" customFormat="true" ht="18" hidden="false" customHeight="true" outlineLevel="0" collapsed="false">
      <c r="B4" s="28" t="s">
        <v>17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t="n">
        <v>13</v>
      </c>
      <c r="D14" s="50" t="n">
        <v>116348800</v>
      </c>
      <c r="E14" s="50" t="n">
        <v>3</v>
      </c>
      <c r="F14" s="50" t="n">
        <v>31746900</v>
      </c>
      <c r="G14" s="50" t="n">
        <v>8</v>
      </c>
      <c r="H14" s="51" t="n">
        <v>61698</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t="n">
        <v>4</v>
      </c>
      <c r="D17" s="50" t="n">
        <v>24628800</v>
      </c>
      <c r="E17" s="50" t="n">
        <v>3</v>
      </c>
      <c r="F17" s="50" t="n">
        <v>53849400</v>
      </c>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t="n">
        <v>2</v>
      </c>
      <c r="D23" s="50" t="n">
        <v>800</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6" t="s">
        <v>177</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2.14</v>
      </c>
      <c r="F5" s="91"/>
      <c r="G5" s="91"/>
      <c r="H5" s="91" t="n">
        <v>1.39</v>
      </c>
      <c r="I5" s="91"/>
      <c r="J5" s="91"/>
      <c r="K5" s="91" t="n">
        <v>12.68</v>
      </c>
      <c r="L5" s="91"/>
      <c r="M5" s="91"/>
      <c r="N5" s="91" t="n">
        <v>0</v>
      </c>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t="n">
        <v>0.09</v>
      </c>
      <c r="F8" s="91"/>
      <c r="G8" s="91"/>
      <c r="H8" s="91" t="n">
        <v>0</v>
      </c>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1.03</v>
      </c>
      <c r="F11" s="91"/>
      <c r="G11" s="91"/>
      <c r="H11" s="91" t="n">
        <v>0.64</v>
      </c>
      <c r="I11" s="91"/>
      <c r="J11" s="91"/>
      <c r="K11" s="91" t="n">
        <v>2.67</v>
      </c>
      <c r="L11" s="91"/>
      <c r="M11" s="91"/>
      <c r="N11" s="91" t="n">
        <v>4.88</v>
      </c>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t="n">
        <v>0.16</v>
      </c>
      <c r="F14" s="91"/>
      <c r="G14" s="91"/>
      <c r="H14" s="91" t="n">
        <v>0.53</v>
      </c>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28.68</v>
      </c>
      <c r="F17" s="91"/>
      <c r="G17" s="91"/>
      <c r="H17" s="91" t="n">
        <v>33.45</v>
      </c>
      <c r="I17" s="91"/>
      <c r="J17" s="91"/>
      <c r="K17" s="91" t="n">
        <v>19.83</v>
      </c>
      <c r="L17" s="91"/>
      <c r="M17" s="91"/>
      <c r="N17" s="91" t="n">
        <v>12.88</v>
      </c>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22.51</v>
      </c>
      <c r="F20" s="91"/>
      <c r="G20" s="91"/>
      <c r="H20" s="91" t="n">
        <v>23.22</v>
      </c>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68.11</v>
      </c>
      <c r="F23" s="91"/>
      <c r="G23" s="91"/>
      <c r="H23" s="91" t="n">
        <v>61.79</v>
      </c>
      <c r="I23" s="91"/>
      <c r="J23" s="91"/>
      <c r="K23" s="91" t="n">
        <v>41.03</v>
      </c>
      <c r="L23" s="91"/>
      <c r="M23" s="91"/>
      <c r="N23" s="91" t="n">
        <v>82.24</v>
      </c>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76.11</v>
      </c>
      <c r="F26" s="91"/>
      <c r="G26" s="91"/>
      <c r="H26" s="91" t="n">
        <v>76.25</v>
      </c>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0</v>
      </c>
      <c r="F29" s="91"/>
      <c r="G29" s="91"/>
      <c r="H29" s="91" t="n">
        <v>2.72</v>
      </c>
      <c r="I29" s="91"/>
      <c r="J29" s="91"/>
      <c r="K29" s="91" t="n">
        <v>23.76</v>
      </c>
      <c r="L29" s="91"/>
      <c r="M29" s="91"/>
      <c r="N29" s="91" t="n">
        <v>0</v>
      </c>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t="n">
        <v>1.13</v>
      </c>
      <c r="F32" s="91"/>
      <c r="G32" s="91"/>
      <c r="H32" s="91" t="n">
        <v>0</v>
      </c>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t="n">
        <v>0.04</v>
      </c>
      <c r="F35" s="91"/>
      <c r="G35" s="91"/>
      <c r="H35" s="91" t="n">
        <v>0.01</v>
      </c>
      <c r="I35" s="91"/>
      <c r="J35" s="91"/>
      <c r="K35" s="91" t="n">
        <v>0.03</v>
      </c>
      <c r="L35" s="91"/>
      <c r="M35" s="91"/>
      <c r="N35" s="91" t="n">
        <v>0</v>
      </c>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t="n">
        <v>0</v>
      </c>
      <c r="F38" s="91"/>
      <c r="G38" s="91"/>
      <c r="H38" s="91" t="n">
        <v>0</v>
      </c>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100</v>
      </c>
      <c r="L41" s="91"/>
      <c r="M41" s="91"/>
      <c r="N41" s="91" t="n">
        <f aca="false">+SUM(N5,N11,N17,N23,N29,N35)</f>
        <v>10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10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t="n">
        <v>164</v>
      </c>
      <c r="H55" s="119"/>
      <c r="I55" s="119" t="n">
        <v>90</v>
      </c>
      <c r="J55" s="119"/>
      <c r="K55" s="119" t="n">
        <v>47</v>
      </c>
      <c r="L55" s="119"/>
      <c r="M55" s="119" t="n">
        <v>51</v>
      </c>
      <c r="N55" s="119"/>
      <c r="O55" s="119" t="n">
        <v>2</v>
      </c>
      <c r="P55" s="119"/>
      <c r="Q55" s="119" t="n">
        <v>3</v>
      </c>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t="n">
        <v>77</v>
      </c>
      <c r="H58" s="119"/>
      <c r="I58" s="119" t="n">
        <v>33</v>
      </c>
      <c r="J58" s="119"/>
      <c r="K58" s="119" t="n">
        <v>132</v>
      </c>
      <c r="L58" s="119"/>
      <c r="M58" s="119" t="n">
        <v>60</v>
      </c>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580</v>
      </c>
      <c r="H61" s="119"/>
      <c r="I61" s="119" t="n">
        <v>133</v>
      </c>
      <c r="J61" s="119"/>
      <c r="K61" s="119" t="n">
        <v>337</v>
      </c>
      <c r="L61" s="119"/>
      <c r="M61" s="119" t="n">
        <v>120</v>
      </c>
      <c r="N61" s="119"/>
      <c r="O61" s="119" t="n">
        <v>37</v>
      </c>
      <c r="P61" s="119"/>
      <c r="Q61" s="119" t="n">
        <v>92</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t="n">
        <v>243</v>
      </c>
      <c r="H64" s="119"/>
      <c r="I64" s="119" t="n">
        <v>64</v>
      </c>
      <c r="J64" s="119"/>
      <c r="K64" s="119" t="n">
        <v>737</v>
      </c>
      <c r="L64" s="119"/>
      <c r="M64" s="119" t="n">
        <v>161</v>
      </c>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3067</v>
      </c>
      <c r="H67" s="119"/>
      <c r="I67" s="119" t="n">
        <v>216</v>
      </c>
      <c r="J67" s="119"/>
      <c r="K67" s="119" t="n">
        <v>3258</v>
      </c>
      <c r="L67" s="119"/>
      <c r="M67" s="119" t="n">
        <v>345</v>
      </c>
      <c r="N67" s="119"/>
      <c r="O67" s="119" t="n">
        <v>616</v>
      </c>
      <c r="P67" s="119"/>
      <c r="Q67" s="119" t="n">
        <v>226</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1279</v>
      </c>
      <c r="H70" s="119"/>
      <c r="I70" s="119" t="n">
        <v>114</v>
      </c>
      <c r="J70" s="119"/>
      <c r="K70" s="119" t="n">
        <v>5354</v>
      </c>
      <c r="L70" s="119"/>
      <c r="M70" s="119" t="n">
        <v>268</v>
      </c>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2616</v>
      </c>
      <c r="H73" s="119"/>
      <c r="I73" s="119" t="n">
        <v>51</v>
      </c>
      <c r="J73" s="119"/>
      <c r="K73" s="119" t="n">
        <v>11761</v>
      </c>
      <c r="L73" s="119"/>
      <c r="M73" s="119" t="n">
        <v>202</v>
      </c>
      <c r="N73" s="119"/>
      <c r="O73" s="119" t="n">
        <v>1759</v>
      </c>
      <c r="P73" s="119"/>
      <c r="Q73" s="119" t="n">
        <v>120</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814</v>
      </c>
      <c r="H76" s="119"/>
      <c r="I76" s="119" t="n">
        <v>28</v>
      </c>
      <c r="J76" s="119"/>
      <c r="K76" s="119" t="n">
        <v>7060</v>
      </c>
      <c r="L76" s="119"/>
      <c r="M76" s="119" t="n">
        <v>76</v>
      </c>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V29"/>
    </sheetView>
  </sheetViews>
  <sheetFormatPr defaultColWidth="2.3671875" defaultRowHeight="21" zeroHeight="false" outlineLevelRow="0" outlineLevelCol="0"/>
  <cols>
    <col collapsed="false" customWidth="false" hidden="false" outlineLevel="0" max="15" min="1" style="1" width="2.37"/>
    <col collapsed="false" customWidth="false" hidden="false" outlineLevel="0" max="16" min="16" style="13" width="2.37"/>
    <col collapsed="false" customWidth="false" hidden="false" outlineLevel="0" max="257" min="17" style="1" width="2.37"/>
  </cols>
  <sheetData>
    <row r="1" customFormat="false" ht="21"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1" hidden="false" customHeight="true" outlineLevel="0" collapsed="false">
      <c r="P2" s="1"/>
      <c r="Q2" s="13"/>
    </row>
    <row r="3" s="15" customFormat="true" ht="21" hidden="false" customHeight="true" outlineLevel="0" collapsed="false">
      <c r="C3" s="16" t="s">
        <v>5</v>
      </c>
      <c r="D3" s="16"/>
      <c r="E3" s="16"/>
      <c r="F3" s="16"/>
      <c r="G3" s="16"/>
      <c r="H3" s="16"/>
      <c r="I3" s="16"/>
      <c r="J3" s="16"/>
      <c r="K3" s="16"/>
      <c r="L3" s="16"/>
      <c r="M3" s="16"/>
      <c r="N3" s="16"/>
      <c r="O3" s="16"/>
      <c r="P3" s="16"/>
      <c r="Q3" s="16"/>
      <c r="R3" s="16"/>
      <c r="S3" s="16"/>
      <c r="T3" s="16"/>
      <c r="U3" s="16"/>
      <c r="V3" s="16"/>
      <c r="W3" s="15" t="s">
        <v>6</v>
      </c>
      <c r="AE3" s="17" t="s">
        <v>7</v>
      </c>
    </row>
    <row r="4" s="15" customFormat="true" ht="21" hidden="false" customHeight="true" outlineLevel="0" collapsed="false">
      <c r="C4" s="16" t="s">
        <v>8</v>
      </c>
      <c r="D4" s="16"/>
      <c r="E4" s="16"/>
      <c r="F4" s="16"/>
      <c r="G4" s="16"/>
      <c r="H4" s="16"/>
      <c r="I4" s="16"/>
      <c r="J4" s="16"/>
      <c r="K4" s="16"/>
      <c r="L4" s="16"/>
      <c r="M4" s="16"/>
      <c r="N4" s="16"/>
      <c r="O4" s="16"/>
      <c r="P4" s="16"/>
      <c r="Q4" s="16"/>
      <c r="R4" s="16"/>
      <c r="S4" s="16"/>
      <c r="T4" s="16"/>
      <c r="U4" s="16"/>
      <c r="V4" s="16"/>
      <c r="W4" s="15" t="s">
        <v>6</v>
      </c>
      <c r="AE4" s="17" t="s">
        <v>9</v>
      </c>
    </row>
    <row r="5" s="15" customFormat="true" ht="21" hidden="false" customHeight="true" outlineLevel="0" collapsed="false">
      <c r="C5" s="16" t="s">
        <v>10</v>
      </c>
      <c r="D5" s="16"/>
      <c r="E5" s="16"/>
      <c r="F5" s="16"/>
      <c r="G5" s="16"/>
      <c r="H5" s="16"/>
      <c r="I5" s="16"/>
      <c r="J5" s="16"/>
      <c r="K5" s="16"/>
      <c r="L5" s="16"/>
      <c r="M5" s="16"/>
      <c r="N5" s="16"/>
      <c r="O5" s="16"/>
      <c r="P5" s="16"/>
      <c r="Q5" s="16"/>
      <c r="R5" s="16"/>
      <c r="S5" s="16"/>
      <c r="T5" s="16"/>
      <c r="U5" s="16"/>
      <c r="V5" s="16"/>
      <c r="W5" s="15" t="s">
        <v>6</v>
      </c>
      <c r="AE5" s="17" t="s">
        <v>11</v>
      </c>
    </row>
    <row r="6" s="15" customFormat="true" ht="21" hidden="false" customHeight="true" outlineLevel="0" collapsed="false">
      <c r="C6" s="16" t="s">
        <v>12</v>
      </c>
      <c r="D6" s="16"/>
      <c r="E6" s="16"/>
      <c r="F6" s="16"/>
      <c r="G6" s="16"/>
      <c r="H6" s="16"/>
      <c r="I6" s="16"/>
      <c r="J6" s="16"/>
      <c r="K6" s="16"/>
      <c r="L6" s="16"/>
      <c r="M6" s="16"/>
      <c r="N6" s="16"/>
      <c r="O6" s="16"/>
      <c r="P6" s="16"/>
      <c r="Q6" s="16"/>
      <c r="R6" s="16"/>
      <c r="S6" s="16"/>
      <c r="T6" s="16"/>
      <c r="U6" s="16"/>
      <c r="V6" s="16"/>
      <c r="W6" s="15" t="s">
        <v>6</v>
      </c>
      <c r="AE6" s="17" t="s">
        <v>13</v>
      </c>
    </row>
    <row r="7" s="15" customFormat="true" ht="21" hidden="false" customHeight="true" outlineLevel="0" collapsed="false">
      <c r="C7" s="16" t="s">
        <v>14</v>
      </c>
      <c r="D7" s="16"/>
      <c r="E7" s="16"/>
      <c r="F7" s="16"/>
      <c r="G7" s="16"/>
      <c r="H7" s="16"/>
      <c r="I7" s="16"/>
      <c r="J7" s="16"/>
      <c r="K7" s="16"/>
      <c r="L7" s="16"/>
      <c r="M7" s="16"/>
      <c r="N7" s="16"/>
      <c r="O7" s="16"/>
      <c r="P7" s="16"/>
      <c r="Q7" s="16"/>
      <c r="R7" s="16"/>
      <c r="S7" s="16"/>
      <c r="T7" s="16"/>
      <c r="U7" s="16"/>
      <c r="V7" s="16"/>
      <c r="W7" s="15" t="s">
        <v>6</v>
      </c>
      <c r="AE7" s="17" t="s">
        <v>15</v>
      </c>
    </row>
    <row r="8" s="15" customFormat="true" ht="21" hidden="false" customHeight="true" outlineLevel="0" collapsed="false">
      <c r="C8" s="16" t="s">
        <v>16</v>
      </c>
      <c r="D8" s="16"/>
      <c r="E8" s="16"/>
      <c r="F8" s="16"/>
      <c r="G8" s="16"/>
      <c r="H8" s="16"/>
      <c r="I8" s="16"/>
      <c r="J8" s="16"/>
      <c r="K8" s="16"/>
      <c r="L8" s="16"/>
      <c r="M8" s="16"/>
      <c r="N8" s="16"/>
      <c r="O8" s="16"/>
      <c r="P8" s="16"/>
      <c r="Q8" s="16"/>
      <c r="R8" s="16"/>
      <c r="S8" s="16"/>
      <c r="T8" s="16"/>
      <c r="U8" s="16"/>
      <c r="V8" s="16"/>
      <c r="W8" s="15" t="s">
        <v>6</v>
      </c>
      <c r="AE8" s="17" t="s">
        <v>17</v>
      </c>
    </row>
    <row r="9" s="15" customFormat="true" ht="21" hidden="false" customHeight="true" outlineLevel="0" collapsed="false">
      <c r="C9" s="16" t="s">
        <v>18</v>
      </c>
      <c r="D9" s="16"/>
      <c r="E9" s="16"/>
      <c r="F9" s="16"/>
      <c r="G9" s="16"/>
      <c r="H9" s="16"/>
      <c r="I9" s="16"/>
      <c r="J9" s="16"/>
      <c r="K9" s="16"/>
      <c r="L9" s="16"/>
      <c r="M9" s="16"/>
      <c r="N9" s="16"/>
      <c r="O9" s="16"/>
      <c r="P9" s="16"/>
      <c r="Q9" s="16"/>
      <c r="R9" s="16"/>
      <c r="S9" s="16"/>
      <c r="T9" s="16"/>
      <c r="U9" s="16"/>
      <c r="V9" s="16"/>
      <c r="W9" s="15" t="s">
        <v>6</v>
      </c>
      <c r="AE9" s="17" t="s">
        <v>19</v>
      </c>
    </row>
    <row r="10" s="15" customFormat="true" ht="21" hidden="false" customHeight="true" outlineLevel="0" collapsed="false">
      <c r="C10" s="16" t="s">
        <v>20</v>
      </c>
      <c r="D10" s="16"/>
      <c r="E10" s="16"/>
      <c r="F10" s="16"/>
      <c r="G10" s="16"/>
      <c r="H10" s="16"/>
      <c r="I10" s="16"/>
      <c r="J10" s="16"/>
      <c r="K10" s="16"/>
      <c r="L10" s="16"/>
      <c r="M10" s="16"/>
      <c r="N10" s="16"/>
      <c r="O10" s="16"/>
      <c r="P10" s="16"/>
      <c r="Q10" s="16"/>
      <c r="R10" s="16"/>
      <c r="S10" s="16"/>
      <c r="T10" s="16"/>
      <c r="U10" s="16"/>
      <c r="V10" s="16"/>
      <c r="W10" s="15" t="s">
        <v>6</v>
      </c>
      <c r="AE10" s="17" t="s">
        <v>21</v>
      </c>
    </row>
    <row r="11" s="15" customFormat="true" ht="21" hidden="false" customHeight="true" outlineLevel="0" collapsed="false">
      <c r="C11" s="16" t="s">
        <v>22</v>
      </c>
      <c r="D11" s="16"/>
      <c r="E11" s="16"/>
      <c r="F11" s="16"/>
      <c r="G11" s="16"/>
      <c r="H11" s="16"/>
      <c r="I11" s="16"/>
      <c r="J11" s="16"/>
      <c r="K11" s="16"/>
      <c r="L11" s="16"/>
      <c r="M11" s="16"/>
      <c r="N11" s="16"/>
      <c r="O11" s="16"/>
      <c r="P11" s="16"/>
      <c r="Q11" s="16"/>
      <c r="R11" s="16"/>
      <c r="S11" s="16"/>
      <c r="T11" s="16"/>
      <c r="U11" s="16"/>
      <c r="V11" s="16"/>
      <c r="W11" s="15" t="s">
        <v>6</v>
      </c>
      <c r="AE11" s="17" t="s">
        <v>23</v>
      </c>
    </row>
    <row r="12" s="15" customFormat="true" ht="21" hidden="false" customHeight="true" outlineLevel="0" collapsed="false">
      <c r="C12" s="16" t="s">
        <v>24</v>
      </c>
      <c r="D12" s="16"/>
      <c r="E12" s="16"/>
      <c r="F12" s="16"/>
      <c r="G12" s="16"/>
      <c r="H12" s="16"/>
      <c r="I12" s="16"/>
      <c r="J12" s="16"/>
      <c r="K12" s="16"/>
      <c r="L12" s="16"/>
      <c r="M12" s="16"/>
      <c r="N12" s="16"/>
      <c r="O12" s="16"/>
      <c r="P12" s="16"/>
      <c r="Q12" s="16"/>
      <c r="R12" s="16"/>
      <c r="S12" s="16"/>
      <c r="T12" s="16"/>
      <c r="U12" s="16"/>
      <c r="V12" s="16"/>
      <c r="W12" s="15" t="s">
        <v>6</v>
      </c>
      <c r="AE12" s="17" t="s">
        <v>25</v>
      </c>
    </row>
    <row r="13" s="15" customFormat="true" ht="21" hidden="false" customHeight="true" outlineLevel="0" collapsed="false">
      <c r="C13" s="16" t="s">
        <v>26</v>
      </c>
      <c r="D13" s="16"/>
      <c r="E13" s="16"/>
      <c r="F13" s="16"/>
      <c r="G13" s="16"/>
      <c r="H13" s="16"/>
      <c r="I13" s="16"/>
      <c r="J13" s="16"/>
      <c r="K13" s="16"/>
      <c r="L13" s="16"/>
      <c r="M13" s="16"/>
      <c r="N13" s="16"/>
      <c r="O13" s="16"/>
      <c r="P13" s="16"/>
      <c r="Q13" s="16"/>
      <c r="R13" s="16"/>
      <c r="S13" s="16"/>
      <c r="T13" s="16"/>
      <c r="U13" s="16"/>
      <c r="V13" s="16"/>
      <c r="W13" s="15" t="s">
        <v>6</v>
      </c>
      <c r="AE13" s="17" t="s">
        <v>27</v>
      </c>
    </row>
    <row r="14" s="15" customFormat="true" ht="21" hidden="false" customHeight="true" outlineLevel="0" collapsed="false">
      <c r="C14" s="16" t="s">
        <v>28</v>
      </c>
      <c r="D14" s="16"/>
      <c r="E14" s="16"/>
      <c r="F14" s="16"/>
      <c r="G14" s="16"/>
      <c r="H14" s="16"/>
      <c r="I14" s="16"/>
      <c r="J14" s="16"/>
      <c r="K14" s="16"/>
      <c r="L14" s="16"/>
      <c r="M14" s="16"/>
      <c r="N14" s="16"/>
      <c r="O14" s="16"/>
      <c r="P14" s="16"/>
      <c r="Q14" s="16"/>
      <c r="R14" s="16"/>
      <c r="S14" s="16"/>
      <c r="T14" s="16"/>
      <c r="U14" s="16"/>
      <c r="V14" s="16"/>
      <c r="W14" s="15" t="s">
        <v>6</v>
      </c>
      <c r="AE14" s="17" t="s">
        <v>29</v>
      </c>
    </row>
    <row r="15" s="15" customFormat="true" ht="21" hidden="false" customHeight="true" outlineLevel="0" collapsed="false">
      <c r="C15" s="16" t="s">
        <v>30</v>
      </c>
      <c r="D15" s="16"/>
      <c r="E15" s="16"/>
      <c r="F15" s="16"/>
      <c r="G15" s="16"/>
      <c r="H15" s="16"/>
      <c r="I15" s="16"/>
      <c r="J15" s="16"/>
      <c r="K15" s="16"/>
      <c r="L15" s="16"/>
      <c r="M15" s="16"/>
      <c r="N15" s="16"/>
      <c r="O15" s="16"/>
      <c r="P15" s="16"/>
      <c r="Q15" s="16"/>
      <c r="R15" s="16"/>
      <c r="S15" s="16"/>
      <c r="T15" s="16"/>
      <c r="U15" s="16"/>
      <c r="V15" s="16"/>
      <c r="W15" s="15" t="s">
        <v>6</v>
      </c>
      <c r="AE15" s="17" t="s">
        <v>31</v>
      </c>
    </row>
    <row r="16" s="15" customFormat="true" ht="21" hidden="false" customHeight="true" outlineLevel="0" collapsed="false">
      <c r="C16" s="16" t="s">
        <v>32</v>
      </c>
      <c r="D16" s="16"/>
      <c r="E16" s="16"/>
      <c r="F16" s="16"/>
      <c r="G16" s="16"/>
      <c r="H16" s="16"/>
      <c r="I16" s="16"/>
      <c r="J16" s="16"/>
      <c r="K16" s="16"/>
      <c r="L16" s="16"/>
      <c r="M16" s="16"/>
      <c r="N16" s="16"/>
      <c r="O16" s="16"/>
      <c r="P16" s="16"/>
      <c r="Q16" s="16"/>
      <c r="R16" s="16"/>
      <c r="S16" s="16"/>
      <c r="T16" s="16"/>
      <c r="U16" s="16"/>
      <c r="V16" s="16"/>
      <c r="W16" s="15" t="s">
        <v>6</v>
      </c>
      <c r="AE16" s="17" t="s">
        <v>33</v>
      </c>
    </row>
    <row r="17" s="15" customFormat="true" ht="21" hidden="false" customHeight="true" outlineLevel="0" collapsed="false">
      <c r="C17" s="18" t="s">
        <v>34</v>
      </c>
      <c r="D17" s="18"/>
      <c r="E17" s="18"/>
      <c r="F17" s="18"/>
      <c r="G17" s="18"/>
      <c r="H17" s="18"/>
      <c r="I17" s="18"/>
      <c r="J17" s="18"/>
      <c r="K17" s="18"/>
      <c r="L17" s="18"/>
      <c r="M17" s="18"/>
      <c r="N17" s="18"/>
      <c r="O17" s="18"/>
      <c r="P17" s="18"/>
      <c r="Q17" s="18"/>
      <c r="R17" s="18"/>
      <c r="S17" s="18"/>
      <c r="T17" s="18"/>
      <c r="U17" s="18"/>
      <c r="V17" s="18"/>
      <c r="W17" s="15" t="s">
        <v>6</v>
      </c>
      <c r="AE17" s="17" t="s">
        <v>35</v>
      </c>
    </row>
    <row r="18" s="15" customFormat="true" ht="21" hidden="false" customHeight="true" outlineLevel="0" collapsed="false">
      <c r="C18" s="16" t="s">
        <v>36</v>
      </c>
      <c r="D18" s="16"/>
      <c r="E18" s="16"/>
      <c r="F18" s="16"/>
      <c r="G18" s="16"/>
      <c r="H18" s="16"/>
      <c r="I18" s="16"/>
      <c r="J18" s="16"/>
      <c r="K18" s="16"/>
      <c r="L18" s="16"/>
      <c r="M18" s="16"/>
      <c r="N18" s="16"/>
      <c r="O18" s="16"/>
      <c r="P18" s="16"/>
      <c r="Q18" s="16"/>
      <c r="R18" s="16"/>
      <c r="S18" s="16"/>
      <c r="T18" s="16"/>
      <c r="U18" s="16"/>
      <c r="V18" s="16"/>
      <c r="W18" s="15" t="s">
        <v>6</v>
      </c>
      <c r="AE18" s="17" t="s">
        <v>37</v>
      </c>
    </row>
    <row r="19" s="15" customFormat="true" ht="21" hidden="false" customHeight="true" outlineLevel="0" collapsed="false">
      <c r="C19" s="16" t="s">
        <v>38</v>
      </c>
      <c r="D19" s="16"/>
      <c r="E19" s="16"/>
      <c r="F19" s="16"/>
      <c r="G19" s="16"/>
      <c r="H19" s="16"/>
      <c r="I19" s="16"/>
      <c r="J19" s="16"/>
      <c r="K19" s="16"/>
      <c r="L19" s="16"/>
      <c r="M19" s="16"/>
      <c r="N19" s="16"/>
      <c r="O19" s="16"/>
      <c r="P19" s="16"/>
      <c r="Q19" s="16"/>
      <c r="R19" s="16"/>
      <c r="S19" s="16"/>
      <c r="T19" s="16"/>
      <c r="U19" s="16"/>
      <c r="V19" s="16"/>
      <c r="W19" s="15" t="s">
        <v>6</v>
      </c>
      <c r="AE19" s="17" t="s">
        <v>39</v>
      </c>
    </row>
    <row r="20" s="15" customFormat="true" ht="21" hidden="false" customHeight="true" outlineLevel="0" collapsed="false">
      <c r="C20" s="16" t="s">
        <v>40</v>
      </c>
      <c r="D20" s="16"/>
      <c r="E20" s="16"/>
      <c r="F20" s="16"/>
      <c r="G20" s="16"/>
      <c r="H20" s="16"/>
      <c r="I20" s="16"/>
      <c r="J20" s="16"/>
      <c r="K20" s="16"/>
      <c r="L20" s="16"/>
      <c r="M20" s="16"/>
      <c r="N20" s="16"/>
      <c r="O20" s="16"/>
      <c r="P20" s="16"/>
      <c r="Q20" s="16"/>
      <c r="R20" s="16"/>
      <c r="S20" s="16"/>
      <c r="T20" s="16"/>
      <c r="U20" s="16"/>
      <c r="V20" s="16"/>
      <c r="W20" s="15" t="s">
        <v>6</v>
      </c>
      <c r="AE20" s="17" t="s">
        <v>41</v>
      </c>
    </row>
    <row r="21" s="15" customFormat="true" ht="21" hidden="false" customHeight="true" outlineLevel="0" collapsed="false">
      <c r="C21" s="16" t="s">
        <v>42</v>
      </c>
      <c r="D21" s="16"/>
      <c r="E21" s="16"/>
      <c r="F21" s="16"/>
      <c r="G21" s="16"/>
      <c r="H21" s="16"/>
      <c r="I21" s="16"/>
      <c r="J21" s="16"/>
      <c r="K21" s="16"/>
      <c r="L21" s="16"/>
      <c r="M21" s="16"/>
      <c r="N21" s="16"/>
      <c r="O21" s="16"/>
      <c r="P21" s="16"/>
      <c r="Q21" s="16"/>
      <c r="R21" s="16"/>
      <c r="S21" s="16"/>
      <c r="T21" s="16"/>
      <c r="U21" s="16"/>
      <c r="V21" s="16"/>
      <c r="W21" s="15" t="s">
        <v>6</v>
      </c>
      <c r="AE21" s="17" t="s">
        <v>43</v>
      </c>
    </row>
    <row r="22" s="15" customFormat="true" ht="21" hidden="false" customHeight="true" outlineLevel="0" collapsed="false">
      <c r="C22" s="16" t="s">
        <v>44</v>
      </c>
      <c r="D22" s="16"/>
      <c r="E22" s="16"/>
      <c r="F22" s="16"/>
      <c r="G22" s="16"/>
      <c r="H22" s="16"/>
      <c r="I22" s="16"/>
      <c r="J22" s="16"/>
      <c r="K22" s="16"/>
      <c r="L22" s="16"/>
      <c r="M22" s="16"/>
      <c r="N22" s="16"/>
      <c r="O22" s="16"/>
      <c r="P22" s="16"/>
      <c r="Q22" s="16"/>
      <c r="R22" s="16"/>
      <c r="S22" s="16"/>
      <c r="T22" s="16"/>
      <c r="U22" s="16"/>
      <c r="V22" s="16"/>
      <c r="W22" s="15" t="s">
        <v>6</v>
      </c>
      <c r="AE22" s="17" t="s">
        <v>45</v>
      </c>
    </row>
    <row r="23" s="15" customFormat="true" ht="21" hidden="false" customHeight="true" outlineLevel="0" collapsed="false">
      <c r="C23" s="16" t="s">
        <v>46</v>
      </c>
      <c r="D23" s="16"/>
      <c r="E23" s="16"/>
      <c r="F23" s="16"/>
      <c r="G23" s="16"/>
      <c r="H23" s="16"/>
      <c r="I23" s="16"/>
      <c r="J23" s="16"/>
      <c r="K23" s="16"/>
      <c r="L23" s="16"/>
      <c r="M23" s="16"/>
      <c r="N23" s="16"/>
      <c r="O23" s="16"/>
      <c r="P23" s="16"/>
      <c r="Q23" s="16"/>
      <c r="R23" s="16"/>
      <c r="S23" s="16"/>
      <c r="T23" s="16"/>
      <c r="U23" s="16"/>
      <c r="V23" s="16"/>
      <c r="W23" s="15" t="s">
        <v>6</v>
      </c>
      <c r="AE23" s="17" t="s">
        <v>47</v>
      </c>
    </row>
    <row r="24" s="15" customFormat="true" ht="21" hidden="false" customHeight="true" outlineLevel="0" collapsed="false">
      <c r="C24" s="16" t="s">
        <v>48</v>
      </c>
      <c r="D24" s="16"/>
      <c r="E24" s="16"/>
      <c r="F24" s="16"/>
      <c r="G24" s="16"/>
      <c r="H24" s="16"/>
      <c r="I24" s="16"/>
      <c r="J24" s="16"/>
      <c r="K24" s="16"/>
      <c r="L24" s="16"/>
      <c r="M24" s="16"/>
      <c r="N24" s="16"/>
      <c r="O24" s="16"/>
      <c r="P24" s="16"/>
      <c r="Q24" s="16"/>
      <c r="R24" s="16"/>
      <c r="S24" s="16"/>
      <c r="T24" s="16"/>
      <c r="U24" s="16"/>
      <c r="V24" s="16"/>
      <c r="W24" s="15" t="s">
        <v>6</v>
      </c>
      <c r="AE24" s="17" t="s">
        <v>49</v>
      </c>
    </row>
    <row r="25" s="15" customFormat="true" ht="21" hidden="false" customHeight="true" outlineLevel="0" collapsed="false">
      <c r="C25" s="16" t="s">
        <v>50</v>
      </c>
      <c r="D25" s="16"/>
      <c r="E25" s="16"/>
      <c r="F25" s="16"/>
      <c r="G25" s="16"/>
      <c r="H25" s="16"/>
      <c r="I25" s="16"/>
      <c r="J25" s="16"/>
      <c r="K25" s="16"/>
      <c r="L25" s="16"/>
      <c r="M25" s="16"/>
      <c r="N25" s="16"/>
      <c r="O25" s="16"/>
      <c r="P25" s="16"/>
      <c r="Q25" s="16"/>
      <c r="R25" s="16"/>
      <c r="S25" s="16"/>
      <c r="T25" s="16"/>
      <c r="U25" s="16"/>
      <c r="V25" s="16"/>
      <c r="W25" s="15" t="s">
        <v>6</v>
      </c>
      <c r="AE25" s="17" t="s">
        <v>51</v>
      </c>
    </row>
    <row r="26" s="15" customFormat="true" ht="21" hidden="false" customHeight="true" outlineLevel="0" collapsed="false">
      <c r="C26" s="16" t="s">
        <v>52</v>
      </c>
      <c r="D26" s="16"/>
      <c r="E26" s="16"/>
      <c r="F26" s="16"/>
      <c r="G26" s="16"/>
      <c r="H26" s="16"/>
      <c r="I26" s="16"/>
      <c r="J26" s="16"/>
      <c r="K26" s="16"/>
      <c r="L26" s="16"/>
      <c r="M26" s="16"/>
      <c r="N26" s="16"/>
      <c r="O26" s="16"/>
      <c r="P26" s="16"/>
      <c r="Q26" s="16"/>
      <c r="R26" s="16"/>
      <c r="S26" s="16"/>
      <c r="T26" s="16"/>
      <c r="U26" s="16"/>
      <c r="V26" s="16"/>
      <c r="W26" s="15" t="s">
        <v>6</v>
      </c>
      <c r="AE26" s="17" t="s">
        <v>53</v>
      </c>
    </row>
    <row r="27" s="15" customFormat="true" ht="21" hidden="false" customHeight="true" outlineLevel="0" collapsed="false">
      <c r="C27" s="16" t="s">
        <v>54</v>
      </c>
      <c r="D27" s="16"/>
      <c r="E27" s="16"/>
      <c r="F27" s="16"/>
      <c r="G27" s="16"/>
      <c r="H27" s="16"/>
      <c r="I27" s="16"/>
      <c r="J27" s="16"/>
      <c r="K27" s="16"/>
      <c r="L27" s="16"/>
      <c r="M27" s="16"/>
      <c r="N27" s="16"/>
      <c r="O27" s="16"/>
      <c r="P27" s="16"/>
      <c r="Q27" s="16"/>
      <c r="R27" s="16"/>
      <c r="S27" s="16"/>
      <c r="T27" s="16"/>
      <c r="U27" s="16"/>
      <c r="V27" s="16"/>
      <c r="W27" s="15" t="s">
        <v>6</v>
      </c>
      <c r="AE27" s="17" t="s">
        <v>55</v>
      </c>
    </row>
    <row r="28" s="15" customFormat="true" ht="21" hidden="false" customHeight="true" outlineLevel="0" collapsed="false">
      <c r="C28" s="16" t="s">
        <v>56</v>
      </c>
      <c r="D28" s="16"/>
      <c r="E28" s="16"/>
      <c r="F28" s="16"/>
      <c r="G28" s="16"/>
      <c r="H28" s="16"/>
      <c r="I28" s="16"/>
      <c r="J28" s="16"/>
      <c r="K28" s="16"/>
      <c r="L28" s="16"/>
      <c r="M28" s="16"/>
      <c r="N28" s="16"/>
      <c r="O28" s="16"/>
      <c r="P28" s="16"/>
      <c r="Q28" s="16"/>
      <c r="R28" s="16"/>
      <c r="S28" s="16"/>
      <c r="T28" s="16"/>
      <c r="U28" s="16"/>
      <c r="V28" s="16"/>
      <c r="W28" s="15" t="s">
        <v>6</v>
      </c>
      <c r="AE28" s="17" t="s">
        <v>57</v>
      </c>
    </row>
    <row r="29" s="15" customFormat="true" ht="21" hidden="false" customHeight="true" outlineLevel="0" collapsed="false">
      <c r="C29" s="16" t="s">
        <v>58</v>
      </c>
      <c r="D29" s="16"/>
      <c r="E29" s="16"/>
      <c r="F29" s="16"/>
      <c r="G29" s="16"/>
      <c r="H29" s="16"/>
      <c r="I29" s="16"/>
      <c r="J29" s="16"/>
      <c r="K29" s="16"/>
      <c r="L29" s="16"/>
      <c r="M29" s="16"/>
      <c r="N29" s="16"/>
      <c r="O29" s="16"/>
      <c r="P29" s="16"/>
      <c r="Q29" s="16"/>
      <c r="R29" s="16"/>
      <c r="S29" s="16"/>
      <c r="T29" s="16"/>
      <c r="U29" s="16"/>
      <c r="V29" s="16"/>
      <c r="W29" s="15" t="s">
        <v>6</v>
      </c>
      <c r="AE29" s="17" t="s">
        <v>59</v>
      </c>
    </row>
    <row r="33" customFormat="false" ht="21" hidden="false" customHeight="true" outlineLevel="0" collapsed="false">
      <c r="Z33" s="19" t="s">
        <v>60</v>
      </c>
    </row>
  </sheetData>
  <mergeCells count="28">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s>
  <hyperlinks>
    <hyperlink ref="C3" location="11016株券等の配分状況について(P1)!A1" display="11016   藍澤証券"/>
    <hyperlink ref="C4" location="11056株券等の配分状況について(P1)!A1" display="11056   安藤証券"/>
    <hyperlink ref="C5" location="11128株券等の配分状況について(P1)!A1" display="11128   いちよし証券"/>
    <hyperlink ref="C6" location="11212株券等の配分状況について(P1)!A1" display="11212   エース証券"/>
    <hyperlink ref="C7" location="11256株券等の配分状況について(P1)!A1" display="11256   ＳＢＩ証券"/>
    <hyperlink ref="C8" location="11272株券等の配分状況について(P1)!A1" display="11272   岡三証券"/>
    <hyperlink ref="C9" location="11368株券等の配分状況について(P1)!A1" display="11368   日本アジア証券"/>
    <hyperlink ref="C10" location="11464株券等の配分状況について(P1)!A1" display="11464   極東証券"/>
    <hyperlink ref="C11" location="11520株券等の配分状況について(P1)!A1" display="11520   三菱ＵＦＪモルガン・スタンレー証券"/>
    <hyperlink ref="C12" location="11560株券等の配分状況について(P1)!A1" display="11560   ゴールドマン・サックス証券"/>
    <hyperlink ref="C13" location="11642株券等の配分状況について(P1)!A1" display="11642   静銀ティーエム証券"/>
    <hyperlink ref="C14" location="11696株券等の配分状況について(P1)!A1" display="11696   みずほ証券"/>
    <hyperlink ref="C15" location="11746株券等の配分状況について(P1)!A1" display="11746   ＵＢＳ証券"/>
    <hyperlink ref="C16" location="11824株券等の配分状況について(P1)!A1" display="11824   高木証券"/>
    <hyperlink ref="C17" location="12000株券等の配分状況について(P1)!A1" display="12000   大和証券"/>
    <hyperlink ref="C18" location="12024株券等の配分状況について(P1)!A1" display="12024   むさし証券"/>
    <hyperlink ref="C19" location="12072株券等の配分状況について(P1)!A1" display="12072   東海東京証券"/>
    <hyperlink ref="C20" location="12136株券等の配分状況について(P1)!A1" display="12136   東洋証券"/>
    <hyperlink ref="C21" location="12328株券等の配分状況について(P1)!A1" display="12328   ＳＭＢＣ日興証券"/>
    <hyperlink ref="C22" location="12330株券等の配分状況について(P1)!A1" display="12330   マネックス証券"/>
    <hyperlink ref="C23" location="12400株券等の配分状況について(P1)!A1" display="12400   野村証券"/>
    <hyperlink ref="C24" location="12460株券等の配分状況について(P1)!A1" display="12460   ひろぎんウツミ屋証券"/>
    <hyperlink ref="C25" location="12632株券等の配分状況について(P1)!A1" display="12632   丸三証券"/>
    <hyperlink ref="C26" location="12672株券等の配分状況について(P1)!A1" display="12672   岡三にいがた証券"/>
    <hyperlink ref="C27" location="12728株券等の配分状況について(P1)!A1" display="12728   水戸証券"/>
    <hyperlink ref="C28" location="12776株券等の配分状況について(P1)!A1" display="12776   ＳＭＢＣフレンド証券"/>
    <hyperlink ref="C29" location="12792株券等の配分状況について(P1)!A1" display="12792   メリルリンチ日本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t="n">
        <v>0</v>
      </c>
      <c r="E5" s="140" t="n">
        <v>0</v>
      </c>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t="n">
        <v>1</v>
      </c>
      <c r="E11" s="140" t="n">
        <v>0</v>
      </c>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t="n">
        <v>9</v>
      </c>
      <c r="E17" s="140" t="n">
        <v>3</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t="n">
        <v>27</v>
      </c>
      <c r="E23" s="140" t="n">
        <v>9</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t="n">
        <v>78</v>
      </c>
      <c r="E29" s="140" t="n">
        <v>17</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t="n">
        <v>101</v>
      </c>
      <c r="E35" s="140" t="n">
        <v>8</v>
      </c>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78</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55" t="s">
        <v>179</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80</v>
      </c>
      <c r="G68" s="151"/>
    </row>
    <row r="69" customFormat="false" ht="21.95" hidden="false" customHeight="true" outlineLevel="0" collapsed="false">
      <c r="B69" s="147"/>
      <c r="C69" s="147"/>
      <c r="D69" s="147"/>
      <c r="E69" s="152" t="s">
        <v>139</v>
      </c>
      <c r="F69" s="153" t="s">
        <v>181</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82</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1</v>
      </c>
      <c r="F15" s="54" t="n">
        <v>3497000</v>
      </c>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t="n">
        <v>7.49</v>
      </c>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t="n">
        <v>92.51</v>
      </c>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t="n">
        <v>12</v>
      </c>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t="n">
        <v>12</v>
      </c>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t="n">
        <v>4</v>
      </c>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t="n">
        <v>1</v>
      </c>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83</v>
      </c>
      <c r="G68" s="151"/>
    </row>
    <row r="69" customFormat="false" ht="21.95" hidden="false" customHeight="true" outlineLevel="0" collapsed="false">
      <c r="B69" s="147"/>
      <c r="C69" s="147"/>
      <c r="D69" s="147"/>
      <c r="E69" s="152" t="s">
        <v>139</v>
      </c>
      <c r="F69" s="153" t="s">
        <v>18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85</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1</v>
      </c>
      <c r="F15" s="54" t="n">
        <v>12000</v>
      </c>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186</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100</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115</v>
      </c>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64</v>
      </c>
      <c r="G68" s="151"/>
    </row>
    <row r="69" customFormat="false" ht="21.95" hidden="false" customHeight="true" outlineLevel="0" collapsed="false">
      <c r="B69" s="147"/>
      <c r="C69" s="147"/>
      <c r="D69" s="147"/>
      <c r="E69" s="152" t="s">
        <v>139</v>
      </c>
      <c r="F69" s="153" t="s">
        <v>18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88</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5</v>
      </c>
      <c r="D15" s="54" t="n">
        <v>160135800</v>
      </c>
      <c r="E15" s="54" t="n">
        <v>11</v>
      </c>
      <c r="F15" s="54" t="n">
        <v>19156600</v>
      </c>
      <c r="G15" s="54" t="n">
        <v>8</v>
      </c>
      <c r="H15" s="55" t="n">
        <v>439017</v>
      </c>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t="n">
        <v>3</v>
      </c>
      <c r="D24" s="54" t="n">
        <v>6561</v>
      </c>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7" t="s">
        <v>189</v>
      </c>
      <c r="C39" s="157"/>
      <c r="D39" s="157"/>
      <c r="E39" s="157"/>
      <c r="F39" s="157"/>
      <c r="G39" s="157"/>
      <c r="H39" s="157"/>
      <c r="I39" s="72"/>
      <c r="J39" s="73"/>
    </row>
    <row r="40" s="70" customFormat="true" ht="21.95" hidden="false" customHeight="true" outlineLevel="0" collapsed="false">
      <c r="B40" s="157"/>
      <c r="C40" s="157"/>
      <c r="D40" s="157"/>
      <c r="E40" s="157"/>
      <c r="F40" s="157"/>
      <c r="G40" s="157"/>
      <c r="H40" s="157"/>
      <c r="I40" s="72"/>
      <c r="J40" s="73"/>
    </row>
    <row r="41" s="70" customFormat="true" ht="21.95" hidden="false" customHeight="true" outlineLevel="0" collapsed="false">
      <c r="B41" s="157"/>
      <c r="C41" s="157"/>
      <c r="D41" s="157"/>
      <c r="E41" s="157"/>
      <c r="F41" s="157"/>
      <c r="G41" s="157"/>
      <c r="H41" s="157"/>
      <c r="I41" s="72"/>
      <c r="J41" s="73"/>
    </row>
    <row r="42" s="70" customFormat="true" ht="21.95" hidden="false" customHeight="true" outlineLevel="0" collapsed="false">
      <c r="B42" s="157"/>
      <c r="C42" s="157"/>
      <c r="D42" s="157"/>
      <c r="E42" s="157"/>
      <c r="F42" s="157"/>
      <c r="G42" s="157"/>
      <c r="H42" s="157"/>
      <c r="I42" s="72"/>
      <c r="J42" s="73"/>
    </row>
    <row r="43" s="70" customFormat="true" ht="21.95" hidden="false" customHeight="true" outlineLevel="0" collapsed="false">
      <c r="B43" s="157"/>
      <c r="C43" s="157"/>
      <c r="D43" s="157"/>
      <c r="E43" s="157"/>
      <c r="F43" s="157"/>
      <c r="G43" s="157"/>
      <c r="H43" s="157"/>
      <c r="I43" s="72"/>
      <c r="J43" s="73"/>
    </row>
    <row r="44" s="70" customFormat="true" ht="21.95" hidden="false" customHeight="true" outlineLevel="0" collapsed="false">
      <c r="B44" s="157"/>
      <c r="C44" s="157"/>
      <c r="D44" s="157"/>
      <c r="E44" s="157"/>
      <c r="F44" s="157"/>
      <c r="G44" s="157"/>
      <c r="H44" s="157"/>
      <c r="I44" s="72"/>
      <c r="J44" s="73"/>
    </row>
    <row r="45" s="70" customFormat="true" ht="21.95" hidden="false" customHeight="true" outlineLevel="0" collapsed="false">
      <c r="B45" s="157"/>
      <c r="C45" s="157"/>
      <c r="D45" s="157"/>
      <c r="E45" s="157"/>
      <c r="F45" s="157"/>
      <c r="G45" s="157"/>
      <c r="H45" s="157"/>
      <c r="I45" s="72"/>
      <c r="J45" s="73"/>
    </row>
    <row r="46" s="70" customFormat="true" ht="21.95" hidden="false" customHeight="true" outlineLevel="0" collapsed="false">
      <c r="B46" s="157"/>
      <c r="C46" s="157"/>
      <c r="D46" s="157"/>
      <c r="E46" s="157"/>
      <c r="F46" s="157"/>
      <c r="G46" s="157"/>
      <c r="H46" s="157"/>
      <c r="I46" s="72"/>
      <c r="J46" s="73"/>
    </row>
    <row r="47" s="70" customFormat="true" ht="21.95" hidden="false" customHeight="true" outlineLevel="0" collapsed="false">
      <c r="B47" s="157"/>
      <c r="C47" s="157"/>
      <c r="D47" s="157"/>
      <c r="E47" s="157"/>
      <c r="F47" s="157"/>
      <c r="G47" s="157"/>
      <c r="H47" s="157"/>
      <c r="I47" s="72"/>
      <c r="J47" s="73"/>
    </row>
    <row r="48" s="70" customFormat="true" ht="21.95" hidden="false" customHeight="true" outlineLevel="0" collapsed="false">
      <c r="B48" s="157"/>
      <c r="C48" s="157"/>
      <c r="D48" s="157"/>
      <c r="E48" s="157"/>
      <c r="F48" s="157"/>
      <c r="G48" s="157"/>
      <c r="H48" s="157"/>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1.4</v>
      </c>
      <c r="F6" s="94"/>
      <c r="G6" s="94"/>
      <c r="H6" s="94" t="n">
        <v>0.08</v>
      </c>
      <c r="I6" s="94"/>
      <c r="J6" s="94"/>
      <c r="K6" s="94" t="n">
        <v>5.36</v>
      </c>
      <c r="L6" s="94"/>
      <c r="M6" s="94"/>
      <c r="N6" s="94" t="n">
        <v>0</v>
      </c>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27</v>
      </c>
      <c r="F12" s="94"/>
      <c r="G12" s="94"/>
      <c r="H12" s="94" t="n">
        <v>0.21</v>
      </c>
      <c r="I12" s="94"/>
      <c r="J12" s="94"/>
      <c r="K12" s="94" t="n">
        <v>4.51</v>
      </c>
      <c r="L12" s="94"/>
      <c r="M12" s="94"/>
      <c r="N12" s="94" t="n">
        <v>8.38</v>
      </c>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14.85</v>
      </c>
      <c r="F18" s="94"/>
      <c r="G18" s="94"/>
      <c r="H18" s="94" t="n">
        <v>11.44</v>
      </c>
      <c r="I18" s="94"/>
      <c r="J18" s="94"/>
      <c r="K18" s="94" t="n">
        <v>18.06</v>
      </c>
      <c r="L18" s="94"/>
      <c r="M18" s="94"/>
      <c r="N18" s="94" t="n">
        <v>21.83</v>
      </c>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80.96</v>
      </c>
      <c r="F24" s="94"/>
      <c r="G24" s="94"/>
      <c r="H24" s="94" t="n">
        <v>87.5</v>
      </c>
      <c r="I24" s="94"/>
      <c r="J24" s="94"/>
      <c r="K24" s="94" t="n">
        <v>46.26</v>
      </c>
      <c r="L24" s="94"/>
      <c r="M24" s="94"/>
      <c r="N24" s="94" t="n">
        <v>52.87</v>
      </c>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2.46</v>
      </c>
      <c r="F30" s="94"/>
      <c r="G30" s="94"/>
      <c r="H30" s="94" t="n">
        <v>0.45</v>
      </c>
      <c r="I30" s="94"/>
      <c r="J30" s="94"/>
      <c r="K30" s="94" t="n">
        <v>8.77</v>
      </c>
      <c r="L30" s="94"/>
      <c r="M30" s="94"/>
      <c r="N30" s="94" t="n">
        <v>16.92</v>
      </c>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0.06</v>
      </c>
      <c r="F36" s="94"/>
      <c r="G36" s="94"/>
      <c r="H36" s="94" t="n">
        <v>0.32</v>
      </c>
      <c r="I36" s="94"/>
      <c r="J36" s="94"/>
      <c r="K36" s="94" t="n">
        <v>17.04</v>
      </c>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100</v>
      </c>
      <c r="L42" s="94"/>
      <c r="M42" s="94"/>
      <c r="N42" s="94" t="n">
        <f aca="false">+SUM(N6,N12,N18,N24,N30,N36)</f>
        <v>10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t="n">
        <v>10</v>
      </c>
      <c r="H56" s="122"/>
      <c r="I56" s="122" t="n">
        <v>20</v>
      </c>
      <c r="J56" s="122"/>
      <c r="K56" s="122" t="n">
        <v>8</v>
      </c>
      <c r="L56" s="122"/>
      <c r="M56" s="122" t="n">
        <v>4</v>
      </c>
      <c r="N56" s="122"/>
      <c r="O56" s="122" t="n">
        <v>12</v>
      </c>
      <c r="P56" s="122"/>
      <c r="Q56" s="122" t="n">
        <v>69</v>
      </c>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375</v>
      </c>
      <c r="H62" s="122"/>
      <c r="I62" s="122" t="n">
        <v>120</v>
      </c>
      <c r="J62" s="122"/>
      <c r="K62" s="122" t="n">
        <v>324</v>
      </c>
      <c r="L62" s="122"/>
      <c r="M62" s="122" t="n">
        <v>88</v>
      </c>
      <c r="N62" s="122"/>
      <c r="O62" s="122" t="n">
        <v>360</v>
      </c>
      <c r="P62" s="122"/>
      <c r="Q62" s="122" t="n">
        <v>279</v>
      </c>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5300</v>
      </c>
      <c r="H68" s="122"/>
      <c r="I68" s="122" t="n">
        <v>315</v>
      </c>
      <c r="J68" s="122"/>
      <c r="K68" s="122" t="n">
        <v>4480</v>
      </c>
      <c r="L68" s="122"/>
      <c r="M68" s="122" t="n">
        <v>228</v>
      </c>
      <c r="N68" s="122"/>
      <c r="O68" s="122" t="n">
        <v>5128</v>
      </c>
      <c r="P68" s="122"/>
      <c r="Q68" s="122" t="n">
        <v>483</v>
      </c>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8086</v>
      </c>
      <c r="H74" s="122"/>
      <c r="I74" s="122" t="n">
        <v>77</v>
      </c>
      <c r="J74" s="122"/>
      <c r="K74" s="122" t="n">
        <v>12204</v>
      </c>
      <c r="L74" s="122"/>
      <c r="M74" s="122" t="n">
        <v>255</v>
      </c>
      <c r="N74" s="122"/>
      <c r="O74" s="122" t="n">
        <v>7724</v>
      </c>
      <c r="P74" s="122"/>
      <c r="Q74" s="122" t="n">
        <v>174</v>
      </c>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t="n">
        <v>1</v>
      </c>
      <c r="E6" s="54" t="n">
        <v>6</v>
      </c>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t="n">
        <v>4</v>
      </c>
      <c r="E12" s="54" t="n">
        <v>7</v>
      </c>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t="n">
        <v>80</v>
      </c>
      <c r="E18" s="54" t="n">
        <v>39</v>
      </c>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t="n">
        <v>135</v>
      </c>
      <c r="E24" s="54" t="n">
        <v>25</v>
      </c>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t="n">
        <v>315</v>
      </c>
      <c r="E30" s="54" t="n">
        <v>17</v>
      </c>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t="n">
        <v>469</v>
      </c>
      <c r="E36" s="54" t="n">
        <v>12</v>
      </c>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8" t="s">
        <v>190</v>
      </c>
      <c r="C47" s="158"/>
      <c r="D47" s="158"/>
      <c r="E47" s="158"/>
      <c r="F47" s="158"/>
      <c r="G47" s="158"/>
    </row>
    <row r="48" customFormat="false" ht="15.95" hidden="false" customHeight="true" outlineLevel="0" collapsed="false">
      <c r="B48" s="158"/>
      <c r="C48" s="158"/>
      <c r="D48" s="158"/>
      <c r="E48" s="158"/>
      <c r="F48" s="158"/>
      <c r="G48" s="158"/>
    </row>
    <row r="49" customFormat="false" ht="15.95" hidden="false" customHeight="true" outlineLevel="0" collapsed="false">
      <c r="B49" s="158"/>
      <c r="C49" s="158"/>
      <c r="D49" s="158"/>
      <c r="E49" s="158"/>
      <c r="F49" s="158"/>
      <c r="G49" s="158"/>
    </row>
    <row r="50" customFormat="false" ht="15.95" hidden="false" customHeight="true" outlineLevel="0" collapsed="false">
      <c r="B50" s="158"/>
      <c r="C50" s="158"/>
      <c r="D50" s="158"/>
      <c r="E50" s="158"/>
      <c r="F50" s="158"/>
      <c r="G50" s="158"/>
    </row>
    <row r="51" customFormat="false" ht="15.95" hidden="false" customHeight="true" outlineLevel="0" collapsed="false">
      <c r="B51" s="158"/>
      <c r="C51" s="158"/>
      <c r="D51" s="158"/>
      <c r="E51" s="158"/>
      <c r="F51" s="158"/>
      <c r="G51" s="158"/>
    </row>
    <row r="52" customFormat="false" ht="15.95" hidden="false" customHeight="true" outlineLevel="0" collapsed="false">
      <c r="B52" s="158"/>
      <c r="C52" s="158"/>
      <c r="D52" s="158"/>
      <c r="E52" s="158"/>
      <c r="F52" s="158"/>
      <c r="G52" s="158"/>
    </row>
    <row r="53" customFormat="false" ht="15.95" hidden="false" customHeight="true" outlineLevel="0" collapsed="false">
      <c r="B53" s="158"/>
      <c r="C53" s="158"/>
      <c r="D53" s="158"/>
      <c r="E53" s="158"/>
      <c r="F53" s="158"/>
      <c r="G53" s="158"/>
    </row>
    <row r="54" customFormat="false" ht="15.95" hidden="false" customHeight="true" outlineLevel="0" collapsed="false">
      <c r="B54" s="158"/>
      <c r="C54" s="158"/>
      <c r="D54" s="158"/>
      <c r="E54" s="158"/>
      <c r="F54" s="158"/>
      <c r="G54" s="158"/>
    </row>
    <row r="55" customFormat="false" ht="15.95" hidden="false" customHeight="true" outlineLevel="0" collapsed="false">
      <c r="B55" s="158"/>
      <c r="C55" s="158"/>
      <c r="D55" s="158"/>
      <c r="E55" s="158"/>
      <c r="F55" s="158"/>
      <c r="G55" s="158"/>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91</v>
      </c>
      <c r="G68" s="151"/>
    </row>
    <row r="69" customFormat="false" ht="21.95" hidden="false" customHeight="true" outlineLevel="0" collapsed="false">
      <c r="B69" s="147"/>
      <c r="C69" s="147"/>
      <c r="D69" s="147"/>
      <c r="E69" s="152" t="s">
        <v>139</v>
      </c>
      <c r="F69" s="153" t="s">
        <v>192</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63</v>
      </c>
      <c r="C3" s="26"/>
      <c r="D3" s="26"/>
      <c r="E3" s="26"/>
      <c r="F3" s="26"/>
      <c r="G3" s="26"/>
      <c r="H3" s="26"/>
      <c r="I3" s="27"/>
    </row>
    <row r="4" s="21" customFormat="true" ht="18" hidden="false" customHeight="true" outlineLevel="0" collapsed="false">
      <c r="B4" s="28" t="s">
        <v>64</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1</v>
      </c>
      <c r="F15" s="54" t="n">
        <v>1099200</v>
      </c>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93</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t="n">
        <v>2</v>
      </c>
      <c r="H14" s="51" t="n">
        <v>57886</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6" t="s">
        <v>194</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t="n">
        <v>5.1773</v>
      </c>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t="n">
        <v>17.761</v>
      </c>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t="n">
        <v>13.041</v>
      </c>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t="n">
        <v>30.304</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t="n">
        <v>33.717</v>
      </c>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t="n">
        <v>0</v>
      </c>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100.0003</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t="n">
        <v>6</v>
      </c>
      <c r="P55" s="119"/>
      <c r="Q55" s="119" t="n">
        <v>19</v>
      </c>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t="n">
        <v>16</v>
      </c>
      <c r="P61" s="119"/>
      <c r="Q61" s="119" t="n">
        <v>46</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t="n">
        <v>8</v>
      </c>
      <c r="P67" s="119"/>
      <c r="Q67" s="119" t="n">
        <v>14</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t="n">
        <v>5</v>
      </c>
      <c r="P73" s="119"/>
      <c r="Q73" s="119" t="n">
        <v>3</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t="n">
        <v>0</v>
      </c>
      <c r="P79" s="119"/>
      <c r="Q79" s="119" t="n">
        <v>0</v>
      </c>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55" t="s">
        <v>194</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95</v>
      </c>
      <c r="G68" s="151"/>
    </row>
    <row r="69" customFormat="false" ht="21.95" hidden="false" customHeight="true" outlineLevel="0" collapsed="false">
      <c r="B69" s="147"/>
      <c r="C69" s="147"/>
      <c r="D69" s="147"/>
      <c r="E69" s="152" t="s">
        <v>139</v>
      </c>
      <c r="F69" s="153" t="s">
        <v>196</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97</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v>
      </c>
      <c r="D15" s="54" t="n">
        <v>15000</v>
      </c>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198</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2</v>
      </c>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98</v>
      </c>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147</v>
      </c>
      <c r="H74" s="122"/>
      <c r="I74" s="122" t="n">
        <v>3</v>
      </c>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99</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55" t="s">
        <v>200</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64</v>
      </c>
      <c r="G68" s="151"/>
    </row>
    <row r="69" customFormat="false" ht="21.95" hidden="false" customHeight="true" outlineLevel="0" collapsed="false">
      <c r="B69" s="147"/>
      <c r="C69" s="147"/>
      <c r="D69" s="147"/>
      <c r="E69" s="152" t="s">
        <v>139</v>
      </c>
      <c r="F69" s="153" t="s">
        <v>201</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02</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t="n">
        <v>13</v>
      </c>
      <c r="D14" s="50" t="n">
        <v>47738600</v>
      </c>
      <c r="E14" s="50"/>
      <c r="F14" s="50"/>
      <c r="G14" s="50" t="n">
        <v>7</v>
      </c>
      <c r="H14" s="51" t="n">
        <v>182997</v>
      </c>
      <c r="I14" s="52"/>
    </row>
    <row r="15" customFormat="false" ht="12" hidden="false" customHeight="true" outlineLevel="0" collapsed="false">
      <c r="B15" s="44"/>
      <c r="C15" s="53"/>
      <c r="D15" s="54"/>
      <c r="E15" s="54" t="n">
        <v>10</v>
      </c>
      <c r="F15" s="54" t="n">
        <v>17434900</v>
      </c>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t="n">
        <v>4</v>
      </c>
      <c r="D17" s="50" t="n">
        <v>16100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t="n">
        <v>2</v>
      </c>
      <c r="D23" s="50" t="n">
        <v>2699</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6" t="s">
        <v>203</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t="n">
        <v>1.556</v>
      </c>
      <c r="O5" s="91"/>
      <c r="P5" s="91"/>
      <c r="Q5" s="91"/>
      <c r="R5" s="91"/>
      <c r="S5" s="91"/>
      <c r="T5" s="92"/>
      <c r="U5" s="92"/>
      <c r="V5" s="92"/>
      <c r="W5" s="93"/>
    </row>
    <row r="6" customFormat="false" ht="6.95" hidden="false" customHeight="true" outlineLevel="0" collapsed="false">
      <c r="B6" s="87"/>
      <c r="C6" s="87"/>
      <c r="D6" s="88"/>
      <c r="E6" s="94" t="n">
        <v>2.003</v>
      </c>
      <c r="F6" s="94"/>
      <c r="G6" s="94"/>
      <c r="H6" s="94" t="n">
        <v>0.112</v>
      </c>
      <c r="I6" s="94"/>
      <c r="J6" s="94"/>
      <c r="K6" s="94" t="n">
        <v>19.114</v>
      </c>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t="n">
        <v>0.963</v>
      </c>
      <c r="O11" s="91"/>
      <c r="P11" s="91"/>
      <c r="Q11" s="91"/>
      <c r="R11" s="91"/>
      <c r="S11" s="91"/>
      <c r="T11" s="92"/>
      <c r="U11" s="92"/>
      <c r="V11" s="92"/>
      <c r="W11" s="93"/>
    </row>
    <row r="12" customFormat="false" ht="8.1" hidden="false" customHeight="true" outlineLevel="0" collapsed="false">
      <c r="B12" s="101"/>
      <c r="C12" s="101"/>
      <c r="D12" s="88"/>
      <c r="E12" s="94" t="n">
        <v>0.261</v>
      </c>
      <c r="F12" s="94"/>
      <c r="G12" s="94"/>
      <c r="H12" s="94" t="n">
        <v>0.427</v>
      </c>
      <c r="I12" s="94"/>
      <c r="J12" s="94"/>
      <c r="K12" s="94" t="n">
        <v>3.751</v>
      </c>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t="n">
        <v>18.451</v>
      </c>
      <c r="O17" s="91"/>
      <c r="P17" s="91"/>
      <c r="Q17" s="91"/>
      <c r="R17" s="91"/>
      <c r="S17" s="91"/>
      <c r="T17" s="92"/>
      <c r="U17" s="92"/>
      <c r="V17" s="92"/>
      <c r="W17" s="93"/>
    </row>
    <row r="18" customFormat="false" ht="8.1" hidden="false" customHeight="true" outlineLevel="0" collapsed="false">
      <c r="B18" s="87"/>
      <c r="C18" s="87"/>
      <c r="D18" s="88"/>
      <c r="E18" s="94" t="n">
        <v>23.978</v>
      </c>
      <c r="F18" s="94"/>
      <c r="G18" s="94"/>
      <c r="H18" s="94" t="n">
        <v>14.057</v>
      </c>
      <c r="I18" s="94"/>
      <c r="J18" s="94"/>
      <c r="K18" s="94" t="n">
        <v>14.425</v>
      </c>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t="n">
        <v>69.804</v>
      </c>
      <c r="O23" s="91"/>
      <c r="P23" s="91"/>
      <c r="Q23" s="91"/>
      <c r="R23" s="91"/>
      <c r="S23" s="91"/>
      <c r="T23" s="92"/>
      <c r="U23" s="92"/>
      <c r="V23" s="92"/>
      <c r="W23" s="93"/>
    </row>
    <row r="24" customFormat="false" ht="8.1" hidden="false" customHeight="true" outlineLevel="0" collapsed="false">
      <c r="B24" s="87"/>
      <c r="C24" s="87"/>
      <c r="D24" s="88"/>
      <c r="E24" s="94" t="n">
        <v>72.636</v>
      </c>
      <c r="F24" s="94"/>
      <c r="G24" s="94"/>
      <c r="H24" s="94" t="n">
        <v>85.145</v>
      </c>
      <c r="I24" s="94"/>
      <c r="J24" s="94"/>
      <c r="K24" s="94" t="n">
        <v>45.515</v>
      </c>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t="n">
        <v>9.226</v>
      </c>
      <c r="O29" s="91"/>
      <c r="P29" s="91"/>
      <c r="Q29" s="91"/>
      <c r="R29" s="91"/>
      <c r="S29" s="91"/>
      <c r="T29" s="92"/>
      <c r="U29" s="92"/>
      <c r="V29" s="92"/>
      <c r="W29" s="93"/>
    </row>
    <row r="30" customFormat="false" ht="8.1" hidden="false" customHeight="true" outlineLevel="0" collapsed="false">
      <c r="B30" s="87"/>
      <c r="C30" s="87"/>
      <c r="D30" s="88"/>
      <c r="E30" s="94" t="n">
        <v>1.122</v>
      </c>
      <c r="F30" s="94"/>
      <c r="G30" s="94"/>
      <c r="H30" s="94" t="n">
        <v>0.112</v>
      </c>
      <c r="I30" s="94"/>
      <c r="J30" s="94"/>
      <c r="K30" s="94" t="n">
        <v>13.15</v>
      </c>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t="n">
        <v>0.146</v>
      </c>
      <c r="I36" s="94"/>
      <c r="J36" s="94"/>
      <c r="K36" s="94" t="n">
        <v>4.045</v>
      </c>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10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99.999</v>
      </c>
      <c r="I42" s="94"/>
      <c r="J42" s="94"/>
      <c r="K42" s="94" t="n">
        <f aca="false">+SUM(K6,K12,K18,K24,K30,K36)</f>
        <v>10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t="n">
        <v>1</v>
      </c>
      <c r="H56" s="122"/>
      <c r="I56" s="122" t="n">
        <v>13</v>
      </c>
      <c r="J56" s="122"/>
      <c r="K56" s="122" t="n">
        <v>8</v>
      </c>
      <c r="L56" s="122"/>
      <c r="M56" s="122" t="n">
        <v>5</v>
      </c>
      <c r="N56" s="122"/>
      <c r="O56" s="122" t="n">
        <v>6</v>
      </c>
      <c r="P56" s="122"/>
      <c r="Q56" s="122" t="n">
        <v>38</v>
      </c>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160</v>
      </c>
      <c r="H62" s="122"/>
      <c r="I62" s="122" t="n">
        <v>82</v>
      </c>
      <c r="J62" s="122"/>
      <c r="K62" s="122" t="n">
        <v>271</v>
      </c>
      <c r="L62" s="122"/>
      <c r="M62" s="122" t="n">
        <v>86</v>
      </c>
      <c r="N62" s="122"/>
      <c r="O62" s="122" t="n">
        <v>104</v>
      </c>
      <c r="P62" s="122"/>
      <c r="Q62" s="122" t="n">
        <v>144</v>
      </c>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4596</v>
      </c>
      <c r="H68" s="122"/>
      <c r="I68" s="122" t="n">
        <v>404</v>
      </c>
      <c r="J68" s="122"/>
      <c r="K68" s="122" t="n">
        <v>3833</v>
      </c>
      <c r="L68" s="122"/>
      <c r="M68" s="122" t="n">
        <v>213</v>
      </c>
      <c r="N68" s="122"/>
      <c r="O68" s="122" t="n">
        <v>1927</v>
      </c>
      <c r="P68" s="122"/>
      <c r="Q68" s="122" t="n">
        <v>275</v>
      </c>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15034</v>
      </c>
      <c r="H74" s="122"/>
      <c r="I74" s="122" t="n">
        <v>267</v>
      </c>
      <c r="J74" s="122"/>
      <c r="K74" s="122" t="n">
        <v>11339</v>
      </c>
      <c r="L74" s="122"/>
      <c r="M74" s="122" t="n">
        <v>557</v>
      </c>
      <c r="N74" s="122"/>
      <c r="O74" s="122" t="n">
        <v>8852</v>
      </c>
      <c r="P74" s="122"/>
      <c r="Q74" s="122" t="n">
        <v>183</v>
      </c>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t="n">
        <v>1</v>
      </c>
      <c r="E5" s="140" t="n">
        <v>2</v>
      </c>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t="n">
        <v>2</v>
      </c>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t="n">
        <v>16</v>
      </c>
      <c r="E17" s="140" t="n">
        <v>18</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t="n">
        <v>76</v>
      </c>
      <c r="E23" s="140" t="n">
        <v>29</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t="n">
        <v>261</v>
      </c>
      <c r="E29" s="140" t="n">
        <v>14</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t="n">
        <v>415</v>
      </c>
      <c r="E35" s="140" t="n">
        <v>12</v>
      </c>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04</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55" t="s">
        <v>205</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206</v>
      </c>
      <c r="G68" s="151"/>
    </row>
    <row r="69" customFormat="false" ht="21.95" hidden="false" customHeight="true" outlineLevel="0" collapsed="false">
      <c r="B69" s="147"/>
      <c r="C69" s="147"/>
      <c r="D69" s="147"/>
      <c r="E69" s="152" t="s">
        <v>139</v>
      </c>
      <c r="F69" s="153" t="s">
        <v>20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08</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t="n">
        <v>2</v>
      </c>
      <c r="D14" s="50" t="n">
        <v>169900</v>
      </c>
      <c r="E14" s="50" t="n">
        <v>2</v>
      </c>
      <c r="F14" s="50" t="n">
        <v>118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t="n">
        <v>1</v>
      </c>
      <c r="D17" s="50" t="n">
        <v>36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09</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2.26</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97.74</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t="n">
        <v>3</v>
      </c>
      <c r="L62" s="122"/>
      <c r="M62" s="122" t="n">
        <v>1</v>
      </c>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t="n">
        <v>417</v>
      </c>
      <c r="L68" s="122"/>
      <c r="M68" s="122" t="n">
        <v>4</v>
      </c>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517</v>
      </c>
      <c r="L74" s="122"/>
      <c r="M74" s="122" t="n">
        <v>3</v>
      </c>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2.52</v>
      </c>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2.51</v>
      </c>
      <c r="F17" s="91"/>
      <c r="G17" s="91"/>
      <c r="H17" s="91" t="n">
        <v>1.18</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4.97</v>
      </c>
      <c r="F23" s="91"/>
      <c r="G23" s="91"/>
      <c r="H23" s="91" t="n">
        <v>98.82</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100</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32</v>
      </c>
      <c r="H67" s="119"/>
      <c r="I67" s="119" t="n">
        <v>3</v>
      </c>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1</v>
      </c>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469</v>
      </c>
      <c r="H73" s="119"/>
      <c r="I73" s="119" t="n">
        <v>3</v>
      </c>
      <c r="J73" s="119"/>
      <c r="K73" s="119" t="n">
        <v>94</v>
      </c>
      <c r="L73" s="119"/>
      <c r="M73" s="119" t="n">
        <v>2</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13</v>
      </c>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64</v>
      </c>
      <c r="G68" s="151"/>
    </row>
    <row r="69" customFormat="false" ht="21.95" hidden="false" customHeight="true" outlineLevel="0" collapsed="false">
      <c r="B69" s="147"/>
      <c r="C69" s="147"/>
      <c r="D69" s="147"/>
      <c r="E69" s="152" t="s">
        <v>139</v>
      </c>
      <c r="F69" s="153" t="s">
        <v>210</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1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t="n">
        <v>5</v>
      </c>
      <c r="D14" s="50" t="n">
        <v>1459000</v>
      </c>
      <c r="E14" s="50" t="n">
        <v>3</v>
      </c>
      <c r="F14" s="50" t="n">
        <v>922500</v>
      </c>
      <c r="G14" s="50" t="n">
        <v>4</v>
      </c>
      <c r="H14" s="51" t="n">
        <v>1285</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t="n">
        <v>2</v>
      </c>
      <c r="D17" s="50" t="n">
        <v>102000</v>
      </c>
      <c r="E17" s="50" t="n">
        <v>1</v>
      </c>
      <c r="F17" s="50" t="n">
        <v>1862700</v>
      </c>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12</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1.85</v>
      </c>
      <c r="F5" s="91"/>
      <c r="G5" s="91"/>
      <c r="H5" s="91" t="n">
        <v>2.62</v>
      </c>
      <c r="I5" s="91"/>
      <c r="J5" s="91"/>
      <c r="K5" s="91" t="n">
        <v>5.85</v>
      </c>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4.8</v>
      </c>
      <c r="F11" s="91"/>
      <c r="G11" s="91"/>
      <c r="H11" s="91" t="n">
        <v>6.92</v>
      </c>
      <c r="I11" s="91"/>
      <c r="J11" s="91"/>
      <c r="K11" s="91" t="n">
        <v>18.91</v>
      </c>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2.12</v>
      </c>
      <c r="F17" s="91"/>
      <c r="G17" s="91"/>
      <c r="H17" s="91" t="n">
        <v>3.6</v>
      </c>
      <c r="I17" s="91"/>
      <c r="J17" s="91"/>
      <c r="K17" s="91" t="n">
        <v>7.79</v>
      </c>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9.73</v>
      </c>
      <c r="F20" s="91"/>
      <c r="G20" s="91"/>
      <c r="H20" s="91" t="n">
        <v>1.65</v>
      </c>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79</v>
      </c>
      <c r="F23" s="91"/>
      <c r="G23" s="91"/>
      <c r="H23" s="91" t="n">
        <v>56.32</v>
      </c>
      <c r="I23" s="91"/>
      <c r="J23" s="91"/>
      <c r="K23" s="91" t="n">
        <v>53.51</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90.27</v>
      </c>
      <c r="F26" s="91"/>
      <c r="G26" s="91"/>
      <c r="H26" s="91" t="n">
        <v>98.35</v>
      </c>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2.77</v>
      </c>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t="n">
        <v>9.46</v>
      </c>
      <c r="F35" s="91"/>
      <c r="G35" s="91"/>
      <c r="H35" s="91" t="n">
        <v>30.54</v>
      </c>
      <c r="I35" s="91"/>
      <c r="J35" s="91"/>
      <c r="K35" s="91" t="n">
        <v>13.94</v>
      </c>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10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10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t="n">
        <v>2</v>
      </c>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28</v>
      </c>
      <c r="H61" s="119"/>
      <c r="I61" s="119" t="n">
        <v>7</v>
      </c>
      <c r="J61" s="119"/>
      <c r="K61" s="119" t="n">
        <v>11</v>
      </c>
      <c r="L61" s="119"/>
      <c r="M61" s="119" t="n">
        <v>5</v>
      </c>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t="n">
        <v>5</v>
      </c>
      <c r="H64" s="119"/>
      <c r="I64" s="119"/>
      <c r="J64" s="119"/>
      <c r="K64" s="119" t="n">
        <v>43</v>
      </c>
      <c r="L64" s="119"/>
      <c r="M64" s="119" t="n">
        <v>1</v>
      </c>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130</v>
      </c>
      <c r="H67" s="119"/>
      <c r="I67" s="119" t="n">
        <v>28</v>
      </c>
      <c r="J67" s="119"/>
      <c r="K67" s="119" t="n">
        <v>169</v>
      </c>
      <c r="L67" s="119"/>
      <c r="M67" s="119" t="n">
        <v>4</v>
      </c>
      <c r="N67" s="119"/>
      <c r="O67" s="119" t="n">
        <v>14</v>
      </c>
      <c r="P67" s="119"/>
      <c r="Q67" s="119" t="n">
        <v>13</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4</v>
      </c>
      <c r="H70" s="119"/>
      <c r="I70" s="119" t="n">
        <v>2</v>
      </c>
      <c r="J70" s="119"/>
      <c r="K70" s="119" t="n">
        <v>468</v>
      </c>
      <c r="L70" s="119"/>
      <c r="M70" s="119" t="n">
        <v>8</v>
      </c>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1383</v>
      </c>
      <c r="H73" s="119"/>
      <c r="I73" s="119" t="n">
        <v>10</v>
      </c>
      <c r="J73" s="119"/>
      <c r="K73" s="119" t="n">
        <v>720</v>
      </c>
      <c r="L73" s="119"/>
      <c r="M73" s="119" t="n">
        <v>17</v>
      </c>
      <c r="N73" s="119"/>
      <c r="O73" s="119" t="n">
        <v>351</v>
      </c>
      <c r="P73" s="119"/>
      <c r="Q73" s="119" t="n">
        <v>21</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123</v>
      </c>
      <c r="H76" s="119"/>
      <c r="I76" s="119"/>
      <c r="J76" s="119"/>
      <c r="K76" s="119" t="n">
        <v>939</v>
      </c>
      <c r="L76" s="119"/>
      <c r="M76" s="119" t="n">
        <v>9</v>
      </c>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13</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55" t="s">
        <v>214</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215</v>
      </c>
      <c r="G68" s="151"/>
    </row>
    <row r="69" customFormat="false" ht="21.95" hidden="false" customHeight="true" outlineLevel="0" collapsed="false">
      <c r="B69" s="147"/>
      <c r="C69" s="147"/>
      <c r="D69" s="147"/>
      <c r="E69" s="152" t="s">
        <v>139</v>
      </c>
      <c r="F69" s="153" t="s">
        <v>216</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17</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t="n">
        <v>1</v>
      </c>
      <c r="F14" s="50" t="n">
        <v>64600</v>
      </c>
      <c r="G14" s="50" t="n">
        <v>1</v>
      </c>
      <c r="H14" s="51" t="n">
        <v>293</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18</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t="n">
        <v>2.79</v>
      </c>
      <c r="I5" s="91"/>
      <c r="J5" s="91"/>
      <c r="K5" s="91" t="n">
        <v>5.12</v>
      </c>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9.29</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87.92</v>
      </c>
      <c r="I23" s="91"/>
      <c r="J23" s="91"/>
      <c r="K23" s="91" t="n">
        <v>94.88</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10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t="n">
        <v>3</v>
      </c>
      <c r="N73" s="119"/>
      <c r="O73" s="119" t="n">
        <v>1</v>
      </c>
      <c r="P73" s="119"/>
      <c r="Q73" s="119" t="n">
        <v>1</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t="n">
        <v>408</v>
      </c>
      <c r="L79" s="119"/>
      <c r="M79" s="119" t="n">
        <v>8</v>
      </c>
      <c r="N79" s="119"/>
      <c r="O79" s="119" t="n">
        <v>157</v>
      </c>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59</v>
      </c>
      <c r="G68" s="151"/>
    </row>
    <row r="69" customFormat="false" ht="21.95" hidden="false" customHeight="true" outlineLevel="0" collapsed="false">
      <c r="B69" s="147"/>
      <c r="C69" s="147"/>
      <c r="D69" s="147"/>
      <c r="E69" s="152" t="s">
        <v>139</v>
      </c>
      <c r="F69" s="153" t="s">
        <v>21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20</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8</v>
      </c>
      <c r="D15" s="54" t="n">
        <v>145716900</v>
      </c>
      <c r="E15" s="54" t="n">
        <v>10</v>
      </c>
      <c r="F15" s="54" t="n">
        <v>48794600</v>
      </c>
      <c r="G15" s="54" t="n">
        <v>8</v>
      </c>
      <c r="H15" s="55" t="n">
        <v>55030</v>
      </c>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t="n">
        <v>4</v>
      </c>
      <c r="D23" s="50" t="n">
        <v>5244</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21</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t="n">
        <v>0.534</v>
      </c>
      <c r="O5" s="91"/>
      <c r="P5" s="91"/>
      <c r="Q5" s="91"/>
      <c r="R5" s="91"/>
      <c r="S5" s="91"/>
      <c r="T5" s="92"/>
      <c r="U5" s="92"/>
      <c r="V5" s="92"/>
      <c r="W5" s="93"/>
    </row>
    <row r="6" customFormat="false" ht="6.95" hidden="false" customHeight="true" outlineLevel="0" collapsed="false">
      <c r="B6" s="87"/>
      <c r="C6" s="87"/>
      <c r="D6" s="88"/>
      <c r="E6" s="94" t="n">
        <v>2.235</v>
      </c>
      <c r="F6" s="94"/>
      <c r="G6" s="94"/>
      <c r="H6" s="94" t="n">
        <v>1.604</v>
      </c>
      <c r="I6" s="94"/>
      <c r="J6" s="94"/>
      <c r="K6" s="94" t="n">
        <v>13.397</v>
      </c>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t="n">
        <v>3.738</v>
      </c>
      <c r="O11" s="91"/>
      <c r="P11" s="91"/>
      <c r="Q11" s="91"/>
      <c r="R11" s="91"/>
      <c r="S11" s="91"/>
      <c r="T11" s="92"/>
      <c r="U11" s="92"/>
      <c r="V11" s="92"/>
      <c r="W11" s="93"/>
    </row>
    <row r="12" customFormat="false" ht="8.1" hidden="false" customHeight="true" outlineLevel="0" collapsed="false">
      <c r="B12" s="101"/>
      <c r="C12" s="101"/>
      <c r="D12" s="88"/>
      <c r="E12" s="94" t="n">
        <v>0.194</v>
      </c>
      <c r="F12" s="94"/>
      <c r="G12" s="94"/>
      <c r="H12" s="94" t="n">
        <v>1.159</v>
      </c>
      <c r="I12" s="94"/>
      <c r="J12" s="94"/>
      <c r="K12" s="94" t="n">
        <v>2.162</v>
      </c>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t="n">
        <v>14.722</v>
      </c>
      <c r="O17" s="91"/>
      <c r="P17" s="91"/>
      <c r="Q17" s="91"/>
      <c r="R17" s="91"/>
      <c r="S17" s="91"/>
      <c r="T17" s="92"/>
      <c r="U17" s="92"/>
      <c r="V17" s="92"/>
      <c r="W17" s="93"/>
    </row>
    <row r="18" customFormat="false" ht="8.1" hidden="false" customHeight="true" outlineLevel="0" collapsed="false">
      <c r="B18" s="87"/>
      <c r="C18" s="87"/>
      <c r="D18" s="88"/>
      <c r="E18" s="94" t="n">
        <v>14.732</v>
      </c>
      <c r="F18" s="94"/>
      <c r="G18" s="94"/>
      <c r="H18" s="94" t="n">
        <v>13.89</v>
      </c>
      <c r="I18" s="94"/>
      <c r="J18" s="94"/>
      <c r="K18" s="94" t="n">
        <v>18.628</v>
      </c>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t="n">
        <v>63.425</v>
      </c>
      <c r="O23" s="91"/>
      <c r="P23" s="91"/>
      <c r="Q23" s="91"/>
      <c r="R23" s="91"/>
      <c r="S23" s="91"/>
      <c r="T23" s="92"/>
      <c r="U23" s="92"/>
      <c r="V23" s="92"/>
      <c r="W23" s="93"/>
    </row>
    <row r="24" customFormat="false" ht="8.1" hidden="false" customHeight="true" outlineLevel="0" collapsed="false">
      <c r="B24" s="87"/>
      <c r="C24" s="87"/>
      <c r="D24" s="88"/>
      <c r="E24" s="94" t="n">
        <v>76.728</v>
      </c>
      <c r="F24" s="94"/>
      <c r="G24" s="94"/>
      <c r="H24" s="94" t="n">
        <v>64.224</v>
      </c>
      <c r="I24" s="94"/>
      <c r="J24" s="94"/>
      <c r="K24" s="94" t="n">
        <v>46.955</v>
      </c>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t="n">
        <v>17.582</v>
      </c>
      <c r="O29" s="91"/>
      <c r="P29" s="91"/>
      <c r="Q29" s="91"/>
      <c r="R29" s="91"/>
      <c r="S29" s="91"/>
      <c r="T29" s="92"/>
      <c r="U29" s="92"/>
      <c r="V29" s="92"/>
      <c r="W29" s="93"/>
    </row>
    <row r="30" customFormat="false" ht="8.1" hidden="false" customHeight="true" outlineLevel="0" collapsed="false">
      <c r="B30" s="87"/>
      <c r="C30" s="87"/>
      <c r="D30" s="88"/>
      <c r="E30" s="94" t="n">
        <v>6.112</v>
      </c>
      <c r="F30" s="94"/>
      <c r="G30" s="94"/>
      <c r="H30" s="94" t="n">
        <v>19.122</v>
      </c>
      <c r="I30" s="94"/>
      <c r="J30" s="94"/>
      <c r="K30" s="94" t="n">
        <v>18.857</v>
      </c>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100.001</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001</v>
      </c>
      <c r="F42" s="94"/>
      <c r="G42" s="94"/>
      <c r="H42" s="94" t="n">
        <f aca="false">+SUM(H6,H12,H18,H24,H30,H36)</f>
        <v>99.999</v>
      </c>
      <c r="I42" s="94"/>
      <c r="J42" s="94"/>
      <c r="K42" s="94" t="n">
        <f aca="false">+SUM(K6,K12,K18,K24,K30,K36)</f>
        <v>99.999</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t="n">
        <v>42</v>
      </c>
      <c r="H56" s="122"/>
      <c r="I56" s="122" t="n">
        <v>44</v>
      </c>
      <c r="J56" s="122"/>
      <c r="K56" s="122" t="n">
        <v>23</v>
      </c>
      <c r="L56" s="122"/>
      <c r="M56" s="122" t="n">
        <v>28</v>
      </c>
      <c r="N56" s="122"/>
      <c r="O56" s="122" t="n">
        <v>0</v>
      </c>
      <c r="P56" s="122"/>
      <c r="Q56" s="122" t="n">
        <v>11</v>
      </c>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460</v>
      </c>
      <c r="H62" s="122"/>
      <c r="I62" s="122" t="n">
        <v>161</v>
      </c>
      <c r="J62" s="122"/>
      <c r="K62" s="122" t="n">
        <v>319</v>
      </c>
      <c r="L62" s="122"/>
      <c r="M62" s="122" t="n">
        <v>173</v>
      </c>
      <c r="N62" s="122"/>
      <c r="O62" s="122" t="n">
        <v>4</v>
      </c>
      <c r="P62" s="122"/>
      <c r="Q62" s="122" t="n">
        <v>31</v>
      </c>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9714</v>
      </c>
      <c r="H68" s="122"/>
      <c r="I68" s="122" t="n">
        <v>573</v>
      </c>
      <c r="J68" s="122"/>
      <c r="K68" s="122" t="n">
        <v>8381</v>
      </c>
      <c r="L68" s="122"/>
      <c r="M68" s="122" t="n">
        <v>974</v>
      </c>
      <c r="N68" s="122"/>
      <c r="O68" s="122" t="n">
        <v>547</v>
      </c>
      <c r="P68" s="122"/>
      <c r="Q68" s="122" t="n">
        <v>185</v>
      </c>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18878</v>
      </c>
      <c r="H74" s="122"/>
      <c r="I74" s="122" t="n">
        <v>176</v>
      </c>
      <c r="J74" s="122"/>
      <c r="K74" s="122" t="n">
        <v>47948</v>
      </c>
      <c r="L74" s="122"/>
      <c r="M74" s="122" t="n">
        <v>1360</v>
      </c>
      <c r="N74" s="122"/>
      <c r="O74" s="122" t="n">
        <v>6267</v>
      </c>
      <c r="P74" s="122"/>
      <c r="Q74" s="122" t="n">
        <v>238</v>
      </c>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38</v>
      </c>
      <c r="G68" s="151"/>
    </row>
    <row r="69" customFormat="false" ht="21.95" hidden="false" customHeight="true" outlineLevel="0" collapsed="false">
      <c r="B69" s="147"/>
      <c r="C69" s="147"/>
      <c r="D69" s="147"/>
      <c r="E69" s="152" t="s">
        <v>139</v>
      </c>
      <c r="F69" s="153" t="s">
        <v>140</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t="n">
        <v>1</v>
      </c>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t="n">
        <v>2</v>
      </c>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t="n">
        <v>50</v>
      </c>
      <c r="E17" s="140" t="n">
        <v>36</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t="n">
        <v>114</v>
      </c>
      <c r="E23" s="140" t="n">
        <v>37</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t="n">
        <v>390</v>
      </c>
      <c r="E29" s="140" t="n">
        <v>63</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t="n">
        <v>975</v>
      </c>
      <c r="E35" s="140" t="n">
        <v>57</v>
      </c>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2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55" t="s">
        <v>223</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224</v>
      </c>
      <c r="G68" s="151"/>
    </row>
    <row r="69" customFormat="false" ht="21.95" hidden="false" customHeight="true" outlineLevel="0" collapsed="false">
      <c r="B69" s="147"/>
      <c r="C69" s="147"/>
      <c r="D69" s="147"/>
      <c r="E69" s="152" t="s">
        <v>139</v>
      </c>
      <c r="F69" s="153" t="s">
        <v>225</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66</v>
      </c>
      <c r="C3" s="26"/>
      <c r="D3" s="26"/>
      <c r="E3" s="26"/>
      <c r="F3" s="26"/>
      <c r="G3" s="26"/>
      <c r="H3" s="26"/>
      <c r="I3" s="27"/>
    </row>
    <row r="4" s="21" customFormat="true" ht="18" hidden="false" customHeight="true" outlineLevel="0" collapsed="false">
      <c r="B4" s="28" t="s">
        <v>22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v>
      </c>
      <c r="D15" s="54" t="n">
        <v>15000</v>
      </c>
      <c r="E15" s="54" t="n">
        <v>5</v>
      </c>
      <c r="F15" s="54" t="n">
        <v>1271200</v>
      </c>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0.27</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100</v>
      </c>
      <c r="F24" s="94"/>
      <c r="G24" s="94"/>
      <c r="H24" s="94" t="n">
        <v>99.73</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150</v>
      </c>
      <c r="H74" s="122"/>
      <c r="I74" s="122" t="n">
        <v>0</v>
      </c>
      <c r="J74" s="122"/>
      <c r="K74" s="122" t="n">
        <v>12678</v>
      </c>
      <c r="L74" s="122"/>
      <c r="M74" s="122" t="n">
        <v>34</v>
      </c>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2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228</v>
      </c>
      <c r="G68" s="151"/>
    </row>
    <row r="69" customFormat="false" ht="21.95" hidden="false" customHeight="true" outlineLevel="0" collapsed="false">
      <c r="B69" s="147"/>
      <c r="C69" s="147"/>
      <c r="D69" s="147"/>
      <c r="E69" s="152" t="s">
        <v>139</v>
      </c>
      <c r="F69" s="153" t="s">
        <v>22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66</v>
      </c>
      <c r="C3" s="26"/>
      <c r="D3" s="26"/>
      <c r="E3" s="26"/>
      <c r="F3" s="26"/>
      <c r="G3" s="26"/>
      <c r="H3" s="26"/>
      <c r="I3" s="27"/>
    </row>
    <row r="4" s="21" customFormat="true" ht="18" hidden="false" customHeight="true" outlineLevel="0" collapsed="false">
      <c r="B4" s="28" t="s">
        <v>230</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6</v>
      </c>
      <c r="D15" s="54" t="n">
        <v>201537100</v>
      </c>
      <c r="E15" s="54" t="n">
        <v>9</v>
      </c>
      <c r="F15" s="54" t="n">
        <v>112024700</v>
      </c>
      <c r="G15" s="54" t="n">
        <v>8</v>
      </c>
      <c r="H15" s="55" t="n">
        <v>230484</v>
      </c>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t="n">
        <v>2</v>
      </c>
      <c r="D23" s="50" t="n">
        <v>4720</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31</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1.1</v>
      </c>
      <c r="F6" s="94"/>
      <c r="G6" s="94"/>
      <c r="H6" s="94" t="n">
        <v>0.6</v>
      </c>
      <c r="I6" s="94"/>
      <c r="J6" s="94"/>
      <c r="K6" s="94" t="n">
        <v>14.7</v>
      </c>
      <c r="L6" s="94"/>
      <c r="M6" s="94"/>
      <c r="N6" s="94" t="n">
        <v>0</v>
      </c>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3</v>
      </c>
      <c r="F12" s="94"/>
      <c r="G12" s="94"/>
      <c r="H12" s="94" t="n">
        <v>0.7</v>
      </c>
      <c r="I12" s="94"/>
      <c r="J12" s="94"/>
      <c r="K12" s="94" t="n">
        <v>6.1</v>
      </c>
      <c r="L12" s="94"/>
      <c r="M12" s="94"/>
      <c r="N12" s="94" t="n">
        <v>0.9</v>
      </c>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13.5</v>
      </c>
      <c r="F18" s="94"/>
      <c r="G18" s="94"/>
      <c r="H18" s="94" t="n">
        <v>17.8</v>
      </c>
      <c r="I18" s="94"/>
      <c r="J18" s="94"/>
      <c r="K18" s="94" t="n">
        <v>23.3</v>
      </c>
      <c r="L18" s="94"/>
      <c r="M18" s="94"/>
      <c r="N18" s="94" t="n">
        <v>15.8</v>
      </c>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81.7</v>
      </c>
      <c r="F24" s="94"/>
      <c r="G24" s="94"/>
      <c r="H24" s="94" t="n">
        <v>79.1</v>
      </c>
      <c r="I24" s="94"/>
      <c r="J24" s="94"/>
      <c r="K24" s="94" t="n">
        <v>42.2</v>
      </c>
      <c r="L24" s="94"/>
      <c r="M24" s="94"/>
      <c r="N24" s="94" t="n">
        <v>61.2</v>
      </c>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3.3</v>
      </c>
      <c r="F30" s="94"/>
      <c r="G30" s="94"/>
      <c r="H30" s="94" t="n">
        <v>1.8</v>
      </c>
      <c r="I30" s="94"/>
      <c r="J30" s="94"/>
      <c r="K30" s="94" t="n">
        <v>13.7</v>
      </c>
      <c r="L30" s="94"/>
      <c r="M30" s="94"/>
      <c r="N30" s="94" t="n">
        <v>22</v>
      </c>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0</v>
      </c>
      <c r="F36" s="94"/>
      <c r="G36" s="94"/>
      <c r="H36" s="94" t="n">
        <v>0</v>
      </c>
      <c r="I36" s="94"/>
      <c r="J36" s="94"/>
      <c r="K36" s="94" t="n">
        <v>0</v>
      </c>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c r="F41" s="91"/>
      <c r="G41" s="91"/>
      <c r="H41" s="91"/>
      <c r="I41" s="91"/>
      <c r="J41" s="91"/>
      <c r="K41" s="91"/>
      <c r="L41" s="91"/>
      <c r="M41" s="91"/>
      <c r="N41" s="91"/>
      <c r="O41" s="91"/>
      <c r="P41" s="91"/>
      <c r="Q41" s="91"/>
      <c r="R41" s="91"/>
      <c r="S41" s="91"/>
      <c r="T41" s="92"/>
      <c r="U41" s="92"/>
      <c r="V41" s="92"/>
      <c r="W41" s="93"/>
    </row>
    <row r="42" customFormat="false" ht="8.1" hidden="false" customHeight="true" outlineLevel="0" collapsed="false">
      <c r="B42" s="87"/>
      <c r="C42" s="87"/>
      <c r="D42" s="88"/>
      <c r="E42" s="94" t="n">
        <v>100</v>
      </c>
      <c r="F42" s="94"/>
      <c r="G42" s="94"/>
      <c r="H42" s="94" t="n">
        <v>100</v>
      </c>
      <c r="I42" s="94"/>
      <c r="J42" s="94"/>
      <c r="K42" s="94" t="n">
        <v>100</v>
      </c>
      <c r="L42" s="94"/>
      <c r="M42" s="94"/>
      <c r="N42" s="94" t="n">
        <v>100</v>
      </c>
      <c r="O42" s="94"/>
      <c r="P42" s="94"/>
      <c r="Q42" s="94"/>
      <c r="R42" s="94"/>
      <c r="S42" s="94"/>
      <c r="T42" s="95"/>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c r="F44" s="91"/>
      <c r="G44" s="91"/>
      <c r="H44" s="91"/>
      <c r="I44" s="91"/>
      <c r="J44" s="91"/>
      <c r="K44" s="91"/>
      <c r="L44" s="91"/>
      <c r="M44" s="91"/>
      <c r="N44" s="91"/>
      <c r="O44" s="91"/>
      <c r="P44" s="91"/>
      <c r="Q44" s="91"/>
      <c r="R44" s="91"/>
      <c r="S44" s="91"/>
      <c r="T44" s="92"/>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4714</v>
      </c>
      <c r="H68" s="122"/>
      <c r="I68" s="122" t="n">
        <v>691</v>
      </c>
      <c r="J68" s="122"/>
      <c r="K68" s="122" t="n">
        <v>2380</v>
      </c>
      <c r="L68" s="122"/>
      <c r="M68" s="122" t="n">
        <v>565</v>
      </c>
      <c r="N68" s="122"/>
      <c r="O68" s="122"/>
      <c r="P68" s="122"/>
      <c r="Q68" s="122" t="n">
        <v>0</v>
      </c>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21646</v>
      </c>
      <c r="H74" s="122"/>
      <c r="I74" s="122" t="n">
        <v>676</v>
      </c>
      <c r="J74" s="122"/>
      <c r="K74" s="122" t="n">
        <v>18438</v>
      </c>
      <c r="L74" s="122"/>
      <c r="M74" s="122" t="n">
        <v>746</v>
      </c>
      <c r="N74" s="122"/>
      <c r="O74" s="122" t="n">
        <v>0</v>
      </c>
      <c r="P74" s="122"/>
      <c r="Q74" s="122" t="n">
        <v>13</v>
      </c>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t="n">
        <v>12697</v>
      </c>
      <c r="H80" s="122"/>
      <c r="I80" s="122" t="n">
        <v>77</v>
      </c>
      <c r="J80" s="122"/>
      <c r="K80" s="122" t="n">
        <v>22140</v>
      </c>
      <c r="L80" s="122"/>
      <c r="M80" s="122" t="n">
        <v>642</v>
      </c>
      <c r="N80" s="122"/>
      <c r="O80" s="122" t="n">
        <v>8108</v>
      </c>
      <c r="P80" s="122"/>
      <c r="Q80" s="122" t="n">
        <v>847</v>
      </c>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t="n">
        <v>2</v>
      </c>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t="n">
        <v>81</v>
      </c>
      <c r="E18" s="54" t="n">
        <v>35</v>
      </c>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t="n">
        <v>113</v>
      </c>
      <c r="E24" s="54" t="n">
        <v>12</v>
      </c>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t="n">
        <v>264</v>
      </c>
      <c r="E30" s="54" t="n">
        <v>15</v>
      </c>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t="n">
        <v>357</v>
      </c>
      <c r="E36" s="54" t="n">
        <v>2</v>
      </c>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3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55" t="s">
        <v>233</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234</v>
      </c>
      <c r="G68" s="151"/>
    </row>
    <row r="69" customFormat="false" ht="21.95" hidden="false" customHeight="true" outlineLevel="0" collapsed="false">
      <c r="B69" s="147"/>
      <c r="C69" s="147"/>
      <c r="D69" s="147"/>
      <c r="E69" s="152" t="s">
        <v>139</v>
      </c>
      <c r="F69" s="153" t="s">
        <v>235</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3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t="n">
        <v>1</v>
      </c>
      <c r="F14" s="50" t="n">
        <v>1614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37</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t="n">
        <v>0.619</v>
      </c>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t="n">
        <v>1.239</v>
      </c>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2.044</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6.096</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t="n">
        <v>0</v>
      </c>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99.998</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t="n">
        <v>0</v>
      </c>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t="n">
        <v>61</v>
      </c>
      <c r="L67" s="119"/>
      <c r="M67" s="119" t="n">
        <v>6</v>
      </c>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545</v>
      </c>
      <c r="L73" s="119"/>
      <c r="M73" s="119" t="n">
        <v>3</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238</v>
      </c>
      <c r="G68" s="151"/>
    </row>
    <row r="69" customFormat="false" ht="21.95" hidden="false" customHeight="true" outlineLevel="0" collapsed="false">
      <c r="B69" s="147"/>
      <c r="C69" s="147"/>
      <c r="D69" s="147"/>
      <c r="E69" s="152" t="s">
        <v>139</v>
      </c>
      <c r="F69" s="153" t="s">
        <v>23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142</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t="n">
        <v>1</v>
      </c>
      <c r="D23" s="50" t="n">
        <v>96</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240</v>
      </c>
      <c r="C3" s="26"/>
      <c r="D3" s="26"/>
      <c r="E3" s="26"/>
      <c r="F3" s="26"/>
      <c r="G3" s="26"/>
      <c r="H3" s="26"/>
      <c r="I3" s="27"/>
    </row>
    <row r="4" s="21" customFormat="true" ht="18" hidden="false" customHeight="true" outlineLevel="0" collapsed="false">
      <c r="B4" s="28" t="s">
        <v>24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v>
      </c>
      <c r="D15" s="54" t="n">
        <v>115000</v>
      </c>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t="n">
        <v>1</v>
      </c>
      <c r="D24" s="54" t="n">
        <v>160</v>
      </c>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42</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t="n">
        <v>1.25</v>
      </c>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100</v>
      </c>
      <c r="F24" s="94"/>
      <c r="G24" s="94"/>
      <c r="H24" s="94"/>
      <c r="I24" s="94"/>
      <c r="J24" s="94"/>
      <c r="K24" s="94"/>
      <c r="L24" s="94"/>
      <c r="M24" s="94"/>
      <c r="N24" s="94" t="n">
        <v>98.75</v>
      </c>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0</v>
      </c>
      <c r="I42" s="94"/>
      <c r="J42" s="94"/>
      <c r="K42" s="94" t="n">
        <f aca="false">+SUM(K6,K12,K18,K24,K30,K36)</f>
        <v>0</v>
      </c>
      <c r="L42" s="94"/>
      <c r="M42" s="94"/>
      <c r="N42" s="94" t="n">
        <f aca="false">+SUM(N6,N12,N18,N24,N30,N36)</f>
        <v>10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31</v>
      </c>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234</v>
      </c>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t="n">
        <v>5</v>
      </c>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t="n">
        <v>16</v>
      </c>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t="n">
        <v>84</v>
      </c>
      <c r="E36" s="54" t="n">
        <v>2</v>
      </c>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43</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64</v>
      </c>
      <c r="G68" s="151"/>
    </row>
    <row r="69" customFormat="false" ht="21.95" hidden="false" customHeight="true" outlineLevel="0" collapsed="false">
      <c r="B69" s="147"/>
      <c r="C69" s="147"/>
      <c r="D69" s="147"/>
      <c r="E69" s="152" t="s">
        <v>139</v>
      </c>
      <c r="F69" s="153" t="s">
        <v>24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45</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v>
      </c>
      <c r="D15" s="54" t="n">
        <v>24800</v>
      </c>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46</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0.8</v>
      </c>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99.2</v>
      </c>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246</v>
      </c>
      <c r="H74" s="122"/>
      <c r="I74" s="122" t="n">
        <v>2</v>
      </c>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6">
      <formula>100</formula>
    </cfRule>
    <cfRule type="cellIs" priority="3"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247</v>
      </c>
      <c r="G68" s="151"/>
    </row>
    <row r="69" customFormat="false" ht="21.95" hidden="false" customHeight="true" outlineLevel="0" collapsed="false">
      <c r="B69" s="147"/>
      <c r="C69" s="147"/>
      <c r="D69" s="147"/>
      <c r="E69" s="152" t="s">
        <v>139</v>
      </c>
      <c r="F69" s="153" t="s">
        <v>248</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49</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t="n">
        <v>1</v>
      </c>
      <c r="F14" s="50" t="n">
        <v>1099200</v>
      </c>
      <c r="G14" s="50" t="n">
        <v>1</v>
      </c>
      <c r="H14" s="51" t="n">
        <v>616</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t="n">
        <v>1</v>
      </c>
      <c r="F17" s="50" t="n">
        <v>141800</v>
      </c>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50</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2.21</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t="n">
        <v>0.92</v>
      </c>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7.79</v>
      </c>
      <c r="I23" s="91"/>
      <c r="J23" s="91"/>
      <c r="K23" s="91" t="n">
        <v>100</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t="n">
        <v>99.08</v>
      </c>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10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10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t="n">
        <v>9</v>
      </c>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t="n">
        <v>281</v>
      </c>
      <c r="L67" s="119"/>
      <c r="M67" s="119" t="n">
        <v>5</v>
      </c>
      <c r="N67" s="119"/>
      <c r="O67" s="119" t="n">
        <v>15</v>
      </c>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t="n">
        <v>5</v>
      </c>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913</v>
      </c>
      <c r="L73" s="119"/>
      <c r="M73" s="119"/>
      <c r="N73" s="119"/>
      <c r="O73" s="119" t="n">
        <v>140</v>
      </c>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t="n">
        <v>729</v>
      </c>
      <c r="L76" s="119"/>
      <c r="M76" s="119" t="n">
        <v>4</v>
      </c>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64</v>
      </c>
      <c r="G68" s="151"/>
    </row>
    <row r="69" customFormat="false" ht="21.95" hidden="false" customHeight="true" outlineLevel="0" collapsed="false">
      <c r="B69" s="147"/>
      <c r="C69" s="147"/>
      <c r="D69" s="147"/>
      <c r="E69" s="152" t="s">
        <v>139</v>
      </c>
      <c r="F69" s="153" t="s">
        <v>251</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52</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3</v>
      </c>
      <c r="F15" s="54" t="n">
        <v>53700</v>
      </c>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154" t="s">
        <v>253</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t="n">
        <v>100</v>
      </c>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10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1.057</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98.943</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461</v>
      </c>
      <c r="L74" s="122"/>
      <c r="M74" s="122" t="n">
        <v>5</v>
      </c>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0">
      <formula>100</formula>
    </cfRule>
    <cfRule type="cellIs" priority="3" operator="greaterThan" aboveAverage="0" equalAverage="0" bottom="0" percent="0" rank="0" text="" dxfId="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54</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255</v>
      </c>
      <c r="G68" s="151"/>
    </row>
    <row r="69" customFormat="false" ht="21.95" hidden="false" customHeight="true" outlineLevel="0" collapsed="false">
      <c r="B69" s="147"/>
      <c r="C69" s="147"/>
      <c r="D69" s="147"/>
      <c r="E69" s="152" t="s">
        <v>139</v>
      </c>
      <c r="F69" s="153" t="s">
        <v>256</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61</v>
      </c>
      <c r="C1" s="22"/>
      <c r="D1" s="22"/>
      <c r="E1" s="22"/>
      <c r="F1" s="22"/>
      <c r="G1" s="22"/>
      <c r="H1" s="22"/>
      <c r="I1" s="23"/>
    </row>
    <row r="2" s="21" customFormat="true" ht="18" hidden="false" customHeight="true" outlineLevel="0" collapsed="false">
      <c r="B2" s="24" t="s">
        <v>62</v>
      </c>
      <c r="C2" s="24"/>
      <c r="D2" s="24"/>
      <c r="E2" s="24"/>
      <c r="F2" s="24"/>
      <c r="G2" s="24"/>
      <c r="H2" s="24"/>
      <c r="I2" s="25"/>
    </row>
    <row r="3" s="21" customFormat="true" ht="18" hidden="false" customHeight="true" outlineLevel="0" collapsed="false">
      <c r="B3" s="26" t="s">
        <v>141</v>
      </c>
      <c r="C3" s="26"/>
      <c r="D3" s="26"/>
      <c r="E3" s="26"/>
      <c r="F3" s="26"/>
      <c r="G3" s="26"/>
      <c r="H3" s="26"/>
      <c r="I3" s="27"/>
    </row>
    <row r="4" s="21" customFormat="true" ht="18" hidden="false" customHeight="true" outlineLevel="0" collapsed="false">
      <c r="B4" s="28" t="s">
        <v>257</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65</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66</v>
      </c>
      <c r="C9" s="34"/>
      <c r="D9" s="34"/>
      <c r="E9" s="34"/>
      <c r="F9" s="34"/>
      <c r="G9" s="34"/>
      <c r="H9" s="34"/>
      <c r="I9" s="34"/>
    </row>
    <row r="10" customFormat="false" ht="15.95" hidden="false" customHeight="true" outlineLevel="0" collapsed="false">
      <c r="B10" s="35"/>
      <c r="C10" s="36" t="s">
        <v>67</v>
      </c>
      <c r="D10" s="36"/>
      <c r="E10" s="37" t="s">
        <v>68</v>
      </c>
      <c r="F10" s="37"/>
      <c r="G10" s="38" t="s">
        <v>69</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70</v>
      </c>
      <c r="D12" s="41" t="s">
        <v>71</v>
      </c>
      <c r="E12" s="41" t="s">
        <v>70</v>
      </c>
      <c r="F12" s="41" t="s">
        <v>72</v>
      </c>
      <c r="G12" s="41" t="s">
        <v>70</v>
      </c>
      <c r="H12" s="42" t="s">
        <v>73</v>
      </c>
      <c r="I12" s="43"/>
    </row>
    <row r="13" customFormat="false" ht="12" hidden="false" customHeight="true" outlineLevel="0" collapsed="false">
      <c r="B13" s="44" t="s">
        <v>74</v>
      </c>
      <c r="C13" s="45" t="s">
        <v>75</v>
      </c>
      <c r="D13" s="46" t="s">
        <v>76</v>
      </c>
      <c r="E13" s="46" t="s">
        <v>75</v>
      </c>
      <c r="F13" s="46" t="s">
        <v>77</v>
      </c>
      <c r="G13" s="46" t="s">
        <v>75</v>
      </c>
      <c r="H13" s="47" t="s">
        <v>78</v>
      </c>
      <c r="I13" s="48"/>
    </row>
    <row r="14" customFormat="false" ht="24" hidden="false" customHeight="true" outlineLevel="0" collapsed="false">
      <c r="B14" s="44"/>
      <c r="C14" s="49" t="n">
        <v>1</v>
      </c>
      <c r="D14" s="50" t="n">
        <v>3153200</v>
      </c>
      <c r="E14" s="50"/>
      <c r="F14" s="50"/>
      <c r="G14" s="50" t="n">
        <v>2</v>
      </c>
      <c r="H14" s="51" t="n">
        <v>2730</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9</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80</v>
      </c>
      <c r="D20" s="36"/>
      <c r="E20" s="63" t="s">
        <v>81</v>
      </c>
      <c r="F20" s="63"/>
      <c r="G20" s="38" t="s">
        <v>82</v>
      </c>
      <c r="H20" s="38"/>
      <c r="I20" s="39"/>
    </row>
    <row r="21" customFormat="false" ht="15.95" hidden="false" customHeight="true" outlineLevel="0" collapsed="false">
      <c r="B21" s="35"/>
      <c r="C21" s="40" t="s">
        <v>70</v>
      </c>
      <c r="D21" s="41" t="s">
        <v>83</v>
      </c>
      <c r="E21" s="41" t="s">
        <v>70</v>
      </c>
      <c r="F21" s="41" t="s">
        <v>83</v>
      </c>
      <c r="G21" s="41" t="s">
        <v>70</v>
      </c>
      <c r="H21" s="42" t="s">
        <v>84</v>
      </c>
      <c r="I21" s="43"/>
    </row>
    <row r="22" customFormat="false" ht="12" hidden="false" customHeight="true" outlineLevel="0" collapsed="false">
      <c r="B22" s="44" t="s">
        <v>74</v>
      </c>
      <c r="C22" s="64" t="s">
        <v>75</v>
      </c>
      <c r="D22" s="65" t="s">
        <v>85</v>
      </c>
      <c r="E22" s="65" t="s">
        <v>75</v>
      </c>
      <c r="F22" s="65" t="s">
        <v>85</v>
      </c>
      <c r="G22" s="65" t="s">
        <v>75</v>
      </c>
      <c r="H22" s="66" t="s">
        <v>86</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9</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87</v>
      </c>
      <c r="C28" s="69"/>
      <c r="D28" s="69"/>
      <c r="E28" s="69"/>
      <c r="F28" s="69"/>
      <c r="G28" s="69"/>
      <c r="H28" s="69"/>
      <c r="I28" s="69"/>
    </row>
    <row r="29" customFormat="false" ht="12" hidden="false" customHeight="true" outlineLevel="0" collapsed="false">
      <c r="B29" s="68" t="s">
        <v>88</v>
      </c>
      <c r="C29" s="69"/>
      <c r="D29" s="69"/>
      <c r="E29" s="69"/>
      <c r="F29" s="69"/>
      <c r="G29" s="69"/>
      <c r="H29" s="69"/>
      <c r="I29" s="69"/>
    </row>
    <row r="30" customFormat="false" ht="12" hidden="false" customHeight="true" outlineLevel="0" collapsed="false">
      <c r="B30" s="68" t="s">
        <v>89</v>
      </c>
      <c r="C30" s="69"/>
      <c r="D30" s="69"/>
      <c r="E30" s="69"/>
      <c r="F30" s="69"/>
      <c r="G30" s="69"/>
      <c r="H30" s="69"/>
      <c r="I30" s="69"/>
    </row>
    <row r="31" customFormat="false" ht="12" hidden="false" customHeight="true" outlineLevel="0" collapsed="false">
      <c r="B31" s="68" t="s">
        <v>90</v>
      </c>
      <c r="C31" s="69"/>
      <c r="D31" s="69"/>
      <c r="E31" s="69"/>
      <c r="F31" s="69"/>
      <c r="G31" s="69"/>
      <c r="H31" s="69"/>
      <c r="I31" s="69"/>
    </row>
    <row r="32" customFormat="false" ht="12" hidden="false" customHeight="true" outlineLevel="0" collapsed="false">
      <c r="B32" s="68" t="s">
        <v>91</v>
      </c>
      <c r="C32" s="69"/>
      <c r="D32" s="69"/>
      <c r="E32" s="69"/>
      <c r="F32" s="69"/>
      <c r="G32" s="69"/>
      <c r="H32" s="69"/>
      <c r="I32" s="69"/>
    </row>
    <row r="33" customFormat="false" ht="12" hidden="false" customHeight="true" outlineLevel="0" collapsed="false">
      <c r="B33" s="68" t="s">
        <v>92</v>
      </c>
      <c r="C33" s="69"/>
      <c r="D33" s="69"/>
      <c r="E33" s="69"/>
      <c r="F33" s="69"/>
      <c r="G33" s="69"/>
      <c r="H33" s="69"/>
      <c r="I33" s="69"/>
    </row>
    <row r="34" customFormat="false" ht="12" hidden="false" customHeight="true" outlineLevel="0" collapsed="false">
      <c r="B34" s="68" t="s">
        <v>93</v>
      </c>
      <c r="C34" s="69"/>
      <c r="D34" s="69"/>
      <c r="E34" s="69"/>
      <c r="F34" s="69"/>
      <c r="G34" s="69"/>
      <c r="H34" s="69"/>
      <c r="I34" s="69"/>
    </row>
    <row r="35" customFormat="false" ht="12" hidden="false" customHeight="true" outlineLevel="0" collapsed="false">
      <c r="B35" s="68" t="s">
        <v>94</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95</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96</v>
      </c>
      <c r="C2" s="76"/>
      <c r="D2" s="76"/>
      <c r="E2" s="43"/>
      <c r="F2" s="43"/>
      <c r="G2" s="77"/>
      <c r="H2" s="77"/>
      <c r="I2" s="77"/>
      <c r="J2" s="77"/>
      <c r="K2" s="77"/>
      <c r="L2" s="77"/>
      <c r="M2" s="77"/>
      <c r="N2" s="77"/>
      <c r="O2" s="77"/>
      <c r="P2" s="77"/>
      <c r="Q2" s="77"/>
      <c r="R2" s="77"/>
      <c r="S2" s="77"/>
      <c r="T2" s="77"/>
      <c r="U2" s="77"/>
      <c r="V2" s="78" t="s">
        <v>97</v>
      </c>
      <c r="W2" s="77"/>
    </row>
    <row r="3" s="79" customFormat="true" ht="45" hidden="false" customHeight="true" outlineLevel="0" collapsed="false">
      <c r="B3" s="80" t="s">
        <v>98</v>
      </c>
      <c r="C3" s="80"/>
      <c r="D3" s="81"/>
      <c r="E3" s="82" t="s">
        <v>99</v>
      </c>
      <c r="F3" s="82"/>
      <c r="G3" s="82"/>
      <c r="H3" s="83" t="s">
        <v>100</v>
      </c>
      <c r="I3" s="83"/>
      <c r="J3" s="83"/>
      <c r="K3" s="84" t="s">
        <v>101</v>
      </c>
      <c r="L3" s="84"/>
      <c r="M3" s="84"/>
      <c r="N3" s="84" t="s">
        <v>102</v>
      </c>
      <c r="O3" s="84"/>
      <c r="P3" s="84"/>
      <c r="Q3" s="85" t="s">
        <v>103</v>
      </c>
      <c r="R3" s="85"/>
      <c r="S3" s="85"/>
      <c r="T3" s="86" t="s">
        <v>104</v>
      </c>
      <c r="U3" s="86"/>
      <c r="V3" s="86"/>
      <c r="W3" s="39"/>
    </row>
    <row r="4" s="79" customFormat="true" ht="3.95" hidden="false" customHeight="true" outlineLevel="0" collapsed="false">
      <c r="B4" s="87" t="s">
        <v>105</v>
      </c>
      <c r="C4" s="87"/>
      <c r="D4" s="88" t="s">
        <v>74</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1.6</v>
      </c>
      <c r="F5" s="91"/>
      <c r="G5" s="91"/>
      <c r="H5" s="91"/>
      <c r="I5" s="91"/>
      <c r="J5" s="91"/>
      <c r="K5" s="91" t="n">
        <v>4.8</v>
      </c>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9</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106</v>
      </c>
      <c r="C10" s="101"/>
      <c r="D10" s="88" t="s">
        <v>74</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69.1</v>
      </c>
      <c r="F11" s="91"/>
      <c r="G11" s="91"/>
      <c r="H11" s="91"/>
      <c r="I11" s="91"/>
      <c r="J11" s="91"/>
      <c r="K11" s="91" t="n">
        <v>42.9</v>
      </c>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9</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107</v>
      </c>
      <c r="C16" s="87"/>
      <c r="D16" s="88" t="s">
        <v>74</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1.1</v>
      </c>
      <c r="F17" s="91"/>
      <c r="G17" s="91"/>
      <c r="H17" s="91"/>
      <c r="I17" s="91"/>
      <c r="J17" s="91"/>
      <c r="K17" s="91" t="n">
        <v>14.1</v>
      </c>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9</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8</v>
      </c>
      <c r="C22" s="87"/>
      <c r="D22" s="88" t="s">
        <v>74</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28.2</v>
      </c>
      <c r="F23" s="91"/>
      <c r="G23" s="91"/>
      <c r="H23" s="91"/>
      <c r="I23" s="91"/>
      <c r="J23" s="91"/>
      <c r="K23" s="91" t="n">
        <v>38.2</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9</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9</v>
      </c>
      <c r="C28" s="87"/>
      <c r="D28" s="88" t="s">
        <v>74</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0</v>
      </c>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9</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10</v>
      </c>
      <c r="C34" s="87"/>
      <c r="D34" s="88" t="s">
        <v>74</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9</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11</v>
      </c>
      <c r="C40" s="87"/>
      <c r="D40" s="88" t="s">
        <v>74</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10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9</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12</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13</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14</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15</v>
      </c>
      <c r="C51" s="109"/>
      <c r="D51" s="109"/>
      <c r="E51" s="108"/>
      <c r="F51" s="108"/>
      <c r="G51" s="107"/>
      <c r="H51" s="107"/>
      <c r="I51" s="107"/>
      <c r="J51" s="107"/>
      <c r="K51" s="107"/>
      <c r="L51" s="107"/>
      <c r="M51" s="107"/>
      <c r="N51" s="107"/>
      <c r="O51" s="107"/>
      <c r="P51" s="107"/>
      <c r="Q51" s="107"/>
      <c r="R51" s="107"/>
      <c r="S51" s="107"/>
      <c r="T51" s="107"/>
      <c r="U51" s="107"/>
      <c r="V51" s="78" t="s">
        <v>116</v>
      </c>
      <c r="W51" s="107"/>
    </row>
    <row r="52" s="110" customFormat="true" ht="45" hidden="false" customHeight="true" outlineLevel="0" collapsed="false">
      <c r="B52" s="80" t="s">
        <v>117</v>
      </c>
      <c r="C52" s="80"/>
      <c r="D52" s="80"/>
      <c r="E52" s="111"/>
      <c r="F52" s="111"/>
      <c r="G52" s="112" t="s">
        <v>118</v>
      </c>
      <c r="H52" s="112"/>
      <c r="I52" s="112"/>
      <c r="J52" s="112"/>
      <c r="K52" s="112" t="s">
        <v>119</v>
      </c>
      <c r="L52" s="112"/>
      <c r="M52" s="112"/>
      <c r="N52" s="112"/>
      <c r="O52" s="112" t="s">
        <v>101</v>
      </c>
      <c r="P52" s="112"/>
      <c r="Q52" s="112"/>
      <c r="R52" s="112"/>
      <c r="S52" s="38" t="s">
        <v>104</v>
      </c>
      <c r="T52" s="38"/>
      <c r="U52" s="38"/>
      <c r="V52" s="38"/>
      <c r="W52" s="39"/>
    </row>
    <row r="53" s="110" customFormat="true" ht="18" hidden="false" customHeight="true" outlineLevel="0" collapsed="false">
      <c r="B53" s="80"/>
      <c r="C53" s="80"/>
      <c r="D53" s="80"/>
      <c r="E53" s="111"/>
      <c r="F53" s="111"/>
      <c r="G53" s="113" t="s">
        <v>108</v>
      </c>
      <c r="H53" s="113"/>
      <c r="I53" s="113" t="s">
        <v>120</v>
      </c>
      <c r="J53" s="113"/>
      <c r="K53" s="113" t="s">
        <v>108</v>
      </c>
      <c r="L53" s="113"/>
      <c r="M53" s="113" t="s">
        <v>120</v>
      </c>
      <c r="N53" s="113"/>
      <c r="O53" s="113" t="s">
        <v>108</v>
      </c>
      <c r="P53" s="113"/>
      <c r="Q53" s="113" t="s">
        <v>120</v>
      </c>
      <c r="R53" s="113"/>
      <c r="S53" s="113" t="s">
        <v>108</v>
      </c>
      <c r="T53" s="113"/>
      <c r="U53" s="114" t="s">
        <v>120</v>
      </c>
      <c r="V53" s="114"/>
      <c r="W53" s="39"/>
    </row>
    <row r="54" s="110" customFormat="true" ht="3.95" hidden="false" customHeight="true" outlineLevel="0" collapsed="false">
      <c r="B54" s="115" t="s">
        <v>121</v>
      </c>
      <c r="C54" s="115"/>
      <c r="D54" s="115"/>
      <c r="E54" s="116" t="s">
        <v>74</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t="n">
        <v>3</v>
      </c>
      <c r="H55" s="119"/>
      <c r="I55" s="119" t="n">
        <v>18</v>
      </c>
      <c r="J55" s="119"/>
      <c r="K55" s="119"/>
      <c r="L55" s="119"/>
      <c r="M55" s="119"/>
      <c r="N55" s="119"/>
      <c r="O55" s="119" t="n">
        <v>20</v>
      </c>
      <c r="P55" s="119"/>
      <c r="Q55" s="119" t="n">
        <v>1</v>
      </c>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9</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22</v>
      </c>
      <c r="C60" s="115"/>
      <c r="D60" s="115"/>
      <c r="E60" s="116" t="s">
        <v>74</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12</v>
      </c>
      <c r="H61" s="119"/>
      <c r="I61" s="119" t="n">
        <v>0</v>
      </c>
      <c r="J61" s="119"/>
      <c r="K61" s="119"/>
      <c r="L61" s="119"/>
      <c r="M61" s="119"/>
      <c r="N61" s="119"/>
      <c r="O61" s="119" t="n">
        <v>12</v>
      </c>
      <c r="P61" s="119"/>
      <c r="Q61" s="119" t="n">
        <v>3</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9</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23</v>
      </c>
      <c r="C66" s="115"/>
      <c r="D66" s="115"/>
      <c r="E66" s="116" t="s">
        <v>74</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78</v>
      </c>
      <c r="H67" s="119"/>
      <c r="I67" s="119" t="n">
        <v>10</v>
      </c>
      <c r="J67" s="119"/>
      <c r="K67" s="119"/>
      <c r="L67" s="119"/>
      <c r="M67" s="119"/>
      <c r="N67" s="119"/>
      <c r="O67" s="119" t="n">
        <v>3</v>
      </c>
      <c r="P67" s="119"/>
      <c r="Q67" s="119" t="n">
        <v>4</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9</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24</v>
      </c>
      <c r="C72" s="115"/>
      <c r="D72" s="115"/>
      <c r="E72" s="116" t="s">
        <v>74</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27</v>
      </c>
      <c r="H73" s="119"/>
      <c r="I73" s="119"/>
      <c r="J73" s="119"/>
      <c r="K73" s="119"/>
      <c r="L73" s="119"/>
      <c r="M73" s="119"/>
      <c r="N73" s="119"/>
      <c r="O73" s="119" t="n">
        <v>0</v>
      </c>
      <c r="P73" s="119"/>
      <c r="Q73" s="119" t="n">
        <v>5</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9</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25</v>
      </c>
      <c r="C78" s="115"/>
      <c r="D78" s="115"/>
      <c r="E78" s="116" t="s">
        <v>74</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t="n">
        <v>0</v>
      </c>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9</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26</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2">
      <formula>100</formula>
    </cfRule>
    <cfRule type="cellIs" priority="3"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258</v>
      </c>
      <c r="G68" s="151"/>
    </row>
    <row r="69" customFormat="false" ht="21.95" hidden="false" customHeight="true" outlineLevel="0" collapsed="false">
      <c r="B69" s="147"/>
      <c r="C69" s="147"/>
      <c r="D69" s="147"/>
      <c r="E69" s="152" t="s">
        <v>139</v>
      </c>
      <c r="F69" s="153" t="s">
        <v>25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27</v>
      </c>
      <c r="C2" s="132"/>
      <c r="D2" s="133" t="s">
        <v>128</v>
      </c>
      <c r="E2" s="133"/>
      <c r="F2" s="134" t="s">
        <v>81</v>
      </c>
      <c r="G2" s="134"/>
    </row>
    <row r="3" customFormat="false" ht="15.95" hidden="false" customHeight="true" outlineLevel="0" collapsed="false">
      <c r="B3" s="131"/>
      <c r="C3" s="135"/>
      <c r="D3" s="136" t="s">
        <v>108</v>
      </c>
      <c r="E3" s="136" t="s">
        <v>120</v>
      </c>
      <c r="F3" s="137" t="s">
        <v>108</v>
      </c>
      <c r="G3" s="138" t="s">
        <v>120</v>
      </c>
    </row>
    <row r="4" customFormat="false" ht="3.95" hidden="false" customHeight="true" outlineLevel="0" collapsed="false">
      <c r="B4" s="139" t="s">
        <v>129</v>
      </c>
      <c r="C4" s="88" t="s">
        <v>74</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9</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30</v>
      </c>
      <c r="C10" s="88" t="s">
        <v>74</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9</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31</v>
      </c>
      <c r="C16" s="88" t="s">
        <v>74</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9</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32</v>
      </c>
      <c r="C22" s="88" t="s">
        <v>74</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9</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33</v>
      </c>
      <c r="C28" s="88" t="s">
        <v>74</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9</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34</v>
      </c>
      <c r="C34" s="88" t="s">
        <v>74</v>
      </c>
      <c r="D34" s="117"/>
      <c r="E34" s="117"/>
      <c r="F34" s="117"/>
      <c r="G34" s="118"/>
    </row>
    <row r="35" customFormat="false" ht="14.1" hidden="false" customHeight="true" outlineLevel="0" collapsed="false">
      <c r="B35" s="139"/>
      <c r="C35" s="88"/>
      <c r="D35" s="140" t="n">
        <v>96</v>
      </c>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9</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35</v>
      </c>
      <c r="C40" s="88" t="s">
        <v>74</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9</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36</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37</v>
      </c>
      <c r="F68" s="151" t="s">
        <v>143</v>
      </c>
      <c r="G68" s="151"/>
    </row>
    <row r="69" customFormat="false" ht="21.95" hidden="false" customHeight="true" outlineLevel="0" collapsed="false">
      <c r="B69" s="147"/>
      <c r="C69" s="147"/>
      <c r="D69" s="147"/>
      <c r="E69" s="152" t="s">
        <v>139</v>
      </c>
      <c r="F69" s="153" t="s">
        <v>14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57:26Z</dcterms:created>
  <dc:creator>jsda</dc:creator>
  <dc:description/>
  <dc:language>en-US</dc:language>
  <cp:lastModifiedBy>jsda</cp:lastModifiedBy>
  <dcterms:modified xsi:type="dcterms:W3CDTF">2015-05-19T04:34:21Z</dcterms:modified>
  <cp:revision>0</cp:revision>
  <dc:subject/>
  <dc:title/>
</cp:coreProperties>
</file>