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256株券等の配分状況について(P1)" sheetId="10" state="visible" r:id="rId11"/>
    <sheet name="11256株券等の配分状況について(P2)" sheetId="11" state="visible" r:id="rId12"/>
    <sheet name="11256株券等の配分状況について(P3)" sheetId="12" state="visible" r:id="rId13"/>
    <sheet name="11272株券等の配分状況について(P1)" sheetId="13" state="visible" r:id="rId14"/>
    <sheet name="11272株券等の配分状況について(P2)" sheetId="14" state="visible" r:id="rId15"/>
    <sheet name="11272株券等の配分状況について(P3)" sheetId="15" state="visible" r:id="rId16"/>
    <sheet name="11336株券等の配分状況について(P1)" sheetId="16" state="visible" r:id="rId17"/>
    <sheet name="11336株券等の配分状況について(P2)" sheetId="17" state="visible" r:id="rId18"/>
    <sheet name="11336株券等の配分状況について(P3)" sheetId="18" state="visible" r:id="rId19"/>
    <sheet name="11464株券等の配分状況について(P1)" sheetId="19" state="visible" r:id="rId20"/>
    <sheet name="11464株券等の配分状況について(P2)" sheetId="20" state="visible" r:id="rId21"/>
    <sheet name="11464株券等の配分状況について(P3)" sheetId="21" state="visible" r:id="rId22"/>
    <sheet name="11488株券等の配分状況について(P1)" sheetId="22" state="visible" r:id="rId23"/>
    <sheet name="11488株券等の配分状況について(P2)" sheetId="23" state="visible" r:id="rId24"/>
    <sheet name="11488株券等の配分状況について(P3)" sheetId="24" state="visible" r:id="rId25"/>
    <sheet name="11512株券等の配分状況について(P1)" sheetId="25" state="visible" r:id="rId26"/>
    <sheet name="11512株券等の配分状況について(P2)" sheetId="26" state="visible" r:id="rId27"/>
    <sheet name="11512株券等の配分状況について(P3)" sheetId="27" state="visible" r:id="rId28"/>
    <sheet name="11520株券等の配分状況について(P1)" sheetId="28" state="visible" r:id="rId29"/>
    <sheet name="11520株券等の配分状況について(P2)" sheetId="29" state="visible" r:id="rId30"/>
    <sheet name="11520株券等の配分状況について(P3)" sheetId="30" state="visible" r:id="rId31"/>
    <sheet name="11544株券等の配分状況について(P1)" sheetId="31" state="visible" r:id="rId32"/>
    <sheet name="11544株券等の配分状況について(P2)" sheetId="32" state="visible" r:id="rId33"/>
    <sheet name="11544株券等の配分状況について(P3)" sheetId="33" state="visible" r:id="rId34"/>
    <sheet name="11560株券等の配分状況について(P1)" sheetId="34" state="visible" r:id="rId35"/>
    <sheet name="11560株券等の配分状況について(P2)" sheetId="35" state="visible" r:id="rId36"/>
    <sheet name="11560株券等の配分状況について(P3)" sheetId="36" state="visible" r:id="rId37"/>
    <sheet name="11696株券等の配分状況について(P1)" sheetId="37" state="visible" r:id="rId38"/>
    <sheet name="11696株券等の配分状況について(P2)" sheetId="38" state="visible" r:id="rId39"/>
    <sheet name="11696株券等の配分状況について(P3)" sheetId="39" state="visible" r:id="rId40"/>
    <sheet name="12000株券等の配分状況について(P1)" sheetId="40" state="visible" r:id="rId41"/>
    <sheet name="12000株券等の配分状況について(P2)" sheetId="41" state="visible" r:id="rId42"/>
    <sheet name="12000株券等の配分状況について(P3)" sheetId="42" state="visible" r:id="rId43"/>
    <sheet name="12024株券等の配分状況について(P1)" sheetId="43" state="visible" r:id="rId44"/>
    <sheet name="12024株券等の配分状況について(P2)" sheetId="44" state="visible" r:id="rId45"/>
    <sheet name="12024株券等の配分状況について(P3)" sheetId="45" state="visible" r:id="rId46"/>
    <sheet name="12057株券等の配分状況について(P1)" sheetId="46" state="visible" r:id="rId47"/>
    <sheet name="12057株券等の配分状況について(P2)" sheetId="47" state="visible" r:id="rId48"/>
    <sheet name="12057株券等の配分状況について(P3)" sheetId="48" state="visible" r:id="rId49"/>
    <sheet name="12072株券等の配分状況について(P1)" sheetId="49" state="visible" r:id="rId50"/>
    <sheet name="12072株券等の配分状況について(P2)" sheetId="50" state="visible" r:id="rId51"/>
    <sheet name="12072株券等の配分状況について(P3)" sheetId="51" state="visible" r:id="rId52"/>
    <sheet name="12136株券等の配分状況について(P1)" sheetId="52" state="visible" r:id="rId53"/>
    <sheet name="12136株券等の配分状況について(P2)" sheetId="53" state="visible" r:id="rId54"/>
    <sheet name="12136株券等の配分状況について(P3)" sheetId="54" state="visible" r:id="rId55"/>
    <sheet name="12294株券等の配分状況について(P1)" sheetId="55" state="visible" r:id="rId56"/>
    <sheet name="12294株券等の配分状況について(P2)" sheetId="56" state="visible" r:id="rId57"/>
    <sheet name="12294株券等の配分状況について(P3)" sheetId="57" state="visible" r:id="rId58"/>
    <sheet name="12296株券等の配分状況について(P1)" sheetId="58" state="visible" r:id="rId59"/>
    <sheet name="12296株券等の配分状況について(P2)" sheetId="59" state="visible" r:id="rId60"/>
    <sheet name="12296株券等の配分状況について(P3)" sheetId="60" state="visible" r:id="rId61"/>
    <sheet name="12328株券等の配分状況について(P1)" sheetId="61" state="visible" r:id="rId62"/>
    <sheet name="12328株券等の配分状況について(P2)" sheetId="62" state="visible" r:id="rId63"/>
    <sheet name="12328株券等の配分状況について(P3)" sheetId="63" state="visible" r:id="rId64"/>
    <sheet name="12330株券等の配分状況について(P1)" sheetId="64" state="visible" r:id="rId65"/>
    <sheet name="12330株券等の配分状況について(P2)" sheetId="65" state="visible" r:id="rId66"/>
    <sheet name="12330株券等の配分状況について(P3)" sheetId="66" state="visible" r:id="rId67"/>
    <sheet name="12400株券等の配分状況について(P1)" sheetId="67" state="visible" r:id="rId68"/>
    <sheet name="12400株券等の配分状況について(P2)" sheetId="68" state="visible" r:id="rId69"/>
    <sheet name="12400株券等の配分状況について(P3)" sheetId="69" state="visible" r:id="rId70"/>
    <sheet name="12544株券等の配分状況について(P1)" sheetId="70" state="visible" r:id="rId71"/>
    <sheet name="12544株券等の配分状況について(P2)" sheetId="71" state="visible" r:id="rId72"/>
    <sheet name="12544株券等の配分状況について(P3)" sheetId="72" state="visible" r:id="rId73"/>
    <sheet name="12560株券等の配分状況について(P1)" sheetId="73" state="visible" r:id="rId74"/>
    <sheet name="12560株券等の配分状況について(P2)" sheetId="74" state="visible" r:id="rId75"/>
    <sheet name="12560株券等の配分状況について(P3)" sheetId="75" state="visible" r:id="rId76"/>
    <sheet name="12632株券等の配分状況について(P1)" sheetId="76" state="visible" r:id="rId77"/>
    <sheet name="12632株券等の配分状況について(P2)" sheetId="77" state="visible" r:id="rId78"/>
    <sheet name="12632株券等の配分状況について(P3)" sheetId="78" state="visible" r:id="rId79"/>
    <sheet name="12728株券等の配分状況について(P1)" sheetId="79" state="visible" r:id="rId80"/>
    <sheet name="12728株券等の配分状況について(P2)" sheetId="80" state="visible" r:id="rId81"/>
    <sheet name="12728株券等の配分状況について(P3)" sheetId="81" state="visible" r:id="rId82"/>
    <sheet name="12800株券等の配分状況について(P1)" sheetId="82" state="visible" r:id="rId83"/>
    <sheet name="12800株券等の配分状況について(P2)" sheetId="83" state="visible" r:id="rId84"/>
    <sheet name="12800株券等の配分状況について(P3)" sheetId="84" state="visible" r:id="rId85"/>
  </sheets>
  <externalReferences>
    <externalReference r:id="rId86"/>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K$48</definedName>
    <definedName function="false" hidden="false" localSheetId="7" name="_xlnm.Print_Area" vbProcedure="false">'11056株券等の配分状況について(P2)'!$A$1:$Z$84</definedName>
    <definedName function="false" hidden="false" localSheetId="8" name="_xlnm.Print_Area" vbProcedure="false">'11056株券等の配分状況について(P3)'!$A$1:$H$70</definedName>
    <definedName function="false" hidden="false" localSheetId="9" name="_xlnm.Print_Area" vbProcedure="false">'11256株券等の配分状況について(P1)'!$A$1:$K$48</definedName>
    <definedName function="false" hidden="false" localSheetId="10" name="_xlnm.Print_Area" vbProcedure="false">'11256株券等の配分状況について(P2)'!$A$1:$Z$84</definedName>
    <definedName function="false" hidden="false" localSheetId="11" name="_xlnm.Print_Area" vbProcedure="false">'11256株券等の配分状況について(P3)'!$A$1:$H$70</definedName>
    <definedName function="false" hidden="false" localSheetId="12" name="_xlnm.Print_Area" vbProcedure="false">'11272株券等の配分状況について(P1)'!$A$1:$K$48</definedName>
    <definedName function="false" hidden="false" localSheetId="13" name="_xlnm.Print_Area" vbProcedure="false">'11272株券等の配分状況について(P2)'!$A$1:$Z$84</definedName>
    <definedName function="false" hidden="false" localSheetId="14" name="_xlnm.Print_Area" vbProcedure="false">'11272株券等の配分状況について(P3)'!$A$1:$H$70</definedName>
    <definedName function="false" hidden="false" localSheetId="15" name="_xlnm.Print_Area" vbProcedure="false">'11336株券等の配分状況について(P1)'!$A$1:$K$48</definedName>
    <definedName function="false" hidden="false" localSheetId="16" name="_xlnm.Print_Area" vbProcedure="false">'11336株券等の配分状況について(P2)'!$A$1:$Z$84</definedName>
    <definedName function="false" hidden="false" localSheetId="17" name="_xlnm.Print_Area" vbProcedure="false">'11336株券等の配分状況について(P3)'!$A$1:$H$70</definedName>
    <definedName function="false" hidden="false" localSheetId="18" name="_xlnm.Print_Area" vbProcedure="false">'11464株券等の配分状況について(P1)'!$A$1:$K$48</definedName>
    <definedName function="false" hidden="false" localSheetId="19" name="_xlnm.Print_Area" vbProcedure="false">'11464株券等の配分状況について(P2)'!$A$1:$Z$84</definedName>
    <definedName function="false" hidden="false" localSheetId="20" name="_xlnm.Print_Area" vbProcedure="false">'11464株券等の配分状況について(P3)'!$A$1:$H$70</definedName>
    <definedName function="false" hidden="false" localSheetId="21" name="_xlnm.Print_Area" vbProcedure="false">'11488株券等の配分状況について(P1)'!$A$1:$K$48</definedName>
    <definedName function="false" hidden="false" localSheetId="22" name="_xlnm.Print_Area" vbProcedure="false">'11488株券等の配分状況について(P2)'!$A$1:$Z$84</definedName>
    <definedName function="false" hidden="false" localSheetId="23" name="_xlnm.Print_Area" vbProcedure="false">'11488株券等の配分状況について(P3)'!$A$1:$H$70</definedName>
    <definedName function="false" hidden="false" localSheetId="24" name="_xlnm.Print_Area" vbProcedure="false">'11512株券等の配分状況について(P1)'!$A$1:$K$48</definedName>
    <definedName function="false" hidden="false" localSheetId="25" name="_xlnm.Print_Area" vbProcedure="false">'11512株券等の配分状況について(P2)'!$A$1:$Z$84</definedName>
    <definedName function="false" hidden="false" localSheetId="26" name="_xlnm.Print_Area" vbProcedure="false">'11512株券等の配分状況について(P3)'!$A$1:$H$70</definedName>
    <definedName function="false" hidden="false" localSheetId="27" name="_xlnm.Print_Area" vbProcedure="false">'11520株券等の配分状況について(P1)'!$A$1:$K$48</definedName>
    <definedName function="false" hidden="false" localSheetId="28" name="_xlnm.Print_Area" vbProcedure="false">'11520株券等の配分状況について(P2)'!$A$1:$Z$84</definedName>
    <definedName function="false" hidden="false" localSheetId="29" name="_xlnm.Print_Area" vbProcedure="false">'11520株券等の配分状況について(P3)'!$A$1:$H$70</definedName>
    <definedName function="false" hidden="false" localSheetId="30" name="_xlnm.Print_Area" vbProcedure="false">'11544株券等の配分状況について(P1)'!$A$1:$K$48</definedName>
    <definedName function="false" hidden="false" localSheetId="31" name="_xlnm.Print_Area" vbProcedure="false">'11544株券等の配分状況について(P2)'!$A$1:$Z$84</definedName>
    <definedName function="false" hidden="false" localSheetId="32" name="_xlnm.Print_Area" vbProcedure="false">'11544株券等の配分状況について(P3)'!$A$1:$H$70</definedName>
    <definedName function="false" hidden="false" localSheetId="33" name="_xlnm.Print_Area" vbProcedure="false">'11560株券等の配分状況について(P1)'!$A$1:$K$48</definedName>
    <definedName function="false" hidden="false" localSheetId="34" name="_xlnm.Print_Area" vbProcedure="false">'11560株券等の配分状況について(P2)'!$A$1:$Z$84</definedName>
    <definedName function="false" hidden="false" localSheetId="35" name="_xlnm.Print_Area" vbProcedure="false">'11560株券等の配分状況について(P3)'!$A$1:$H$70</definedName>
    <definedName function="false" hidden="false" localSheetId="36" name="_xlnm.Print_Area" vbProcedure="false">'11696株券等の配分状況について(P1)'!$A$1:$K$48</definedName>
    <definedName function="false" hidden="false" localSheetId="37" name="_xlnm.Print_Area" vbProcedure="false">'11696株券等の配分状況について(P2)'!$A$1:$Z$84</definedName>
    <definedName function="false" hidden="false" localSheetId="38" name="_xlnm.Print_Area" vbProcedure="false">'11696株券等の配分状況について(P3)'!$A$1:$H$70</definedName>
    <definedName function="false" hidden="false" localSheetId="39" name="_xlnm.Print_Area" vbProcedure="false">'12000株券等の配分状況について(P1)'!$A$1:$K$48</definedName>
    <definedName function="false" hidden="false" localSheetId="40" name="_xlnm.Print_Area" vbProcedure="false">'12000株券等の配分状況について(P2)'!$A$1:$Z$84</definedName>
    <definedName function="false" hidden="false" localSheetId="41" name="_xlnm.Print_Area" vbProcedure="false">'12000株券等の配分状況について(P3)'!$A$1:$H$70</definedName>
    <definedName function="false" hidden="false" localSheetId="42" name="_xlnm.Print_Area" vbProcedure="false">'12024株券等の配分状況について(P1)'!$A$1:$K$48</definedName>
    <definedName function="false" hidden="false" localSheetId="43" name="_xlnm.Print_Area" vbProcedure="false">'12024株券等の配分状況について(P2)'!$A$1:$Z$84</definedName>
    <definedName function="false" hidden="false" localSheetId="44" name="_xlnm.Print_Area" vbProcedure="false">'12024株券等の配分状況について(P3)'!$A$1:$H$70</definedName>
    <definedName function="false" hidden="false" localSheetId="45" name="_xlnm.Print_Area" vbProcedure="false">'12057株券等の配分状況について(P1)'!$A$1:$K$48</definedName>
    <definedName function="false" hidden="false" localSheetId="46" name="_xlnm.Print_Area" vbProcedure="false">'12057株券等の配分状況について(P2)'!$A$1:$Z$84</definedName>
    <definedName function="false" hidden="false" localSheetId="47" name="_xlnm.Print_Area" vbProcedure="false">'12057株券等の配分状況について(P3)'!$A$1:$H$70</definedName>
    <definedName function="false" hidden="false" localSheetId="48" name="_xlnm.Print_Area" vbProcedure="false">'12072株券等の配分状況について(P1)'!$A$1:$K$48</definedName>
    <definedName function="false" hidden="false" localSheetId="49" name="_xlnm.Print_Area" vbProcedure="false">'12072株券等の配分状況について(P2)'!$A$1:$Z$84</definedName>
    <definedName function="false" hidden="false" localSheetId="50" name="_xlnm.Print_Area" vbProcedure="false">'12072株券等の配分状況について(P3)'!$A$1:$H$70</definedName>
    <definedName function="false" hidden="false" localSheetId="51" name="_xlnm.Print_Area" vbProcedure="false">'12136株券等の配分状況について(P1)'!$A$1:$K$48</definedName>
    <definedName function="false" hidden="false" localSheetId="52" name="_xlnm.Print_Area" vbProcedure="false">'12136株券等の配分状況について(P2)'!$A$1:$Z$84</definedName>
    <definedName function="false" hidden="false" localSheetId="53" name="_xlnm.Print_Area" vbProcedure="false">'12136株券等の配分状況について(P3)'!$A$1:$H$70</definedName>
    <definedName function="false" hidden="false" localSheetId="54" name="_xlnm.Print_Area" vbProcedure="false">'12294株券等の配分状況について(P1)'!$A$1:$K$48</definedName>
    <definedName function="false" hidden="false" localSheetId="55" name="_xlnm.Print_Area" vbProcedure="false">'12294株券等の配分状況について(P2)'!$A$1:$Z$84</definedName>
    <definedName function="false" hidden="false" localSheetId="56" name="_xlnm.Print_Area" vbProcedure="false">'12294株券等の配分状況について(P3)'!$A$1:$H$70</definedName>
    <definedName function="false" hidden="false" localSheetId="57" name="_xlnm.Print_Area" vbProcedure="false">'12296株券等の配分状況について(P1)'!$A$1:$K$48</definedName>
    <definedName function="false" hidden="false" localSheetId="58" name="_xlnm.Print_Area" vbProcedure="false">'12296株券等の配分状況について(P2)'!$A$1:$Z$84</definedName>
    <definedName function="false" hidden="false" localSheetId="59" name="_xlnm.Print_Area" vbProcedure="false">'12296株券等の配分状況について(P3)'!$A$1:$H$70</definedName>
    <definedName function="false" hidden="false" localSheetId="60" name="_xlnm.Print_Area" vbProcedure="false">'12328株券等の配分状況について(P1)'!$A$1:$K$48</definedName>
    <definedName function="false" hidden="false" localSheetId="61" name="_xlnm.Print_Area" vbProcedure="false">'12328株券等の配分状況について(P2)'!$A$1:$Z$84</definedName>
    <definedName function="false" hidden="false" localSheetId="62" name="_xlnm.Print_Area" vbProcedure="false">'12328株券等の配分状況について(P3)'!$A$1:$H$70</definedName>
    <definedName function="false" hidden="false" localSheetId="63" name="_xlnm.Print_Area" vbProcedure="false">'12330株券等の配分状況について(P1)'!$A$1:$K$48</definedName>
    <definedName function="false" hidden="false" localSheetId="64" name="_xlnm.Print_Area" vbProcedure="false">'12330株券等の配分状況について(P2)'!$A$1:$Z$84</definedName>
    <definedName function="false" hidden="false" localSheetId="65" name="_xlnm.Print_Area" vbProcedure="false">'12330株券等の配分状況について(P3)'!$A$1:$H$70</definedName>
    <definedName function="false" hidden="false" localSheetId="66" name="_xlnm.Print_Area" vbProcedure="false">'12400株券等の配分状況について(P1)'!$A$1:$K$48</definedName>
    <definedName function="false" hidden="false" localSheetId="67" name="_xlnm.Print_Area" vbProcedure="false">'12400株券等の配分状況について(P2)'!$A$1:$Z$84</definedName>
    <definedName function="false" hidden="false" localSheetId="68" name="_xlnm.Print_Area" vbProcedure="false">'12400株券等の配分状況について(P3)'!$A$1:$H$70</definedName>
    <definedName function="false" hidden="false" localSheetId="69" name="_xlnm.Print_Area" vbProcedure="false">'12544株券等の配分状況について(P1)'!$A$1:$K$48</definedName>
    <definedName function="false" hidden="false" localSheetId="70" name="_xlnm.Print_Area" vbProcedure="false">'12544株券等の配分状況について(P2)'!$A$1:$Z$84</definedName>
    <definedName function="false" hidden="false" localSheetId="71" name="_xlnm.Print_Area" vbProcedure="false">'12544株券等の配分状況について(P3)'!$A$1:$H$70</definedName>
    <definedName function="false" hidden="false" localSheetId="72" name="_xlnm.Print_Area" vbProcedure="false">'12560株券等の配分状況について(P1)'!$A$1:$K$48</definedName>
    <definedName function="false" hidden="false" localSheetId="73" name="_xlnm.Print_Area" vbProcedure="false">'12560株券等の配分状況について(P2)'!$A$1:$Z$84</definedName>
    <definedName function="false" hidden="false" localSheetId="74" name="_xlnm.Print_Area" vbProcedure="false">'12560株券等の配分状況について(P3)'!$A$1:$H$70</definedName>
    <definedName function="false" hidden="false" localSheetId="75" name="_xlnm.Print_Area" vbProcedure="false">'12632株券等の配分状況について(P1)'!$A$1:$K$48</definedName>
    <definedName function="false" hidden="false" localSheetId="76" name="_xlnm.Print_Area" vbProcedure="false">'12632株券等の配分状況について(P2)'!$A$1:$Z$84</definedName>
    <definedName function="false" hidden="false" localSheetId="77" name="_xlnm.Print_Area" vbProcedure="false">'12632株券等の配分状況について(P3)'!$A$1:$H$70</definedName>
    <definedName function="false" hidden="false" localSheetId="78" name="_xlnm.Print_Area" vbProcedure="false">'12728株券等の配分状況について(P1)'!$A$1:$K$48</definedName>
    <definedName function="false" hidden="false" localSheetId="79" name="_xlnm.Print_Area" vbProcedure="false">'12728株券等の配分状況について(P2)'!$A$1:$Z$84</definedName>
    <definedName function="false" hidden="false" localSheetId="80" name="_xlnm.Print_Area" vbProcedure="false">'12728株券等の配分状況について(P3)'!$A$1:$H$70</definedName>
    <definedName function="false" hidden="false" localSheetId="81" name="_xlnm.Print_Area" vbProcedure="false">'12800株券等の配分状況について(P1)'!$A$1:$K$48</definedName>
    <definedName function="false" hidden="false" localSheetId="82" name="_xlnm.Print_Area" vbProcedure="false">'12800株券等の配分状況について(P2)'!$A$1:$Z$84</definedName>
    <definedName function="false" hidden="false" localSheetId="83" name="_xlnm.Print_Area" vbProcedure="false">'12800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J$17,'11056株券等の配分状況について(P1)'!$C$23:$H$26,'11056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056株券等の配分状況について(P2)'!$E$5:$Y$44,'11056株券等の配分状況について(P2)'!$G$55:$Z$82</definedName>
    <definedName function="false" hidden="false" localSheetId="7" name="P2合計記入欄" vbProcedure="false">'11056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256株券等の配分状況について(P1)'!$B$6:$H$18</definedName>
    <definedName function="false" hidden="false" localSheetId="9" name="P1入力欄" vbProcedure="false">'11256株券等の配分状況について(P1)'!$C$14:$J$17,'11256株券等の配分状況について(P1)'!$C$23:$H$26,'11256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256株券等の配分状況について(P2)'!$E$5:$Y$44,'11256株券等の配分状況について(P2)'!$G$55:$Z$82</definedName>
    <definedName function="false" hidden="false" localSheetId="10" name="P2合計記入欄" vbProcedure="false">'11256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256株券等の配分状況について(P3)'!$D$5:$G$44,'11256株券等の配分状況について(P3)'!$B$47:$G$55,'11256株券等の配分状況について(P3)'!$B$58:$G$66</definedName>
    <definedName function="false" hidden="false" localSheetId="12" name="Excel_BuiltIn__FilterDatabase" vbProcedure="false">'11272株券等の配分状況について(P1)'!$B$6:$H$18</definedName>
    <definedName function="false" hidden="false" localSheetId="12" name="P1入力欄" vbProcedure="false">'11272株券等の配分状況について(P1)'!$C$14:$J$17,'11272株券等の配分状況について(P1)'!$C$23:$H$26,'11272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272株券等の配分状況について(P2)'!$E$5:$Y$44,'11272株券等の配分状況について(P2)'!$G$55:$Z$82</definedName>
    <definedName function="false" hidden="false" localSheetId="13" name="P2合計記入欄" vbProcedure="false">'11272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272株券等の配分状況について(P3)'!$D$5:$G$44,'11272株券等の配分状況について(P3)'!$B$47:$G$55,'11272株券等の配分状況について(P3)'!$B$58:$G$66</definedName>
    <definedName function="false" hidden="false" localSheetId="15" name="Excel_BuiltIn__FilterDatabase" vbProcedure="false">'11336株券等の配分状況について(P1)'!$B$6:$H$18</definedName>
    <definedName function="false" hidden="false" localSheetId="15" name="P1入力欄" vbProcedure="false">'11336株券等の配分状況について(P1)'!$C$14:$J$17,'11336株券等の配分状況について(P1)'!$C$23:$H$26,'11336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336株券等の配分状況について(P2)'!$E$5:$Y$44,'11336株券等の配分状況について(P2)'!$G$55:$Z$82</definedName>
    <definedName function="false" hidden="false" localSheetId="16" name="P2合計記入欄" vbProcedure="false">'11336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336株券等の配分状況について(P3)'!$D$5:$G$44,'11336株券等の配分状況について(P3)'!$B$47:$G$55,'11336株券等の配分状況について(P3)'!$B$58:$G$66</definedName>
    <definedName function="false" hidden="false" localSheetId="18" name="Excel_BuiltIn__FilterDatabase" vbProcedure="false">'11464株券等の配分状況について(P1)'!$B$6:$H$18</definedName>
    <definedName function="false" hidden="false" localSheetId="18" name="P1入力欄" vbProcedure="false">'11464株券等の配分状況について(P1)'!$C$14:$J$17,'11464株券等の配分状況について(P1)'!$C$23:$H$26,'11464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464株券等の配分状況について(P2)'!$E$5:$Y$44,'11464株券等の配分状況について(P2)'!$G$55:$Z$82</definedName>
    <definedName function="false" hidden="false" localSheetId="19" name="P2合計記入欄" vbProcedure="false">'11464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464株券等の配分状況について(P3)'!$D$5:$G$44,'11464株券等の配分状況について(P3)'!$B$47:$G$55,'11464株券等の配分状況について(P3)'!$B$58:$G$66</definedName>
    <definedName function="false" hidden="false" localSheetId="21" name="Excel_BuiltIn__FilterDatabase" vbProcedure="false">'11488株券等の配分状況について(P1)'!$B$6:$H$18</definedName>
    <definedName function="false" hidden="false" localSheetId="21" name="P1入力欄" vbProcedure="false">'11488株券等の配分状況について(P1)'!$C$14:$J$17,'11488株券等の配分状況について(P1)'!$C$23:$H$26,'11488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488株券等の配分状況について(P2)'!$E$5:$Y$44,'11488株券等の配分状況について(P2)'!$G$55:$Z$82</definedName>
    <definedName function="false" hidden="false" localSheetId="22" name="P2合計記入欄" vbProcedure="false">'11488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488株券等の配分状況について(P3)'!$D$5:$G$44,'11488株券等の配分状況について(P3)'!$B$47:$G$55,'11488株券等の配分状況について(P3)'!$B$58:$G$66</definedName>
    <definedName function="false" hidden="false" localSheetId="24" name="Excel_BuiltIn__FilterDatabase" vbProcedure="false">'11512株券等の配分状況について(P1)'!$B$6:$H$18</definedName>
    <definedName function="false" hidden="false" localSheetId="24" name="P1入力欄" vbProcedure="false">'11512株券等の配分状況について(P1)'!$C$14:$J$17,'11512株券等の配分状況について(P1)'!$C$23:$H$26,'11512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512株券等の配分状況について(P2)'!$E$5:$Y$44,'11512株券等の配分状況について(P2)'!$G$55:$Z$82</definedName>
    <definedName function="false" hidden="false" localSheetId="25" name="P2合計記入欄" vbProcedure="false">'11512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512株券等の配分状況について(P3)'!$D$5:$G$44,'11512株券等の配分状況について(P3)'!$B$47:$G$55,'11512株券等の配分状況について(P3)'!$B$58:$G$66</definedName>
    <definedName function="false" hidden="false" localSheetId="27" name="Excel_BuiltIn__FilterDatabase" vbProcedure="false">'11520株券等の配分状況について(P1)'!$B$6:$H$18</definedName>
    <definedName function="false" hidden="false" localSheetId="27" name="P1入力欄" vbProcedure="false">'11520株券等の配分状況について(P1)'!$C$14:$J$17,'11520株券等の配分状況について(P1)'!$C$23:$H$26,'11520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520株券等の配分状況について(P2)'!$E$5:$Y$44,'11520株券等の配分状況について(P2)'!$G$55:$Z$82</definedName>
    <definedName function="false" hidden="false" localSheetId="28" name="P2合計記入欄" vbProcedure="false">'11520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520株券等の配分状況について(P3)'!$D$5:$G$44,'11520株券等の配分状況について(P3)'!$B$47:$G$55,'11520株券等の配分状況について(P3)'!$B$58:$G$66</definedName>
    <definedName function="false" hidden="false" localSheetId="30" name="Excel_BuiltIn__FilterDatabase" vbProcedure="false">'11544株券等の配分状況について(P1)'!$B$6:$H$18</definedName>
    <definedName function="false" hidden="false" localSheetId="30" name="P1入力欄" vbProcedure="false">'11544株券等の配分状況について(P1)'!$C$14:$J$17,'11544株券等の配分状況について(P1)'!$C$23:$H$26,'11544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544株券等の配分状況について(P2)'!$E$5:$Y$44,'11544株券等の配分状況について(P2)'!$G$55:$Z$82</definedName>
    <definedName function="false" hidden="false" localSheetId="31" name="P2合計記入欄" vbProcedure="false">'11544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544株券等の配分状況について(P3)'!$D$5:$G$44,'11544株券等の配分状況について(P3)'!$B$47:$G$55,'11544株券等の配分状況について(P3)'!$B$58:$G$66</definedName>
    <definedName function="false" hidden="false" localSheetId="33" name="Excel_BuiltIn__FilterDatabase" vbProcedure="false">'11560株券等の配分状況について(P1)'!$B$6:$H$18</definedName>
    <definedName function="false" hidden="false" localSheetId="33" name="P1入力欄" vbProcedure="false">'11560株券等の配分状況について(P1)'!$C$14:$J$17,'11560株券等の配分状況について(P1)'!$C$23:$H$26,'11560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1560株券等の配分状況について(P2)'!$E$5:$Y$44,'11560株券等の配分状況について(P2)'!$G$55:$Z$82</definedName>
    <definedName function="false" hidden="false" localSheetId="34" name="P2合計記入欄" vbProcedure="false">'11560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1560株券等の配分状況について(P3)'!$D$5:$G$44,'11560株券等の配分状況について(P3)'!$B$47:$G$55,'11560株券等の配分状況について(P3)'!$B$58:$G$66</definedName>
    <definedName function="false" hidden="false" localSheetId="36" name="Excel_BuiltIn__FilterDatabase" vbProcedure="false">'11696株券等の配分状況について(P1)'!$B$6:$H$18</definedName>
    <definedName function="false" hidden="false" localSheetId="36" name="P1入力欄" vbProcedure="false">'11696株券等の配分状況について(P1)'!$C$14:$J$17,'11696株券等の配分状況について(P1)'!$C$23:$H$26,'11696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1696株券等の配分状況について(P2)'!$E$5:$Y$44,'11696株券等の配分状況について(P2)'!$G$55:$Z$82</definedName>
    <definedName function="false" hidden="false" localSheetId="37" name="P2合計記入欄" vbProcedure="false">'11696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1696株券等の配分状況について(P3)'!$D$5:$G$44,'11696株券等の配分状況について(P3)'!$B$47:$G$55,'11696株券等の配分状況について(P3)'!$B$58:$G$66</definedName>
    <definedName function="false" hidden="false" localSheetId="39" name="Excel_BuiltIn__FilterDatabase" vbProcedure="false">'12000株券等の配分状況について(P1)'!$B$6:$H$18</definedName>
    <definedName function="false" hidden="false" localSheetId="39" name="P1入力欄" vbProcedure="false">'12000株券等の配分状況について(P1)'!$C$14:$J$17,'12000株券等の配分状況について(P1)'!$C$23:$H$26,'12000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2000株券等の配分状況について(P2)'!$E$5:$Y$44,'12000株券等の配分状況について(P2)'!$G$55:$Z$82</definedName>
    <definedName function="false" hidden="false" localSheetId="40" name="P2合計記入欄" vbProcedure="false">'12000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2000株券等の配分状況について(P3)'!$D$5:$G$44,'12000株券等の配分状況について(P3)'!$B$47:$G$55,'12000株券等の配分状況について(P3)'!$B$58:$G$66</definedName>
    <definedName function="false" hidden="false" localSheetId="42" name="Excel_BuiltIn__FilterDatabase" vbProcedure="false">'12024株券等の配分状況について(P1)'!$B$6:$H$18</definedName>
    <definedName function="false" hidden="false" localSheetId="42" name="P1入力欄" vbProcedure="false">'12024株券等の配分状況について(P1)'!$C$14:$J$17,'12024株券等の配分状況について(P1)'!$C$23:$H$26,'12024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2024株券等の配分状況について(P2)'!$E$5:$Y$44,'12024株券等の配分状況について(P2)'!$G$55:$Z$82</definedName>
    <definedName function="false" hidden="false" localSheetId="43" name="P2合計記入欄" vbProcedure="false">'12024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2024株券等の配分状況について(P3)'!$D$5:$G$44,'12024株券等の配分状況について(P3)'!$B$47:$G$55,'12024株券等の配分状況について(P3)'!$B$58:$G$66</definedName>
    <definedName function="false" hidden="false" localSheetId="45" name="Excel_BuiltIn__FilterDatabase" vbProcedure="false">'12057株券等の配分状況について(P1)'!$B$6:$H$18</definedName>
    <definedName function="false" hidden="false" localSheetId="45" name="P1入力欄" vbProcedure="false">'12057株券等の配分状況について(P1)'!$C$14:$J$17,'12057株券等の配分状況について(P1)'!$C$23:$H$26,'12057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2057株券等の配分状況について(P2)'!$E$5:$Y$44,'12057株券等の配分状況について(P2)'!$G$55:$Z$82</definedName>
    <definedName function="false" hidden="false" localSheetId="46" name="P2合計記入欄" vbProcedure="false">'12057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2057株券等の配分状況について(P3)'!$D$5:$G$44,'12057株券等の配分状況について(P3)'!$B$47:$G$55,'12057株券等の配分状況について(P3)'!$B$58:$G$66</definedName>
    <definedName function="false" hidden="false" localSheetId="48" name="Excel_BuiltIn__FilterDatabase" vbProcedure="false">'12072株券等の配分状況について(P1)'!$B$6:$H$18</definedName>
    <definedName function="false" hidden="false" localSheetId="48" name="P1入力欄" vbProcedure="false">'12072株券等の配分状況について(P1)'!$C$14:$J$17,'12072株券等の配分状況について(P1)'!$C$23:$H$26,'12072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072株券等の配分状況について(P2)'!$E$5:$Y$44,'12072株券等の配分状況について(P2)'!$G$55:$Z$82</definedName>
    <definedName function="false" hidden="false" localSheetId="49" name="P2合計記入欄" vbProcedure="false">'12072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072株券等の配分状況について(P3)'!$D$5:$G$44,'12072株券等の配分状況について(P3)'!$B$47:$G$55,'12072株券等の配分状況について(P3)'!$B$58:$G$66</definedName>
    <definedName function="false" hidden="false" localSheetId="51" name="Excel_BuiltIn__FilterDatabase" vbProcedure="false">'12136株券等の配分状況について(P1)'!$B$6:$H$18</definedName>
    <definedName function="false" hidden="false" localSheetId="51" name="P1入力欄" vbProcedure="false">'12136株券等の配分状況について(P1)'!$C$14:$J$17,'12136株券等の配分状況について(P1)'!$C$23:$H$26,'12136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136株券等の配分状況について(P2)'!$E$5:$Y$44,'12136株券等の配分状況について(P2)'!$G$55:$Z$82</definedName>
    <definedName function="false" hidden="false" localSheetId="52" name="P2合計記入欄" vbProcedure="false">'12136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136株券等の配分状況について(P3)'!$D$5:$G$44,'12136株券等の配分状況について(P3)'!$B$47:$G$55,'12136株券等の配分状況について(P3)'!$B$58:$G$66</definedName>
    <definedName function="false" hidden="false" localSheetId="54" name="Excel_BuiltIn__FilterDatabase" vbProcedure="false">'12294株券等の配分状況について(P1)'!$B$6:$H$18</definedName>
    <definedName function="false" hidden="false" localSheetId="54" name="P1入力欄" vbProcedure="false">'12294株券等の配分状況について(P1)'!$C$14:$J$17,'12294株券等の配分状況について(P1)'!$C$23:$H$26,'12294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294株券等の配分状況について(P2)'!$E$5:$Y$44,'12294株券等の配分状況について(P2)'!$G$55:$Z$82</definedName>
    <definedName function="false" hidden="false" localSheetId="55" name="P2合計記入欄" vbProcedure="false">'12294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294株券等の配分状況について(P3)'!$D$5:$G$44,'12294株券等の配分状況について(P3)'!$B$47:$G$55,'12294株券等の配分状況について(P3)'!$B$58:$G$66</definedName>
    <definedName function="false" hidden="false" localSheetId="57" name="Excel_BuiltIn__FilterDatabase" vbProcedure="false">'12296株券等の配分状況について(P1)'!$B$6:$H$18</definedName>
    <definedName function="false" hidden="false" localSheetId="57" name="P1入力欄" vbProcedure="false">'12296株券等の配分状況について(P1)'!$C$14:$J$17,'12296株券等の配分状況について(P1)'!$C$23:$H$26,'12296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296株券等の配分状況について(P2)'!$E$5:$Y$44,'12296株券等の配分状況について(P2)'!$G$55:$Z$82</definedName>
    <definedName function="false" hidden="false" localSheetId="58" name="P2合計記入欄" vbProcedure="false">'12296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296株券等の配分状況について(P3)'!$D$5:$G$44,'12296株券等の配分状況について(P3)'!$B$47:$G$55,'12296株券等の配分状況について(P3)'!$B$58:$G$66</definedName>
    <definedName function="false" hidden="false" localSheetId="60" name="Excel_BuiltIn__FilterDatabase" vbProcedure="false">'12328株券等の配分状況について(P1)'!$B$6:$H$18</definedName>
    <definedName function="false" hidden="false" localSheetId="60" name="P1入力欄" vbProcedure="false">'12328株券等の配分状況について(P1)'!$C$14:$J$17,'12328株券等の配分状況について(P1)'!$C$23:$H$26,'12328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328株券等の配分状況について(P2)'!$E$5:$Y$44,'12328株券等の配分状況について(P2)'!$G$55:$Z$82</definedName>
    <definedName function="false" hidden="false" localSheetId="61" name="P2合計記入欄" vbProcedure="false">'12328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328株券等の配分状況について(P3)'!$D$5:$G$44,'12328株券等の配分状況について(P3)'!$B$47:$G$55,'12328株券等の配分状況について(P3)'!$B$58:$G$66</definedName>
    <definedName function="false" hidden="false" localSheetId="63" name="Excel_BuiltIn__FilterDatabase" vbProcedure="false">'12330株券等の配分状況について(P1)'!$B$6:$H$18</definedName>
    <definedName function="false" hidden="false" localSheetId="63" name="P1入力欄" vbProcedure="false">'12330株券等の配分状況について(P1)'!$C$14:$J$17,'12330株券等の配分状況について(P1)'!$C$23:$H$26,'12330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330株券等の配分状況について(P2)'!$E$5:$Y$44,'12330株券等の配分状況について(P2)'!$G$55:$Z$82</definedName>
    <definedName function="false" hidden="false" localSheetId="64" name="P2合計記入欄" vbProcedure="false">'12330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330株券等の配分状況について(P3)'!$D$5:$G$44,'12330株券等の配分状況について(P3)'!$B$47:$G$55,'12330株券等の配分状況について(P3)'!$B$58:$G$66</definedName>
    <definedName function="false" hidden="false" localSheetId="66" name="Excel_BuiltIn__FilterDatabase" vbProcedure="false">'12400株券等の配分状況について(P1)'!$B$6:$H$18</definedName>
    <definedName function="false" hidden="false" localSheetId="66" name="P1入力欄" vbProcedure="false">'12400株券等の配分状況について(P1)'!$C$14:$J$17,'12400株券等の配分状況について(P1)'!$C$23:$H$26,'12400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400株券等の配分状況について(P2)'!$E$5:$Y$44,'12400株券等の配分状況について(P2)'!$G$55:$Z$82</definedName>
    <definedName function="false" hidden="false" localSheetId="67" name="P2合計記入欄" vbProcedure="false">'12400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400株券等の配分状況について(P3)'!$D$5:$G$44,'12400株券等の配分状況について(P3)'!$B$47:$G$55,'12400株券等の配分状況について(P3)'!$B$58:$G$66</definedName>
    <definedName function="false" hidden="false" localSheetId="69" name="Excel_BuiltIn__FilterDatabase" vbProcedure="false">'12544株券等の配分状況について(P1)'!$B$6:$H$18</definedName>
    <definedName function="false" hidden="false" localSheetId="69" name="P1入力欄" vbProcedure="false">'12544株券等の配分状況について(P1)'!$C$14:$J$17,'12544株券等の配分状況について(P1)'!$C$23:$H$26,'12544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544株券等の配分状況について(P2)'!$E$5:$Y$44,'12544株券等の配分状況について(P2)'!$G$55:$Z$82</definedName>
    <definedName function="false" hidden="false" localSheetId="70" name="P2合計記入欄" vbProcedure="false">'12544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544株券等の配分状況について(P3)'!$D$5:$G$44,'12544株券等の配分状況について(P3)'!$B$47:$G$55,'12544株券等の配分状況について(P3)'!$B$58:$G$66</definedName>
    <definedName function="false" hidden="false" localSheetId="72" name="Excel_BuiltIn__FilterDatabase" vbProcedure="false">'12560株券等の配分状況について(P1)'!$B$6:$H$18</definedName>
    <definedName function="false" hidden="false" localSheetId="72" name="P1入力欄" vbProcedure="false">'12560株券等の配分状況について(P1)'!$C$14:$J$17,'12560株券等の配分状況について(P1)'!$C$23:$H$26,'12560株券等の配分状況について(P1)'!$B$39:$J$48</definedName>
    <definedName function="false" hidden="false" localSheetId="72" name="P2入力欄" vbProcedure="false">'[1]株券等の配分状況について(P2)'!$E$5:$Y$44,'[1]株券等の配分状況について(P2)'!$G$55:$Z$82</definedName>
    <definedName function="false" hidden="false" localSheetId="72" name="P3入力欄" vbProcedure="false">'[1]株券等の配分状況について(P3)'!$D$5:$G$44,'[1]株券等の配分状況について(P3)'!$B$47:$G$55,'[1]株券等の配分状況について(P3)'!$B$58:$G$66</definedName>
    <definedName function="false" hidden="false" localSheetId="72" name="標準コード" vbProcedure="false">OFFSET([1]会員情報!$A$2,0,0,COUNTA([1]会員情報!$A$1:$A$1048576)-1,1)</definedName>
    <definedName function="false" hidden="false" localSheetId="73" name="P2入力欄" vbProcedure="false">'12560株券等の配分状況について(P2)'!$E$5:$Y$44,'12560株券等の配分状況について(P2)'!$G$55:$Z$82</definedName>
    <definedName function="false" hidden="false" localSheetId="73" name="P2合計記入欄" vbProcedure="false">'12560株券等の配分状況について(P2)'!$E$41:$Y$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Y$44,'[1]株券等の配分状況について(P2)'!$G$55:$Z$82</definedName>
    <definedName function="false" hidden="false" localSheetId="74" name="P3入力欄" vbProcedure="false">'12560株券等の配分状況について(P3)'!$D$5:$G$44,'12560株券等の配分状況について(P3)'!$B$47:$G$55,'12560株券等の配分状況について(P3)'!$B$58:$G$66</definedName>
    <definedName function="false" hidden="false" localSheetId="75" name="Excel_BuiltIn__FilterDatabase" vbProcedure="false">'12632株券等の配分状況について(P1)'!$B$6:$H$18</definedName>
    <definedName function="false" hidden="false" localSheetId="75" name="P1入力欄" vbProcedure="false">'12632株券等の配分状況について(P1)'!$C$14:$J$17,'12632株券等の配分状況について(P1)'!$C$23:$H$26,'12632株券等の配分状況について(P1)'!$B$39:$J$48</definedName>
    <definedName function="false" hidden="false" localSheetId="75" name="P2入力欄" vbProcedure="false">'[1]株券等の配分状況について(P2)'!$E$5:$Y$44,'[1]株券等の配分状況について(P2)'!$G$55:$Z$82</definedName>
    <definedName function="false" hidden="false" localSheetId="75" name="P3入力欄" vbProcedure="false">'[1]株券等の配分状況について(P3)'!$D$5:$G$44,'[1]株券等の配分状況について(P3)'!$B$47:$G$55,'[1]株券等の配分状況について(P3)'!$B$58:$G$66</definedName>
    <definedName function="false" hidden="false" localSheetId="75" name="標準コード" vbProcedure="false">OFFSET([1]会員情報!$A$2,0,0,COUNTA([1]会員情報!$A$1:$A$1048576)-1,1)</definedName>
    <definedName function="false" hidden="false" localSheetId="76" name="P2入力欄" vbProcedure="false">'12632株券等の配分状況について(P2)'!$E$5:$Y$44,'12632株券等の配分状況について(P2)'!$G$55:$Z$82</definedName>
    <definedName function="false" hidden="false" localSheetId="76" name="P2合計記入欄" vbProcedure="false">'12632株券等の配分状況について(P2)'!$E$41:$Y$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Y$44,'[1]株券等の配分状況について(P2)'!$G$55:$Z$82</definedName>
    <definedName function="false" hidden="false" localSheetId="77" name="P3入力欄" vbProcedure="false">'12632株券等の配分状況について(P3)'!$D$5:$G$44,'12632株券等の配分状況について(P3)'!$B$47:$G$55,'12632株券等の配分状況について(P3)'!$B$58:$G$66</definedName>
    <definedName function="false" hidden="false" localSheetId="78" name="Excel_BuiltIn__FilterDatabase" vbProcedure="false">'12728株券等の配分状況について(P1)'!$B$6:$H$18</definedName>
    <definedName function="false" hidden="false" localSheetId="78" name="P1入力欄" vbProcedure="false">'12728株券等の配分状況について(P1)'!$C$14:$J$17,'12728株券等の配分状況について(P1)'!$C$23:$H$26,'12728株券等の配分状況について(P1)'!$B$39:$J$48</definedName>
    <definedName function="false" hidden="false" localSheetId="78" name="P2入力欄" vbProcedure="false">'[1]株券等の配分状況について(P2)'!$E$5:$Y$44,'[1]株券等の配分状況について(P2)'!$G$55:$Z$82</definedName>
    <definedName function="false" hidden="false" localSheetId="78" name="P3入力欄" vbProcedure="false">'[1]株券等の配分状況について(P3)'!$D$5:$G$44,'[1]株券等の配分状況について(P3)'!$B$47:$G$55,'[1]株券等の配分状況について(P3)'!$B$58:$G$66</definedName>
    <definedName function="false" hidden="false" localSheetId="78" name="標準コード" vbProcedure="false">OFFSET([1]会員情報!$A$2,0,0,COUNTA([1]会員情報!$A$1:$A$1048576)-1,1)</definedName>
    <definedName function="false" hidden="false" localSheetId="79" name="P2入力欄" vbProcedure="false">'12728株券等の配分状況について(P2)'!$E$5:$Y$44,'12728株券等の配分状況について(P2)'!$G$55:$Z$82</definedName>
    <definedName function="false" hidden="false" localSheetId="79" name="P2合計記入欄" vbProcedure="false">'12728株券等の配分状況について(P2)'!$E$41:$Y$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Y$44,'[1]株券等の配分状況について(P2)'!$G$55:$Z$82</definedName>
    <definedName function="false" hidden="false" localSheetId="80" name="P3入力欄" vbProcedure="false">'12728株券等の配分状況について(P3)'!$D$5:$G$44,'12728株券等の配分状況について(P3)'!$B$47:$G$55,'12728株券等の配分状況について(P3)'!$B$58:$G$66</definedName>
    <definedName function="false" hidden="false" localSheetId="81" name="Excel_BuiltIn__FilterDatabase" vbProcedure="false">'12800株券等の配分状況について(P1)'!$B$6:$H$18</definedName>
    <definedName function="false" hidden="false" localSheetId="81" name="P1入力欄" vbProcedure="false">'12800株券等の配分状況について(P1)'!$C$14:$J$17,'12800株券等の配分状況について(P1)'!$C$23:$H$26,'12800株券等の配分状況について(P1)'!$B$39:$J$48</definedName>
    <definedName function="false" hidden="false" localSheetId="81" name="P2入力欄" vbProcedure="false">'[1]株券等の配分状況について(P2)'!$E$5:$Y$44,'[1]株券等の配分状況について(P2)'!$G$55:$Z$82</definedName>
    <definedName function="false" hidden="false" localSheetId="81" name="P3入力欄" vbProcedure="false">'[1]株券等の配分状況について(P3)'!$D$5:$G$44,'[1]株券等の配分状況について(P3)'!$B$47:$G$55,'[1]株券等の配分状況について(P3)'!$B$58:$G$66</definedName>
    <definedName function="false" hidden="false" localSheetId="81" name="標準コード" vbProcedure="false">OFFSET([1]会員情報!$A$2,0,0,COUNTA([1]会員情報!$A$1:$A$1048576)-1,1)</definedName>
    <definedName function="false" hidden="false" localSheetId="82" name="P2入力欄" vbProcedure="false">'12800株券等の配分状況について(P2)'!$E$5:$Y$44,'12800株券等の配分状況について(P2)'!$G$55:$Z$82</definedName>
    <definedName function="false" hidden="false" localSheetId="82" name="P2合計記入欄" vbProcedure="false">'12800株券等の配分状況について(P2)'!$E$41:$Y$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Y$44,'[1]株券等の配分状況について(P2)'!$G$55:$Z$82</definedName>
    <definedName function="false" hidden="false" localSheetId="83" name="P3入力欄" vbProcedure="false">'12800株券等の配分状況について(P3)'!$D$5:$G$44,'12800株券等の配分状況について(P3)'!$B$47:$G$55,'12800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3" uniqueCount="226">
  <si>
    <t xml:space="preserve">会員各社の「株券等の配分状況」</t>
  </si>
  <si>
    <t xml:space="preserve">（２０２３年第４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３年１０月１日から１２月３１日までに払込みが行われた銘柄で、当該報告対象銘柄の引受けを行ったことにより本協会に配分状況の報告を行った会員は２７社であった。</t>
  </si>
  <si>
    <t xml:space="preserve">－　目　　　次　－</t>
  </si>
  <si>
    <t xml:space="preserve">11016   アイザワ証券</t>
  </si>
  <si>
    <t xml:space="preserve">11056   安藤証券</t>
  </si>
  <si>
    <t xml:space="preserve">11256   ＳＢＩ証券</t>
  </si>
  <si>
    <t xml:space="preserve">11272   岡三証券</t>
  </si>
  <si>
    <t xml:space="preserve">11336   香川証券</t>
  </si>
  <si>
    <t xml:space="preserve">11464   極東証券</t>
  </si>
  <si>
    <t xml:space="preserve">11488   あかつき証券</t>
  </si>
  <si>
    <t xml:space="preserve">11512   光世証券</t>
  </si>
  <si>
    <t xml:space="preserve">11520   三菱ＵＦＪモルガン・スタンレー証券</t>
  </si>
  <si>
    <t xml:space="preserve">11544   岩井コスモ証券</t>
  </si>
  <si>
    <t xml:space="preserve">11560   ゴールドマン・サックス証券</t>
  </si>
  <si>
    <t xml:space="preserve">11696   みずほ証券</t>
  </si>
  <si>
    <t xml:space="preserve">12000   大和証券</t>
  </si>
  <si>
    <t xml:space="preserve">12024   むさし証券</t>
  </si>
  <si>
    <t xml:space="preserve">12057   楽天証券</t>
  </si>
  <si>
    <t xml:space="preserve">12072   東海東京証券</t>
  </si>
  <si>
    <t xml:space="preserve">12136   東洋証券</t>
  </si>
  <si>
    <t xml:space="preserve">12294   西日本シティTT証券</t>
  </si>
  <si>
    <t xml:space="preserve">12296   西村証券</t>
  </si>
  <si>
    <t xml:space="preserve">12328   ＳＭＢＣ日興証券</t>
  </si>
  <si>
    <t xml:space="preserve">12330   マネックス証券</t>
  </si>
  <si>
    <t xml:space="preserve">12400   野村証券</t>
  </si>
  <si>
    <t xml:space="preserve">12544   ＦＦＧ証券</t>
  </si>
  <si>
    <t xml:space="preserve">12560   松井証券</t>
  </si>
  <si>
    <t xml:space="preserve">12632   丸三証券</t>
  </si>
  <si>
    <t xml:space="preserve">12728   水戸証券</t>
  </si>
  <si>
    <t xml:space="preserve">12800   モルガン・スタンレーＭＵＦＧ証券</t>
  </si>
  <si>
    <t xml:space="preserve">　株券等の配分状況について　</t>
  </si>
  <si>
    <r>
      <rPr>
        <sz val="11.5"/>
        <rFont val="Noto Sans"/>
        <family val="2"/>
      </rPr>
      <t xml:space="preserve">（</t>
    </r>
    <r>
      <rPr>
        <sz val="11.5"/>
        <rFont val="ＭＳ 明朝"/>
        <family val="1"/>
        <charset val="128"/>
      </rPr>
      <t xml:space="preserve">20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023</t>
    </r>
    <r>
      <rPr>
        <sz val="11.5"/>
        <rFont val="Noto Sans"/>
        <family val="2"/>
      </rPr>
      <t xml:space="preserve">年</t>
    </r>
    <r>
      <rPr>
        <sz val="11.5"/>
        <rFont val="ＭＳ 明朝"/>
        <family val="1"/>
        <charset val="128"/>
      </rPr>
      <t xml:space="preserve">12</t>
    </r>
    <r>
      <rPr>
        <sz val="11.5"/>
        <rFont val="Noto Sans"/>
        <family val="2"/>
      </rPr>
      <t xml:space="preserve">月）</t>
    </r>
  </si>
  <si>
    <r>
      <rPr>
        <sz val="11.5"/>
        <rFont val="ＭＳ 明朝"/>
        <family val="1"/>
        <charset val="128"/>
      </rPr>
      <t xml:space="preserve">2024</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9</t>
    </r>
    <r>
      <rPr>
        <sz val="11.5"/>
        <rFont val="Noto Sans"/>
        <family val="2"/>
      </rPr>
      <t xml:space="preserve">日</t>
    </r>
  </si>
  <si>
    <t xml:space="preserve">アイザワ証券株式会社</t>
  </si>
  <si>
    <r>
      <rPr>
        <sz val="11.5"/>
        <rFont val="Noto Sans"/>
        <family val="2"/>
      </rPr>
      <t xml:space="preserve">　当社が</t>
    </r>
    <r>
      <rPr>
        <sz val="11.5"/>
        <rFont val="ＭＳ 明朝"/>
        <family val="1"/>
        <charset val="128"/>
      </rPr>
      <t xml:space="preserve">2023</t>
    </r>
    <r>
      <rPr>
        <sz val="11.5"/>
        <rFont val="Noto Sans"/>
        <family val="2"/>
      </rPr>
      <t xml:space="preserve">年第</t>
    </r>
    <r>
      <rPr>
        <sz val="11.5"/>
        <rFont val="ＭＳ 明朝"/>
        <family val="1"/>
        <charset val="128"/>
      </rPr>
      <t xml:space="preserve">4</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6852-7726</t>
  </si>
  <si>
    <r>
      <rPr>
        <sz val="11.5"/>
        <rFont val="ＭＳ 明朝"/>
        <family val="1"/>
        <charset val="128"/>
      </rPr>
      <t xml:space="preserve">2024</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t xml:space="preserve">安藤証券株式会社</t>
  </si>
  <si>
    <t xml:space="preserve">法人部</t>
  </si>
  <si>
    <t xml:space="preserve">052-971-6051</t>
  </si>
  <si>
    <r>
      <rPr>
        <sz val="11.5"/>
        <rFont val="ＭＳ 明朝"/>
        <family val="1"/>
        <charset val="128"/>
      </rPr>
      <t xml:space="preserve">2024</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株式会社ＳＢＩ証券</t>
  </si>
  <si>
    <t xml:space="preserve">キャピタルマーケット部</t>
  </si>
  <si>
    <t xml:space="preserve">03-4330-3580</t>
  </si>
  <si>
    <r>
      <rPr>
        <sz val="11.5"/>
        <rFont val="ＭＳ 明朝"/>
        <family val="1"/>
        <charset val="128"/>
      </rPr>
      <t xml:space="preserve">2024</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岡三証券株式会社</t>
  </si>
  <si>
    <r>
      <rPr>
        <sz val="10.5"/>
        <rFont val="Noto Sans"/>
        <family val="2"/>
      </rPr>
      <t xml:space="preserve">当四半期におきましては、既上場の株券を</t>
    </r>
    <r>
      <rPr>
        <sz val="10.5"/>
        <rFont val="ＭＳ 明朝"/>
        <family val="1"/>
        <charset val="128"/>
      </rPr>
      <t xml:space="preserve">4</t>
    </r>
    <r>
      <rPr>
        <sz val="10.5"/>
        <rFont val="Noto Sans"/>
        <family val="2"/>
      </rPr>
      <t xml:space="preserve">銘柄、新規公開の株券を</t>
    </r>
    <r>
      <rPr>
        <sz val="10.5"/>
        <rFont val="ＭＳ 明朝"/>
        <family val="1"/>
        <charset val="128"/>
      </rPr>
      <t xml:space="preserve">17</t>
    </r>
    <r>
      <rPr>
        <sz val="10.5"/>
        <rFont val="Noto Sans"/>
        <family val="2"/>
      </rPr>
      <t xml:space="preserve">銘柄（うち</t>
    </r>
    <r>
      <rPr>
        <sz val="10.5"/>
        <rFont val="ＭＳ 明朝"/>
        <family val="1"/>
        <charset val="128"/>
      </rPr>
      <t xml:space="preserve">1</t>
    </r>
    <r>
      <rPr>
        <sz val="10.5"/>
        <rFont val="Noto Sans"/>
        <family val="2"/>
      </rPr>
      <t xml:space="preserve">銘柄は募集および売出しの引受け）を引受けて販売いたしました。</t>
    </r>
  </si>
  <si>
    <t xml:space="preserve">配分にあたりましては、当社の定める配分の基本方針に従い、配分を行っております。</t>
  </si>
  <si>
    <t xml:space="preserve">03-3275-8334</t>
  </si>
  <si>
    <t xml:space="preserve">香川証券株式会社</t>
  </si>
  <si>
    <t xml:space="preserve">087-851-8630</t>
  </si>
  <si>
    <t xml:space="preserve">極東証券株式会社</t>
  </si>
  <si>
    <t xml:space="preserve">投資銀行部　引受グループ</t>
  </si>
  <si>
    <t xml:space="preserve">03-5640-9200</t>
  </si>
  <si>
    <t xml:space="preserve">あかつき証券株式会社</t>
  </si>
  <si>
    <t xml:space="preserve">マーケティング本部　金融商品部</t>
  </si>
  <si>
    <t xml:space="preserve">03-6370-0862</t>
  </si>
  <si>
    <r>
      <rPr>
        <sz val="11.5"/>
        <rFont val="ＭＳ 明朝"/>
        <family val="1"/>
        <charset val="128"/>
      </rPr>
      <t xml:space="preserve">2023</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0</t>
    </r>
    <r>
      <rPr>
        <sz val="11.5"/>
        <rFont val="Noto Sans"/>
        <family val="2"/>
      </rPr>
      <t xml:space="preserve">日</t>
    </r>
  </si>
  <si>
    <t xml:space="preserve">光世証券株式会社</t>
  </si>
  <si>
    <t xml:space="preserve">トレーディンググループ</t>
  </si>
  <si>
    <t xml:space="preserve">03-3667-7724</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24.7</t>
    </r>
    <r>
      <rPr>
        <sz val="12"/>
        <rFont val="Noto Sans"/>
        <family val="2"/>
      </rPr>
      <t xml:space="preserve">　　　　　　　　   </t>
    </r>
    <r>
      <rPr>
        <sz val="12"/>
        <rFont val="ＭＳ 明朝"/>
        <family val="1"/>
        <charset val="128"/>
      </rPr>
      <t xml:space="preserve">748</t>
    </r>
    <r>
      <rPr>
        <sz val="12"/>
        <rFont val="Noto Sans"/>
        <family val="2"/>
      </rPr>
      <t xml:space="preserve">万円
・新規公開　　　　　　　　　　</t>
    </r>
    <r>
      <rPr>
        <sz val="12"/>
        <rFont val="ＭＳ 明朝"/>
        <family val="1"/>
        <charset val="128"/>
      </rPr>
      <t xml:space="preserve">11.7</t>
    </r>
    <r>
      <rPr>
        <sz val="12"/>
        <rFont val="Noto Sans"/>
        <family val="2"/>
      </rPr>
      <t xml:space="preserve">　　　　　　　 　  </t>
    </r>
    <r>
      <rPr>
        <sz val="12"/>
        <rFont val="ＭＳ 明朝"/>
        <family val="1"/>
        <charset val="128"/>
      </rPr>
      <t xml:space="preserve">150</t>
    </r>
    <r>
      <rPr>
        <sz val="12"/>
        <rFont val="Noto Sans"/>
        <family val="2"/>
      </rPr>
      <t xml:space="preserve">万円
・不動産投資信託証券　　　 　 </t>
    </r>
    <r>
      <rPr>
        <sz val="12"/>
        <rFont val="ＭＳ 明朝"/>
        <family val="1"/>
        <charset val="128"/>
      </rPr>
      <t xml:space="preserve">25.4</t>
    </r>
    <r>
      <rPr>
        <sz val="12"/>
        <rFont val="Noto Sans"/>
        <family val="2"/>
      </rPr>
      <t xml:space="preserve">　　　　　　　　   </t>
    </r>
    <r>
      <rPr>
        <sz val="12"/>
        <rFont val="ＭＳ 明朝"/>
        <family val="1"/>
        <charset val="128"/>
      </rPr>
      <t xml:space="preserve">156</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r>
      <rPr>
        <sz val="11.5"/>
        <rFont val="ＭＳ 明朝"/>
        <family val="1"/>
        <charset val="128"/>
      </rPr>
      <t xml:space="preserve">2023</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9</t>
    </r>
    <r>
      <rPr>
        <sz val="11.5"/>
        <rFont val="Noto Sans"/>
        <family val="2"/>
      </rPr>
      <t xml:space="preserve">日</t>
    </r>
  </si>
  <si>
    <t xml:space="preserve">岩井コスモ証券株式会社</t>
  </si>
  <si>
    <t xml:space="preserve">当四半期中の当社引受銘柄は、新規公開（株券）１３銘柄（内、募集６銘柄、売出し６銘柄、募集及び売出し１銘柄）だった。
（前四半期の当社引受銘柄は、株券・売出し２銘柄及び新規公開（株券）１０銘柄（内、募集３銘柄、売出し４銘柄、募集及び売出し３銘柄）だった。）
社内システム上、募集・売出しで区別せずに処理しており、同一銘柄で募集・売出し双方の取扱いがある場合、募集・売出し別の集計ができない。このため、本報告の新規公開（株券）は募集・売出し合算で作成している。</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t>
    </r>
    <r>
      <rPr>
        <sz val="12"/>
        <rFont val="ＭＳ 明朝"/>
        <family val="1"/>
        <charset val="128"/>
      </rPr>
      <t xml:space="preserve">10</t>
    </r>
    <r>
      <rPr>
        <sz val="12"/>
        <rFont val="Noto Sans"/>
        <family val="2"/>
      </rPr>
      <t xml:space="preserve">単位｜  </t>
    </r>
    <r>
      <rPr>
        <sz val="12"/>
        <rFont val="ＭＳ 明朝"/>
        <family val="1"/>
        <charset val="128"/>
      </rPr>
      <t xml:space="preserve">4</t>
    </r>
    <r>
      <rPr>
        <sz val="12"/>
        <rFont val="Noto Sans"/>
        <family val="2"/>
      </rPr>
      <t xml:space="preserve">単位｜ </t>
    </r>
    <r>
      <rPr>
        <sz val="12"/>
        <rFont val="ＭＳ 明朝"/>
        <family val="1"/>
        <charset val="128"/>
      </rPr>
      <t xml:space="preserve">1.19</t>
    </r>
    <r>
      <rPr>
        <sz val="12"/>
        <rFont val="Noto Sans"/>
        <family val="2"/>
      </rPr>
      <t xml:space="preserve">単位｜ </t>
    </r>
    <r>
      <rPr>
        <sz val="12"/>
        <rFont val="ＭＳ 明朝"/>
        <family val="1"/>
        <charset val="128"/>
      </rPr>
      <t xml:space="preserve">1.63</t>
    </r>
    <r>
      <rPr>
        <sz val="12"/>
        <rFont val="Noto Sans"/>
        <family val="2"/>
      </rPr>
      <t xml:space="preserve">単位｜</t>
    </r>
  </si>
  <si>
    <t xml:space="preserve">引受部引受課</t>
  </si>
  <si>
    <t xml:space="preserve">03-5652-9191</t>
  </si>
  <si>
    <t xml:space="preserve">ゴールドマン・サックス証券株式会社</t>
  </si>
  <si>
    <t xml:space="preserve">売出し２件（うち１件は売出しの数値にＯＡ分を含み、１件はＯＡなしです）</t>
  </si>
  <si>
    <t xml:space="preserve">業務部</t>
  </si>
  <si>
    <t xml:space="preserve">03-6437-1236</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13</t>
    </r>
    <r>
      <rPr>
        <sz val="10.5"/>
        <rFont val="Noto Sans"/>
        <family val="2"/>
      </rPr>
      <t xml:space="preserve">銘柄の新規公開を含め</t>
    </r>
    <r>
      <rPr>
        <sz val="10.5"/>
        <rFont val="ＭＳ 明朝"/>
        <family val="1"/>
        <charset val="128"/>
      </rPr>
      <t xml:space="preserve">26</t>
    </r>
    <r>
      <rPr>
        <sz val="10.5"/>
        <rFont val="Noto Sans"/>
        <family val="2"/>
      </rPr>
      <t xml:space="preserve">銘柄を引受けました。
（うち、新規公開の売出分を</t>
    </r>
    <r>
      <rPr>
        <sz val="10.5"/>
        <rFont val="ＭＳ 明朝"/>
        <family val="1"/>
        <charset val="128"/>
      </rPr>
      <t xml:space="preserve">7</t>
    </r>
    <r>
      <rPr>
        <sz val="10.5"/>
        <rFont val="Noto Sans"/>
        <family val="2"/>
      </rPr>
      <t xml:space="preserve">件、新規公開以外の売出分を</t>
    </r>
    <r>
      <rPr>
        <sz val="10.5"/>
        <rFont val="ＭＳ 明朝"/>
        <family val="1"/>
        <charset val="128"/>
      </rPr>
      <t xml:space="preserve">9</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3</t>
    </r>
    <r>
      <rPr>
        <sz val="10.5"/>
        <rFont val="Noto Sans"/>
        <family val="2"/>
      </rPr>
      <t xml:space="preserve">銘柄を引受けました。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6,500</t>
    </r>
    <r>
      <rPr>
        <sz val="12"/>
        <rFont val="Noto Sans"/>
        <family val="2"/>
      </rPr>
      <t xml:space="preserve">単位
一件当たりの平均配分単位数：</t>
    </r>
    <r>
      <rPr>
        <sz val="12"/>
        <rFont val="ＭＳ 明朝"/>
        <family val="1"/>
        <charset val="128"/>
      </rPr>
      <t xml:space="preserve">17.58</t>
    </r>
    <r>
      <rPr>
        <sz val="12"/>
        <rFont val="Noto Sans"/>
        <family val="2"/>
      </rPr>
      <t xml:space="preserve">単位
◆不動産投資信託証券について
一件当たりの最大配分口数 ：</t>
    </r>
    <r>
      <rPr>
        <sz val="12"/>
        <rFont val="ＭＳ 明朝"/>
        <family val="1"/>
        <charset val="128"/>
      </rPr>
      <t xml:space="preserve">1,503</t>
    </r>
    <r>
      <rPr>
        <sz val="12"/>
        <rFont val="Noto Sans"/>
        <family val="2"/>
      </rPr>
      <t xml:space="preserve">口
一件当たりの平均配分口数 ：</t>
    </r>
    <r>
      <rPr>
        <sz val="12"/>
        <rFont val="ＭＳ 明朝"/>
        <family val="1"/>
        <charset val="128"/>
      </rPr>
      <t xml:space="preserve">74.89</t>
    </r>
    <r>
      <rPr>
        <sz val="12"/>
        <rFont val="Noto Sans"/>
        <family val="2"/>
      </rPr>
      <t xml:space="preserve">口
◆インフラファンドについて
一件当たりの最大配分口数 ：</t>
    </r>
    <r>
      <rPr>
        <sz val="12"/>
        <rFont val="ＭＳ 明朝"/>
        <family val="1"/>
        <charset val="128"/>
      </rPr>
      <t xml:space="preserve">1,825</t>
    </r>
    <r>
      <rPr>
        <sz val="12"/>
        <rFont val="Noto Sans"/>
        <family val="2"/>
      </rPr>
      <t xml:space="preserve">口
一件当たりの平均配分口数 ：</t>
    </r>
    <r>
      <rPr>
        <sz val="12"/>
        <rFont val="ＭＳ 明朝"/>
        <family val="1"/>
        <charset val="128"/>
      </rPr>
      <t xml:space="preserve">53.19</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t xml:space="preserve">大和証券株式会社</t>
  </si>
  <si>
    <r>
      <rPr>
        <sz val="10.5"/>
        <rFont val="Noto Sans"/>
        <family val="2"/>
      </rPr>
      <t xml:space="preserve">・既公開案件において、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が</t>
    </r>
    <r>
      <rPr>
        <sz val="10.5"/>
        <rFont val="ＭＳ 明朝"/>
        <family val="1"/>
        <charset val="128"/>
      </rPr>
      <t xml:space="preserve">5</t>
    </r>
    <r>
      <rPr>
        <sz val="10.5"/>
        <rFont val="Noto Sans"/>
        <family val="2"/>
      </rPr>
      <t xml:space="preserve">件あった。
・新規公開株式の内訳は、東証上場</t>
    </r>
    <r>
      <rPr>
        <sz val="10.5"/>
        <rFont val="ＭＳ 明朝"/>
        <family val="1"/>
        <charset val="128"/>
      </rPr>
      <t xml:space="preserve">13</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1</t>
    </r>
    <r>
      <rPr>
        <sz val="10.5"/>
        <rFont val="Noto Sans"/>
        <family val="2"/>
      </rPr>
      <t xml:space="preserve">件、スタンダード</t>
    </r>
    <r>
      <rPr>
        <sz val="10.5"/>
        <rFont val="ＭＳ 明朝"/>
        <family val="1"/>
        <charset val="128"/>
      </rPr>
      <t xml:space="preserve">5</t>
    </r>
    <r>
      <rPr>
        <sz val="10.5"/>
        <rFont val="Noto Sans"/>
        <family val="2"/>
      </rPr>
      <t xml:space="preserve">件、グロース</t>
    </r>
    <r>
      <rPr>
        <sz val="10.5"/>
        <rFont val="ＭＳ 明朝"/>
        <family val="1"/>
        <charset val="128"/>
      </rPr>
      <t xml:space="preserve">7</t>
    </r>
    <r>
      <rPr>
        <sz val="10.5"/>
        <rFont val="Noto Sans"/>
        <family val="2"/>
      </rPr>
      <t xml:space="preserve">件</t>
    </r>
    <r>
      <rPr>
        <sz val="10.5"/>
        <rFont val="ＭＳ 明朝"/>
        <family val="1"/>
        <charset val="128"/>
      </rPr>
      <t xml:space="preserve">)</t>
    </r>
    <r>
      <rPr>
        <sz val="10.5"/>
        <rFont val="Noto Sans"/>
        <family val="2"/>
      </rPr>
      <t xml:space="preserve">。
・名証上場</t>
    </r>
    <r>
      <rPr>
        <sz val="10.5"/>
        <rFont val="ＭＳ 明朝"/>
        <family val="1"/>
        <charset val="128"/>
      </rPr>
      <t xml:space="preserve">0</t>
    </r>
    <r>
      <rPr>
        <sz val="10.5"/>
        <rFont val="Noto Sans"/>
        <family val="2"/>
      </rPr>
      <t xml:space="preserve">件、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1</t>
    </r>
    <r>
      <rPr>
        <sz val="10.5"/>
        <rFont val="Noto Sans"/>
        <family val="2"/>
      </rPr>
      <t xml:space="preserve">件とする。また、経由上場は含まない。）
・「新規公開欄」において区分計上はしていないが、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12</t>
    </r>
    <r>
      <rPr>
        <sz val="10.5"/>
        <rFont val="Noto Sans"/>
        <family val="2"/>
      </rPr>
      <t xml:space="preserve">件あった。</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525,600                   2,083
</t>
    </r>
    <r>
      <rPr>
        <sz val="12"/>
        <rFont val="Noto Sans"/>
        <family val="2"/>
      </rPr>
      <t xml:space="preserve">新規公開 （株）                            </t>
    </r>
    <r>
      <rPr>
        <sz val="12"/>
        <rFont val="ＭＳ 明朝"/>
        <family val="1"/>
        <charset val="128"/>
      </rPr>
      <t xml:space="preserve">445,600                     550
</t>
    </r>
    <r>
      <rPr>
        <sz val="12"/>
        <rFont val="Noto Sans"/>
        <family val="2"/>
      </rPr>
      <t xml:space="preserve">不動産投資信託証券 （口）                   </t>
    </r>
    <r>
      <rPr>
        <sz val="12"/>
        <rFont val="ＭＳ 明朝"/>
        <family val="1"/>
        <charset val="128"/>
      </rPr>
      <t xml:space="preserve">22,972                      86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エクイティ・キャピタルマーケット部</t>
  </si>
  <si>
    <t xml:space="preserve">03-5555-3946</t>
  </si>
  <si>
    <t xml:space="preserve">むさし証券株式会社</t>
  </si>
  <si>
    <t xml:space="preserve">コーポレート・ファイナンス部</t>
  </si>
  <si>
    <t xml:space="preserve">03-3281-1600</t>
  </si>
  <si>
    <t xml:space="preserve">楽天証券株式会社</t>
  </si>
  <si>
    <t xml:space="preserve">資本市場部</t>
  </si>
  <si>
    <t xml:space="preserve">050-5581-5395</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7</t>
    </r>
    <r>
      <rPr>
        <sz val="11.5"/>
        <rFont val="Noto Sans"/>
        <family val="2"/>
      </rPr>
      <t xml:space="preserve">日</t>
    </r>
  </si>
  <si>
    <t xml:space="preserve">東海東京証券株式会社</t>
  </si>
  <si>
    <r>
      <rPr>
        <sz val="10.5"/>
        <rFont val="Noto Sans"/>
        <family val="2"/>
      </rPr>
      <t xml:space="preserve">新規公開の募集</t>
    </r>
    <r>
      <rPr>
        <sz val="10.5"/>
        <rFont val="ＭＳ 明朝"/>
        <family val="1"/>
        <charset val="128"/>
      </rPr>
      <t xml:space="preserve">4</t>
    </r>
    <r>
      <rPr>
        <sz val="10.5"/>
        <rFont val="Noto Sans"/>
        <family val="2"/>
      </rPr>
      <t xml:space="preserve">銘柄、売出し</t>
    </r>
    <r>
      <rPr>
        <sz val="10.5"/>
        <rFont val="ＭＳ 明朝"/>
        <family val="1"/>
        <charset val="128"/>
      </rPr>
      <t xml:space="preserve">7</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東洋証券株式会社</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092-707-3013 </t>
  </si>
  <si>
    <t xml:space="preserve">西村証券株式会社</t>
  </si>
  <si>
    <t xml:space="preserve">管理グループ　業務管理部</t>
  </si>
  <si>
    <t xml:space="preserve">075-2321-3346</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5,886</t>
    </r>
    <r>
      <rPr>
        <sz val="12"/>
        <rFont val="Noto Sans"/>
        <family val="2"/>
      </rPr>
      <t xml:space="preserve">単位、平均／</t>
    </r>
    <r>
      <rPr>
        <sz val="12"/>
        <rFont val="ＭＳ 明朝"/>
        <family val="1"/>
        <charset val="128"/>
      </rPr>
      <t xml:space="preserve">30.33</t>
    </r>
    <r>
      <rPr>
        <sz val="12"/>
        <rFont val="Noto Sans"/>
        <family val="2"/>
      </rPr>
      <t xml:space="preserve">単位
新規公開：最大／</t>
    </r>
    <r>
      <rPr>
        <sz val="12"/>
        <rFont val="ＭＳ 明朝"/>
        <family val="1"/>
        <charset val="128"/>
      </rPr>
      <t xml:space="preserve">2,899</t>
    </r>
    <r>
      <rPr>
        <sz val="12"/>
        <rFont val="Noto Sans"/>
        <family val="2"/>
      </rPr>
      <t xml:space="preserve">単位、平均／</t>
    </r>
    <r>
      <rPr>
        <sz val="12"/>
        <rFont val="ＭＳ 明朝"/>
        <family val="1"/>
        <charset val="128"/>
      </rPr>
      <t xml:space="preserve">6.25</t>
    </r>
    <r>
      <rPr>
        <sz val="12"/>
        <rFont val="Noto Sans"/>
        <family val="2"/>
      </rPr>
      <t xml:space="preserve">単位
不動産投資信託証券：最大／</t>
    </r>
    <r>
      <rPr>
        <sz val="12"/>
        <rFont val="ＭＳ 明朝"/>
        <family val="1"/>
        <charset val="128"/>
      </rPr>
      <t xml:space="preserve">4,894</t>
    </r>
    <r>
      <rPr>
        <sz val="12"/>
        <rFont val="Noto Sans"/>
        <family val="2"/>
      </rPr>
      <t xml:space="preserve">単位、平均／</t>
    </r>
    <r>
      <rPr>
        <sz val="12"/>
        <rFont val="ＭＳ 明朝"/>
        <family val="1"/>
        <charset val="128"/>
      </rPr>
      <t xml:space="preserve">31.96</t>
    </r>
    <r>
      <rPr>
        <sz val="12"/>
        <rFont val="Noto Sans"/>
        <family val="2"/>
      </rPr>
      <t xml:space="preserve">単位
（注）販売委託分は集計の対象から除いております。</t>
    </r>
  </si>
  <si>
    <t xml:space="preserve">　委託販売団／従業員持株会／親引け先等に対する拠出及び配分については、報告の対象から除いております。</t>
  </si>
  <si>
    <t xml:space="preserve">エクイティ・キャピタル・マーケット部</t>
  </si>
  <si>
    <t xml:space="preserve">03-3283-3579</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ます。</t>
    </r>
  </si>
  <si>
    <t xml:space="preserve">投資銀行部</t>
  </si>
  <si>
    <t xml:space="preserve">03-4323-3832</t>
  </si>
  <si>
    <r>
      <rPr>
        <sz val="11.5"/>
        <rFont val="ＭＳ 明朝"/>
        <family val="1"/>
        <charset val="128"/>
      </rPr>
      <t xml:space="preserve">2023</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6</t>
    </r>
    <r>
      <rPr>
        <sz val="11.5"/>
        <rFont val="Noto Sans"/>
        <family val="2"/>
      </rPr>
      <t xml:space="preserve">日</t>
    </r>
  </si>
  <si>
    <t xml:space="preserve">野村証券株式会社</t>
  </si>
  <si>
    <r>
      <rPr>
        <sz val="10.5"/>
        <rFont val="Noto Sans"/>
        <family val="2"/>
      </rPr>
      <t xml:space="preserve">引受金額で見ると、公募増資･売出しで</t>
    </r>
    <r>
      <rPr>
        <sz val="10.5"/>
        <rFont val="ＭＳ 明朝"/>
        <family val="1"/>
        <charset val="128"/>
      </rPr>
      <t xml:space="preserve">3,540.4</t>
    </r>
    <r>
      <rPr>
        <sz val="10.5"/>
        <rFont val="Noto Sans"/>
        <family val="2"/>
      </rPr>
      <t xml:space="preserve">億円、新規公開で</t>
    </r>
    <r>
      <rPr>
        <sz val="10.5"/>
        <rFont val="ＭＳ 明朝"/>
        <family val="1"/>
        <charset val="128"/>
      </rPr>
      <t xml:space="preserve">244.1</t>
    </r>
    <r>
      <rPr>
        <sz val="10.5"/>
        <rFont val="Noto Sans"/>
        <family val="2"/>
      </rPr>
      <t xml:space="preserve">億円、　　　　　　　　　　　　　　　　　　　　　　　　　　　　　　　不動産投資信託で</t>
    </r>
    <r>
      <rPr>
        <sz val="10.5"/>
        <rFont val="ＭＳ 明朝"/>
        <family val="1"/>
        <charset val="128"/>
      </rPr>
      <t xml:space="preserve">55</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2,047.8</t>
    </r>
    <r>
      <rPr>
        <sz val="12"/>
        <rFont val="Noto Sans"/>
        <family val="2"/>
      </rPr>
      <t xml:space="preserve">株、　　　　　　　　　　　　　　　　　　　　　　　　新規公開における平均配分株数は</t>
    </r>
    <r>
      <rPr>
        <sz val="12"/>
        <rFont val="ＭＳ 明朝"/>
        <family val="1"/>
        <charset val="128"/>
      </rPr>
      <t xml:space="preserve">776.3</t>
    </r>
    <r>
      <rPr>
        <sz val="12"/>
        <rFont val="Noto Sans"/>
        <family val="2"/>
      </rPr>
      <t xml:space="preserve">株となります。
また、不動産投資信託における平均配分口数は</t>
    </r>
    <r>
      <rPr>
        <sz val="12"/>
        <rFont val="ＭＳ 明朝"/>
        <family val="1"/>
        <charset val="128"/>
      </rPr>
      <t xml:space="preserve">72.7</t>
    </r>
    <r>
      <rPr>
        <sz val="12"/>
        <rFont val="Noto Sans"/>
        <family val="2"/>
      </rPr>
      <t xml:space="preserve">口となります。</t>
    </r>
  </si>
  <si>
    <t xml:space="preserve">シンジケート部　募集総務課</t>
  </si>
  <si>
    <t xml:space="preserve">03-6703-3191</t>
  </si>
  <si>
    <r>
      <rPr>
        <sz val="11.5"/>
        <rFont val="ＭＳ 明朝"/>
        <family val="1"/>
        <charset val="128"/>
      </rPr>
      <t xml:space="preserve">2024</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5</t>
    </r>
    <r>
      <rPr>
        <sz val="11.5"/>
        <rFont val="Noto Sans"/>
        <family val="2"/>
      </rPr>
      <t xml:space="preserve">日</t>
    </r>
  </si>
  <si>
    <t xml:space="preserve">ＦＦＧ証券株式会社</t>
  </si>
  <si>
    <t xml:space="preserve">業務管理部</t>
  </si>
  <si>
    <t xml:space="preserve">092-771-6076</t>
  </si>
  <si>
    <t xml:space="preserve">松井証券株式会社</t>
  </si>
  <si>
    <r>
      <rPr>
        <sz val="10.5"/>
        <rFont val="Noto Sans"/>
        <family val="2"/>
      </rPr>
      <t xml:space="preserve">前四半期は、新規公開は</t>
    </r>
    <r>
      <rPr>
        <sz val="10.5"/>
        <rFont val="ＭＳ 明朝"/>
        <family val="1"/>
        <charset val="128"/>
      </rPr>
      <t xml:space="preserve">14</t>
    </r>
    <r>
      <rPr>
        <sz val="10.5"/>
        <rFont val="Noto Sans"/>
        <family val="2"/>
      </rPr>
      <t xml:space="preserve">件の取扱いであったが、今四半期は、</t>
    </r>
    <r>
      <rPr>
        <sz val="10.5"/>
        <rFont val="ＭＳ 明朝"/>
        <family val="1"/>
        <charset val="128"/>
      </rPr>
      <t xml:space="preserve">19</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8.55</t>
    </r>
    <r>
      <rPr>
        <sz val="12"/>
        <rFont val="Noto Sans"/>
        <family val="2"/>
      </rPr>
      <t xml:space="preserve">％、その他法人への配分は</t>
    </r>
    <r>
      <rPr>
        <sz val="12"/>
        <rFont val="ＭＳ 明朝"/>
        <family val="1"/>
        <charset val="128"/>
      </rPr>
      <t xml:space="preserve">1.45</t>
    </r>
    <r>
      <rPr>
        <sz val="12"/>
        <rFont val="Noto Sans"/>
        <family val="2"/>
      </rPr>
      <t xml:space="preserve">％となった。募残等の配分は、</t>
    </r>
    <r>
      <rPr>
        <sz val="12"/>
        <rFont val="ＭＳ 明朝"/>
        <family val="1"/>
        <charset val="128"/>
      </rPr>
      <t xml:space="preserve">7.92</t>
    </r>
    <r>
      <rPr>
        <sz val="12"/>
        <rFont val="Noto Sans"/>
        <family val="2"/>
      </rPr>
      <t xml:space="preserve">％となった。</t>
    </r>
  </si>
  <si>
    <r>
      <rPr>
        <sz val="12"/>
        <rFont val="Noto Sans"/>
        <family val="2"/>
      </rPr>
      <t xml:space="preserve">投資家別配分状況の募残等の内訳は、従業員持株会等の親引けに対する配分が</t>
    </r>
    <r>
      <rPr>
        <sz val="12"/>
        <rFont val="ＭＳ 明朝"/>
        <family val="1"/>
        <charset val="128"/>
      </rPr>
      <t xml:space="preserve">6</t>
    </r>
    <r>
      <rPr>
        <sz val="12"/>
        <rFont val="Noto Sans"/>
        <family val="2"/>
      </rPr>
      <t xml:space="preserve">銘柄合計で</t>
    </r>
    <r>
      <rPr>
        <sz val="12"/>
        <rFont val="ＭＳ 明朝"/>
        <family val="1"/>
        <charset val="128"/>
      </rPr>
      <t xml:space="preserve">16,600</t>
    </r>
    <r>
      <rPr>
        <sz val="12"/>
        <rFont val="Noto Sans"/>
        <family val="2"/>
      </rPr>
      <t xml:space="preserve">株であった。</t>
    </r>
  </si>
  <si>
    <t xml:space="preserve">事業法人部</t>
  </si>
  <si>
    <t xml:space="preserve">03-5216-0710</t>
  </si>
  <si>
    <t xml:space="preserve">丸三証券株式会社</t>
  </si>
  <si>
    <r>
      <rPr>
        <sz val="10.5"/>
        <rFont val="Noto Sans"/>
        <family val="2"/>
      </rPr>
      <t xml:space="preserve">・売れるネット広告社（</t>
    </r>
    <r>
      <rPr>
        <sz val="10.5"/>
        <rFont val="ＭＳ 明朝"/>
        <family val="1"/>
        <charset val="128"/>
      </rPr>
      <t xml:space="preserve">9235</t>
    </r>
    <r>
      <rPr>
        <sz val="10.5"/>
        <rFont val="Noto Sans"/>
        <family val="2"/>
      </rPr>
      <t xml:space="preserve">　新規公開　</t>
    </r>
    <r>
      <rPr>
        <sz val="10.5"/>
        <rFont val="ＭＳ 明朝"/>
        <family val="1"/>
        <charset val="128"/>
      </rPr>
      <t xml:space="preserve">10</t>
    </r>
    <r>
      <rPr>
        <sz val="10.5"/>
        <rFont val="Noto Sans"/>
        <family val="2"/>
      </rPr>
      <t xml:space="preserve">月）</t>
    </r>
    <r>
      <rPr>
        <sz val="10.5"/>
        <rFont val="ＭＳ 明朝"/>
        <family val="1"/>
        <charset val="128"/>
      </rPr>
      <t xml:space="preserve">8,200</t>
    </r>
    <r>
      <rPr>
        <sz val="10.5"/>
        <rFont val="Noto Sans"/>
        <family val="2"/>
      </rPr>
      <t xml:space="preserve">株
・ジャパン</t>
    </r>
    <r>
      <rPr>
        <sz val="10.5"/>
        <rFont val="ＭＳ 明朝"/>
        <family val="1"/>
        <charset val="128"/>
      </rPr>
      <t xml:space="preserve">M&amp;A</t>
    </r>
    <r>
      <rPr>
        <sz val="10.5"/>
        <rFont val="Noto Sans"/>
        <family val="2"/>
      </rPr>
      <t xml:space="preserve">ソリューション（</t>
    </r>
    <r>
      <rPr>
        <sz val="10.5"/>
        <rFont val="ＭＳ 明朝"/>
        <family val="1"/>
        <charset val="128"/>
      </rPr>
      <t xml:space="preserve">9236</t>
    </r>
    <r>
      <rPr>
        <sz val="10.5"/>
        <rFont val="Noto Sans"/>
        <family val="2"/>
      </rPr>
      <t xml:space="preserve">　新規公開　</t>
    </r>
    <r>
      <rPr>
        <sz val="10.5"/>
        <rFont val="ＭＳ 明朝"/>
        <family val="1"/>
        <charset val="128"/>
      </rPr>
      <t xml:space="preserve">10</t>
    </r>
    <r>
      <rPr>
        <sz val="10.5"/>
        <rFont val="Noto Sans"/>
        <family val="2"/>
      </rPr>
      <t xml:space="preserve">月）</t>
    </r>
    <r>
      <rPr>
        <sz val="10.5"/>
        <rFont val="ＭＳ 明朝"/>
        <family val="1"/>
        <charset val="128"/>
      </rPr>
      <t xml:space="preserve">7,000</t>
    </r>
    <r>
      <rPr>
        <sz val="10.5"/>
        <rFont val="Noto Sans"/>
        <family val="2"/>
      </rPr>
      <t xml:space="preserve">株
・笑美面（</t>
    </r>
    <r>
      <rPr>
        <sz val="10.5"/>
        <rFont val="ＭＳ 明朝"/>
        <family val="1"/>
        <charset val="128"/>
      </rPr>
      <t xml:space="preserve">9237</t>
    </r>
    <r>
      <rPr>
        <sz val="10.5"/>
        <rFont val="Noto Sans"/>
        <family val="2"/>
      </rPr>
      <t xml:space="preserve">　新規公開　</t>
    </r>
    <r>
      <rPr>
        <sz val="10.5"/>
        <rFont val="ＭＳ 明朝"/>
        <family val="1"/>
        <charset val="128"/>
      </rPr>
      <t xml:space="preserve">10</t>
    </r>
    <r>
      <rPr>
        <sz val="10.5"/>
        <rFont val="Noto Sans"/>
        <family val="2"/>
      </rPr>
      <t xml:space="preserve">月）</t>
    </r>
    <r>
      <rPr>
        <sz val="10.5"/>
        <rFont val="ＭＳ 明朝"/>
        <family val="1"/>
        <charset val="128"/>
      </rPr>
      <t xml:space="preserve">7,000</t>
    </r>
    <r>
      <rPr>
        <sz val="10.5"/>
        <rFont val="Noto Sans"/>
        <family val="2"/>
      </rPr>
      <t xml:space="preserve">株
・バリュークリエーション（</t>
    </r>
    <r>
      <rPr>
        <sz val="10.5"/>
        <rFont val="ＭＳ 明朝"/>
        <family val="1"/>
        <charset val="128"/>
      </rPr>
      <t xml:space="preserve">9238</t>
    </r>
    <r>
      <rPr>
        <sz val="10.5"/>
        <rFont val="Noto Sans"/>
        <family val="2"/>
      </rPr>
      <t xml:space="preserve">　新規公開　</t>
    </r>
    <r>
      <rPr>
        <sz val="10.5"/>
        <rFont val="ＭＳ 明朝"/>
        <family val="1"/>
        <charset val="128"/>
      </rPr>
      <t xml:space="preserve">11</t>
    </r>
    <r>
      <rPr>
        <sz val="10.5"/>
        <rFont val="Noto Sans"/>
        <family val="2"/>
      </rPr>
      <t xml:space="preserve">月）</t>
    </r>
    <r>
      <rPr>
        <sz val="10.5"/>
        <rFont val="ＭＳ 明朝"/>
        <family val="1"/>
        <charset val="128"/>
      </rPr>
      <t xml:space="preserve">1,500</t>
    </r>
    <r>
      <rPr>
        <sz val="10.5"/>
        <rFont val="Noto Sans"/>
        <family val="2"/>
      </rPr>
      <t xml:space="preserve">株
・雨風太陽（</t>
    </r>
    <r>
      <rPr>
        <sz val="10.5"/>
        <rFont val="ＭＳ 明朝"/>
        <family val="1"/>
        <charset val="128"/>
      </rPr>
      <t xml:space="preserve">5616</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3,500</t>
    </r>
    <r>
      <rPr>
        <sz val="10.5"/>
        <rFont val="Noto Sans"/>
        <family val="2"/>
      </rPr>
      <t xml:space="preserve">株　売先指定先拠出分</t>
    </r>
    <r>
      <rPr>
        <sz val="10.5"/>
        <rFont val="ＭＳ 明朝"/>
        <family val="1"/>
        <charset val="128"/>
      </rPr>
      <t xml:space="preserve">900</t>
    </r>
    <r>
      <rPr>
        <sz val="10.5"/>
        <rFont val="Noto Sans"/>
        <family val="2"/>
      </rPr>
      <t xml:space="preserve">株
・ナイル（</t>
    </r>
    <r>
      <rPr>
        <sz val="10.5"/>
        <rFont val="ＭＳ 明朝"/>
        <family val="1"/>
        <charset val="128"/>
      </rPr>
      <t xml:space="preserve">5618</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4,900</t>
    </r>
    <r>
      <rPr>
        <sz val="10.5"/>
        <rFont val="Noto Sans"/>
        <family val="2"/>
      </rPr>
      <t xml:space="preserve">株
・</t>
    </r>
    <r>
      <rPr>
        <sz val="10.5"/>
        <rFont val="ＭＳ 明朝"/>
        <family val="1"/>
        <charset val="128"/>
      </rPr>
      <t xml:space="preserve">S&amp;J</t>
    </r>
    <r>
      <rPr>
        <sz val="10.5"/>
        <rFont val="Noto Sans"/>
        <family val="2"/>
      </rPr>
      <t xml:space="preserve">（</t>
    </r>
    <r>
      <rPr>
        <sz val="10.5"/>
        <rFont val="ＭＳ 明朝"/>
        <family val="1"/>
        <charset val="128"/>
      </rPr>
      <t xml:space="preserve">5599</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14,600</t>
    </r>
    <r>
      <rPr>
        <sz val="10.5"/>
        <rFont val="Noto Sans"/>
        <family val="2"/>
      </rPr>
      <t xml:space="preserve">株
・アウトルックコンサルティング（</t>
    </r>
    <r>
      <rPr>
        <sz val="10.5"/>
        <rFont val="ＭＳ 明朝"/>
        <family val="1"/>
        <charset val="128"/>
      </rPr>
      <t xml:space="preserve">5596</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9,600</t>
    </r>
    <r>
      <rPr>
        <sz val="10.5"/>
        <rFont val="Noto Sans"/>
        <family val="2"/>
      </rPr>
      <t xml:space="preserve">株　売先指定先拠出分</t>
    </r>
    <r>
      <rPr>
        <sz val="10.5"/>
        <rFont val="ＭＳ 明朝"/>
        <family val="1"/>
        <charset val="128"/>
      </rPr>
      <t xml:space="preserve">100</t>
    </r>
    <r>
      <rPr>
        <sz val="10.5"/>
        <rFont val="Noto Sans"/>
        <family val="2"/>
      </rPr>
      <t xml:space="preserve">株</t>
    </r>
  </si>
  <si>
    <r>
      <rPr>
        <sz val="12"/>
        <rFont val="Noto Sans"/>
        <family val="2"/>
      </rPr>
      <t xml:space="preserve">・売れるネット広告社　</t>
    </r>
    <r>
      <rPr>
        <sz val="12"/>
        <rFont val="ＭＳ 明朝"/>
        <family val="1"/>
        <charset val="128"/>
      </rPr>
      <t xml:space="preserve">1</t>
    </r>
    <r>
      <rPr>
        <sz val="12"/>
        <rFont val="Noto Sans"/>
        <family val="2"/>
      </rPr>
      <t xml:space="preserve">顧客平均</t>
    </r>
    <r>
      <rPr>
        <sz val="12"/>
        <rFont val="ＭＳ 明朝"/>
        <family val="1"/>
        <charset val="128"/>
      </rPr>
      <t xml:space="preserve">101.23</t>
    </r>
    <r>
      <rPr>
        <sz val="12"/>
        <rFont val="Noto Sans"/>
        <family val="2"/>
      </rPr>
      <t xml:space="preserve">株（</t>
    </r>
    <r>
      <rPr>
        <sz val="12"/>
        <rFont val="ＭＳ 明朝"/>
        <family val="1"/>
        <charset val="128"/>
      </rPr>
      <t xml:space="preserve">92,119</t>
    </r>
    <r>
      <rPr>
        <sz val="12"/>
        <rFont val="Noto Sans"/>
        <family val="2"/>
      </rPr>
      <t xml:space="preserve">円）、配分件数</t>
    </r>
    <r>
      <rPr>
        <sz val="12"/>
        <rFont val="ＭＳ 明朝"/>
        <family val="1"/>
        <charset val="128"/>
      </rPr>
      <t xml:space="preserve">81</t>
    </r>
    <r>
      <rPr>
        <sz val="12"/>
        <rFont val="Noto Sans"/>
        <family val="2"/>
      </rPr>
      <t xml:space="preserve">件
・ジャパン</t>
    </r>
    <r>
      <rPr>
        <sz val="12"/>
        <rFont val="ＭＳ 明朝"/>
        <family val="1"/>
        <charset val="128"/>
      </rPr>
      <t xml:space="preserve">M&amp;A</t>
    </r>
    <r>
      <rPr>
        <sz val="12"/>
        <rFont val="Noto Sans"/>
        <family val="2"/>
      </rPr>
      <t xml:space="preserve">ソリューション　全顧客</t>
    </r>
    <r>
      <rPr>
        <sz val="12"/>
        <rFont val="ＭＳ 明朝"/>
        <family val="1"/>
        <charset val="128"/>
      </rPr>
      <t xml:space="preserve">100</t>
    </r>
    <r>
      <rPr>
        <sz val="12"/>
        <rFont val="Noto Sans"/>
        <family val="2"/>
      </rPr>
      <t xml:space="preserve">株配分（</t>
    </r>
    <r>
      <rPr>
        <sz val="12"/>
        <rFont val="ＭＳ 明朝"/>
        <family val="1"/>
        <charset val="128"/>
      </rPr>
      <t xml:space="preserve">134,000</t>
    </r>
    <r>
      <rPr>
        <sz val="12"/>
        <rFont val="Noto Sans"/>
        <family val="2"/>
      </rPr>
      <t xml:space="preserve">円）、配分件数</t>
    </r>
    <r>
      <rPr>
        <sz val="12"/>
        <rFont val="ＭＳ 明朝"/>
        <family val="1"/>
        <charset val="128"/>
      </rPr>
      <t xml:space="preserve">70</t>
    </r>
    <r>
      <rPr>
        <sz val="12"/>
        <rFont val="Noto Sans"/>
        <family val="2"/>
      </rPr>
      <t xml:space="preserve">件
・笑美面　全顧客</t>
    </r>
    <r>
      <rPr>
        <sz val="12"/>
        <rFont val="ＭＳ 明朝"/>
        <family val="1"/>
        <charset val="128"/>
      </rPr>
      <t xml:space="preserve">100</t>
    </r>
    <r>
      <rPr>
        <sz val="12"/>
        <rFont val="Noto Sans"/>
        <family val="2"/>
      </rPr>
      <t xml:space="preserve">株配分（</t>
    </r>
    <r>
      <rPr>
        <sz val="12"/>
        <rFont val="ＭＳ 明朝"/>
        <family val="1"/>
        <charset val="128"/>
      </rPr>
      <t xml:space="preserve">124,000</t>
    </r>
    <r>
      <rPr>
        <sz val="12"/>
        <rFont val="Noto Sans"/>
        <family val="2"/>
      </rPr>
      <t xml:space="preserve">円）、配分件数</t>
    </r>
    <r>
      <rPr>
        <sz val="12"/>
        <rFont val="ＭＳ 明朝"/>
        <family val="1"/>
        <charset val="128"/>
      </rPr>
      <t xml:space="preserve">70</t>
    </r>
    <r>
      <rPr>
        <sz val="12"/>
        <rFont val="Noto Sans"/>
        <family val="2"/>
      </rPr>
      <t xml:space="preserve">件
・バリュークリエーション　全顧客</t>
    </r>
    <r>
      <rPr>
        <sz val="12"/>
        <rFont val="ＭＳ 明朝"/>
        <family val="1"/>
        <charset val="128"/>
      </rPr>
      <t xml:space="preserve">100</t>
    </r>
    <r>
      <rPr>
        <sz val="12"/>
        <rFont val="Noto Sans"/>
        <family val="2"/>
      </rPr>
      <t xml:space="preserve">株配分（</t>
    </r>
    <r>
      <rPr>
        <sz val="12"/>
        <rFont val="ＭＳ 明朝"/>
        <family val="1"/>
        <charset val="128"/>
      </rPr>
      <t xml:space="preserve">179,000</t>
    </r>
    <r>
      <rPr>
        <sz val="12"/>
        <rFont val="Noto Sans"/>
        <family val="2"/>
      </rPr>
      <t xml:space="preserve">円）、配分件数</t>
    </r>
    <r>
      <rPr>
        <sz val="12"/>
        <rFont val="ＭＳ 明朝"/>
        <family val="1"/>
        <charset val="128"/>
      </rPr>
      <t xml:space="preserve">15</t>
    </r>
    <r>
      <rPr>
        <sz val="12"/>
        <rFont val="Noto Sans"/>
        <family val="2"/>
      </rPr>
      <t xml:space="preserve">件
・雨風太陽　全顧客</t>
    </r>
    <r>
      <rPr>
        <sz val="12"/>
        <rFont val="ＭＳ 明朝"/>
        <family val="1"/>
        <charset val="128"/>
      </rPr>
      <t xml:space="preserve">100</t>
    </r>
    <r>
      <rPr>
        <sz val="12"/>
        <rFont val="Noto Sans"/>
        <family val="2"/>
      </rPr>
      <t xml:space="preserve">株配分（</t>
    </r>
    <r>
      <rPr>
        <sz val="12"/>
        <rFont val="ＭＳ 明朝"/>
        <family val="1"/>
        <charset val="128"/>
      </rPr>
      <t xml:space="preserve">104,400</t>
    </r>
    <r>
      <rPr>
        <sz val="12"/>
        <rFont val="Noto Sans"/>
        <family val="2"/>
      </rPr>
      <t xml:space="preserve">円）、配分件数</t>
    </r>
    <r>
      <rPr>
        <sz val="12"/>
        <rFont val="ＭＳ 明朝"/>
        <family val="1"/>
        <charset val="128"/>
      </rPr>
      <t xml:space="preserve">35</t>
    </r>
    <r>
      <rPr>
        <sz val="12"/>
        <rFont val="Noto Sans"/>
        <family val="2"/>
      </rPr>
      <t xml:space="preserve">件
・ナイル　全顧客</t>
    </r>
    <r>
      <rPr>
        <sz val="12"/>
        <rFont val="ＭＳ 明朝"/>
        <family val="1"/>
        <charset val="128"/>
      </rPr>
      <t xml:space="preserve">100</t>
    </r>
    <r>
      <rPr>
        <sz val="12"/>
        <rFont val="Noto Sans"/>
        <family val="2"/>
      </rPr>
      <t xml:space="preserve">株配分（</t>
    </r>
    <r>
      <rPr>
        <sz val="12"/>
        <rFont val="ＭＳ 明朝"/>
        <family val="1"/>
        <charset val="128"/>
      </rPr>
      <t xml:space="preserve">168,000</t>
    </r>
    <r>
      <rPr>
        <sz val="12"/>
        <rFont val="Noto Sans"/>
        <family val="2"/>
      </rPr>
      <t xml:space="preserve">円）、配分件数</t>
    </r>
    <r>
      <rPr>
        <sz val="12"/>
        <rFont val="ＭＳ 明朝"/>
        <family val="1"/>
        <charset val="128"/>
      </rPr>
      <t xml:space="preserve">49</t>
    </r>
    <r>
      <rPr>
        <sz val="12"/>
        <rFont val="Noto Sans"/>
        <family val="2"/>
      </rPr>
      <t xml:space="preserve">件
・</t>
    </r>
    <r>
      <rPr>
        <sz val="12"/>
        <rFont val="ＭＳ 明朝"/>
        <family val="1"/>
        <charset val="128"/>
      </rPr>
      <t xml:space="preserve">S&amp;J</t>
    </r>
    <r>
      <rPr>
        <sz val="12"/>
        <rFont val="Noto Sans"/>
        <family val="2"/>
      </rPr>
      <t xml:space="preserve">　全顧客</t>
    </r>
    <r>
      <rPr>
        <sz val="12"/>
        <rFont val="ＭＳ 明朝"/>
        <family val="1"/>
        <charset val="128"/>
      </rPr>
      <t xml:space="preserve">100</t>
    </r>
    <r>
      <rPr>
        <sz val="12"/>
        <rFont val="Noto Sans"/>
        <family val="2"/>
      </rPr>
      <t xml:space="preserve">株配分（</t>
    </r>
    <r>
      <rPr>
        <sz val="12"/>
        <rFont val="ＭＳ 明朝"/>
        <family val="1"/>
        <charset val="128"/>
      </rPr>
      <t xml:space="preserve">132,000</t>
    </r>
    <r>
      <rPr>
        <sz val="12"/>
        <rFont val="Noto Sans"/>
        <family val="2"/>
      </rPr>
      <t xml:space="preserve">円）、配分件数</t>
    </r>
    <r>
      <rPr>
        <sz val="12"/>
        <rFont val="ＭＳ 明朝"/>
        <family val="1"/>
        <charset val="128"/>
      </rPr>
      <t xml:space="preserve">146</t>
    </r>
    <r>
      <rPr>
        <sz val="12"/>
        <rFont val="Noto Sans"/>
        <family val="2"/>
      </rPr>
      <t xml:space="preserve">件
・アウトルックコンサルティング　</t>
    </r>
    <r>
      <rPr>
        <sz val="12"/>
        <rFont val="ＭＳ 明朝"/>
        <family val="1"/>
        <charset val="128"/>
      </rPr>
      <t xml:space="preserve">1</t>
    </r>
    <r>
      <rPr>
        <sz val="12"/>
        <rFont val="Noto Sans"/>
        <family val="2"/>
      </rPr>
      <t xml:space="preserve">顧客平均</t>
    </r>
    <r>
      <rPr>
        <sz val="12"/>
        <rFont val="ＭＳ 明朝"/>
        <family val="1"/>
        <charset val="128"/>
      </rPr>
      <t xml:space="preserve">104.35</t>
    </r>
    <r>
      <rPr>
        <sz val="12"/>
        <rFont val="Noto Sans"/>
        <family val="2"/>
      </rPr>
      <t xml:space="preserve">株配分（</t>
    </r>
    <r>
      <rPr>
        <sz val="12"/>
        <rFont val="ＭＳ 明朝"/>
        <family val="1"/>
        <charset val="128"/>
      </rPr>
      <t xml:space="preserve">187,830</t>
    </r>
    <r>
      <rPr>
        <sz val="12"/>
        <rFont val="Noto Sans"/>
        <family val="2"/>
      </rPr>
      <t xml:space="preserve">円）、配分件数</t>
    </r>
    <r>
      <rPr>
        <sz val="12"/>
        <rFont val="ＭＳ 明朝"/>
        <family val="1"/>
        <charset val="128"/>
      </rPr>
      <t xml:space="preserve">92</t>
    </r>
    <r>
      <rPr>
        <sz val="12"/>
        <rFont val="Noto Sans"/>
        <family val="2"/>
      </rPr>
      <t xml:space="preserve">件</t>
    </r>
  </si>
  <si>
    <t xml:space="preserve">03-3238-2260</t>
  </si>
  <si>
    <t xml:space="preserve">水戸証券株式会社</t>
  </si>
  <si>
    <t xml:space="preserve">03-6636-3330</t>
  </si>
  <si>
    <t xml:space="preserve">モルガン・スタンレーＭＵＦＧ証券株式会社</t>
  </si>
  <si>
    <t xml:space="preserve">資本市場統括本部</t>
  </si>
  <si>
    <t xml:space="preserve">03-6836-5053</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33CC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top" textRotation="0" wrapText="false" indent="0" shrinkToFit="false"/>
      <protection locked="true" hidden="false"/>
    </xf>
    <xf numFmtId="166" fontId="18" fillId="0" borderId="18" xfId="0" applyFont="true" applyBorder="true" applyAlignment="true" applyProtection="false">
      <alignment horizontal="right" vertical="top" textRotation="0" wrapText="false" indent="0" shrinkToFit="false"/>
      <protection locked="true" hidden="false"/>
    </xf>
    <xf numFmtId="166" fontId="18" fillId="0" borderId="19" xfId="0" applyFont="true" applyBorder="true" applyAlignment="true" applyProtection="false">
      <alignment horizontal="right" vertical="top" textRotation="0" wrapText="false" indent="0" shrinkToFit="false"/>
      <protection locked="true" hidden="false"/>
    </xf>
    <xf numFmtId="166" fontId="18" fillId="0" borderId="20" xfId="0" applyFont="true" applyBorder="tru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false" applyAlignment="true" applyProtection="false">
      <alignment horizontal="righ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1" shrinkToFit="true"/>
      <protection locked="true" hidden="false"/>
    </xf>
    <xf numFmtId="164" fontId="15" fillId="0" borderId="20" xfId="0" applyFont="true" applyBorder="true" applyAlignment="true" applyProtection="fals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1" shrinkToFit="false"/>
      <protection locked="true" hidden="false"/>
    </xf>
    <xf numFmtId="166" fontId="8" fillId="0" borderId="28"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8" fillId="0" borderId="20" xfId="0" applyFont="true" applyBorder="true" applyAlignment="true" applyProtection="fals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false">
      <alignment horizontal="right" vertical="center" textRotation="0" wrapText="false" indent="1" shrinkToFit="true"/>
      <protection locked="true" hidden="false"/>
    </xf>
    <xf numFmtId="170" fontId="8" fillId="0" borderId="23" xfId="0" applyFont="true" applyBorder="true" applyAlignment="true" applyProtection="false">
      <alignment horizontal="right" vertical="center" textRotation="0" wrapText="false" indent="1" shrinkToFit="true"/>
      <protection locked="true" hidden="false"/>
    </xf>
    <xf numFmtId="166" fontId="15" fillId="0" borderId="26" xfId="0" applyFont="true" applyBorder="true" applyAlignment="true" applyProtection="false">
      <alignment horizontal="right" vertical="center" textRotation="0" wrapText="false" indent="1" shrinkToFit="false"/>
      <protection locked="true" hidden="false"/>
    </xf>
    <xf numFmtId="166" fontId="15" fillId="0" borderId="28" xfId="0" applyFont="true" applyBorder="true" applyAlignment="true" applyProtection="false">
      <alignment horizontal="right" vertical="center" textRotation="0" wrapText="false" indent="1"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left" vertical="center" textRotation="0" wrapText="false" indent="0" shrinkToFit="tru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8" fillId="2" borderId="3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2">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メント"/>
      <sheetName val="会員情報"/>
      <sheetName val="Sheet1"/>
      <sheetName val="取得ボタン"/>
      <sheetName val="株券等の配分状況について(P1)"/>
      <sheetName val="株券等の配分状況について(P2)"/>
      <sheetName val="株券等の配分状況について(P3)"/>
      <sheetName val="目次"/>
      <sheetName val="表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2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5</v>
      </c>
      <c r="D15" s="50" t="n">
        <v>3213600</v>
      </c>
      <c r="E15" s="50" t="n">
        <v>27</v>
      </c>
      <c r="F15" s="50" t="n">
        <v>7497400</v>
      </c>
      <c r="G15" s="50"/>
      <c r="H15" s="50"/>
      <c r="I15" s="51" t="n">
        <v>1</v>
      </c>
      <c r="J15" s="52" t="n">
        <v>2882</v>
      </c>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19</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48</v>
      </c>
      <c r="F12" s="87"/>
      <c r="G12" s="87"/>
      <c r="H12" s="87" t="n">
        <v>16.92</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2.51</v>
      </c>
      <c r="F18" s="87"/>
      <c r="G18" s="87"/>
      <c r="H18" s="87" t="n">
        <v>3.24</v>
      </c>
      <c r="I18" s="87"/>
      <c r="J18" s="87"/>
      <c r="K18" s="87"/>
      <c r="L18" s="87"/>
      <c r="M18" s="87"/>
      <c r="N18" s="87" t="n">
        <v>13.46</v>
      </c>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51.64</v>
      </c>
      <c r="F24" s="87"/>
      <c r="G24" s="87"/>
      <c r="H24" s="87" t="n">
        <v>62.24</v>
      </c>
      <c r="I24" s="87"/>
      <c r="J24" s="87"/>
      <c r="K24" s="87"/>
      <c r="L24" s="87"/>
      <c r="M24" s="87"/>
      <c r="N24" s="87" t="n">
        <v>86.54</v>
      </c>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35.37</v>
      </c>
      <c r="F30" s="87"/>
      <c r="G30" s="87"/>
      <c r="H30" s="87" t="n">
        <v>15.96</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45</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1</v>
      </c>
      <c r="G56" s="119"/>
      <c r="H56" s="119" t="n">
        <v>1</v>
      </c>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9</v>
      </c>
      <c r="G62" s="119"/>
      <c r="H62" s="119" t="n">
        <v>7</v>
      </c>
      <c r="I62" s="119"/>
      <c r="J62" s="119"/>
      <c r="K62" s="119"/>
      <c r="L62" s="119"/>
      <c r="M62" s="119"/>
      <c r="N62" s="119"/>
      <c r="O62" s="119"/>
      <c r="P62" s="119"/>
      <c r="Q62" s="119"/>
      <c r="R62" s="119" t="n">
        <v>1</v>
      </c>
      <c r="S62" s="119"/>
      <c r="T62" s="119" t="n">
        <v>1</v>
      </c>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442</v>
      </c>
      <c r="G68" s="119"/>
      <c r="H68" s="119" t="n">
        <v>75</v>
      </c>
      <c r="I68" s="119"/>
      <c r="J68" s="119" t="n">
        <v>651</v>
      </c>
      <c r="K68" s="119"/>
      <c r="L68" s="119" t="n">
        <v>82</v>
      </c>
      <c r="M68" s="119"/>
      <c r="N68" s="119"/>
      <c r="O68" s="119"/>
      <c r="P68" s="119"/>
      <c r="Q68" s="119"/>
      <c r="R68" s="119" t="n">
        <v>11</v>
      </c>
      <c r="S68" s="119"/>
      <c r="T68" s="119" t="n">
        <v>2</v>
      </c>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3976</v>
      </c>
      <c r="G74" s="119"/>
      <c r="H74" s="119" t="n">
        <v>48</v>
      </c>
      <c r="I74" s="119"/>
      <c r="J74" s="119" t="n">
        <v>27554</v>
      </c>
      <c r="K74" s="119"/>
      <c r="L74" s="119" t="n">
        <v>720</v>
      </c>
      <c r="M74" s="119"/>
      <c r="N74" s="119"/>
      <c r="O74" s="119"/>
      <c r="P74" s="119"/>
      <c r="Q74" s="119"/>
      <c r="R74" s="119" t="n">
        <v>1632</v>
      </c>
      <c r="S74" s="119"/>
      <c r="T74" s="119" t="n">
        <v>22</v>
      </c>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22</v>
      </c>
      <c r="G68" s="140"/>
    </row>
    <row r="69" customFormat="false" ht="21.95" hidden="false" customHeight="true" outlineLevel="0" collapsed="false">
      <c r="B69" s="136"/>
      <c r="C69" s="136"/>
      <c r="D69" s="136"/>
      <c r="E69" s="141" t="s">
        <v>114</v>
      </c>
      <c r="F69" s="142" t="s">
        <v>12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4</v>
      </c>
      <c r="C3" s="20"/>
      <c r="D3" s="20"/>
      <c r="E3" s="20"/>
      <c r="F3" s="20"/>
      <c r="G3" s="20"/>
      <c r="H3" s="20"/>
      <c r="I3" s="20"/>
      <c r="J3" s="20"/>
      <c r="K3" s="21"/>
    </row>
    <row r="4" s="15" customFormat="true" ht="18" hidden="false" customHeight="true" outlineLevel="0" collapsed="false">
      <c r="B4" s="22" t="s">
        <v>12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t="n">
        <v>3</v>
      </c>
      <c r="D14" s="45" t="n">
        <v>715600</v>
      </c>
      <c r="E14" s="45" t="n">
        <v>9</v>
      </c>
      <c r="F14" s="45" t="n">
        <v>445700</v>
      </c>
      <c r="G14" s="45" t="n">
        <v>0</v>
      </c>
      <c r="H14" s="45" t="n">
        <v>0</v>
      </c>
      <c r="I14" s="46" t="n">
        <v>0</v>
      </c>
      <c r="J14" s="47" t="n">
        <v>0</v>
      </c>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t="n">
        <v>1</v>
      </c>
      <c r="D17" s="45" t="n">
        <v>2700</v>
      </c>
      <c r="E17" s="45" t="n">
        <v>9</v>
      </c>
      <c r="F17" s="45" t="n">
        <v>116100</v>
      </c>
      <c r="G17" s="45" t="n">
        <v>0</v>
      </c>
      <c r="H17" s="45" t="n">
        <v>0</v>
      </c>
      <c r="I17" s="46" t="n">
        <v>0</v>
      </c>
      <c r="J17" s="47" t="n">
        <v>0</v>
      </c>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26</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0240228560315958</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t="n">
        <v>0.191517086993563</v>
      </c>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0509055758764768</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t="n">
        <v>5.25782963695699</v>
      </c>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4.3836278516417</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t="n">
        <v>94.5506532760495</v>
      </c>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5.541443716450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100</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0</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10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t="n">
        <v>1</v>
      </c>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1</v>
      </c>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t="n">
        <v>194</v>
      </c>
      <c r="G67" s="117"/>
      <c r="H67" s="117" t="n">
        <v>14</v>
      </c>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62</v>
      </c>
      <c r="K68" s="119"/>
      <c r="L68" s="119" t="n">
        <v>5</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t="n">
        <v>1343</v>
      </c>
      <c r="G73" s="117"/>
      <c r="H73" s="117" t="n">
        <v>21</v>
      </c>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357</v>
      </c>
      <c r="K74" s="119"/>
      <c r="L74" s="119" t="n">
        <v>72</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27</v>
      </c>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27</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128</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2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400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4.55</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5.4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26</v>
      </c>
      <c r="K74" s="119"/>
      <c r="L74" s="119" t="n">
        <v>6</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13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3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0</v>
      </c>
      <c r="F15" s="50" t="n">
        <v>764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5.1</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2.1</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2.8</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5</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56</v>
      </c>
      <c r="K74" s="119"/>
      <c r="L74" s="119" t="n">
        <v>24</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32</v>
      </c>
      <c r="G68" s="140"/>
    </row>
    <row r="69" customFormat="false" ht="21.95" hidden="false" customHeight="true" outlineLevel="0" collapsed="false">
      <c r="B69" s="136"/>
      <c r="C69" s="136"/>
      <c r="D69" s="136"/>
      <c r="E69" s="141" t="s">
        <v>114</v>
      </c>
      <c r="F69" s="142" t="s">
        <v>13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4</v>
      </c>
      <c r="C3" s="20"/>
      <c r="D3" s="20"/>
      <c r="E3" s="20"/>
      <c r="F3" s="20"/>
      <c r="G3" s="20"/>
      <c r="H3" s="20"/>
      <c r="I3" s="20"/>
      <c r="J3" s="20"/>
      <c r="K3" s="21"/>
    </row>
    <row r="4" s="15" customFormat="true" ht="18" hidden="false" customHeight="true" outlineLevel="0" collapsed="false">
      <c r="B4" s="22" t="s">
        <v>13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5</v>
      </c>
      <c r="F14" s="45" t="n">
        <v>295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2.36</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87.64</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f aca="false">0</f>
        <v>0</v>
      </c>
      <c r="K67" s="117"/>
      <c r="L67" s="117" t="n">
        <v>1</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70</v>
      </c>
      <c r="K73" s="117"/>
      <c r="L73" s="117" t="n">
        <v>10</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35</v>
      </c>
      <c r="G68" s="140"/>
    </row>
    <row r="69" customFormat="false" ht="21.95" hidden="false" customHeight="true" outlineLevel="0" collapsed="false">
      <c r="B69" s="136"/>
      <c r="C69" s="136"/>
      <c r="D69" s="136"/>
      <c r="E69" s="141" t="s">
        <v>114</v>
      </c>
      <c r="F69" s="142" t="s">
        <v>13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37</v>
      </c>
      <c r="C3" s="20"/>
      <c r="D3" s="20"/>
      <c r="E3" s="20"/>
      <c r="F3" s="20"/>
      <c r="G3" s="20"/>
      <c r="H3" s="20"/>
      <c r="I3" s="20"/>
      <c r="J3" s="20"/>
      <c r="K3" s="21"/>
    </row>
    <row r="4" s="15" customFormat="true" ht="18" hidden="false" customHeight="true" outlineLevel="0" collapsed="false">
      <c r="B4" s="22" t="s">
        <v>13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v>
      </c>
      <c r="F14" s="45" t="n">
        <v>70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1.43</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88.57</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1</v>
      </c>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43</v>
      </c>
      <c r="K73" s="117"/>
      <c r="L73" s="117" t="n">
        <v>4</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39</v>
      </c>
      <c r="G68" s="140"/>
    </row>
    <row r="69" customFormat="false" ht="21.95" hidden="false" customHeight="true" outlineLevel="0" collapsed="false">
      <c r="B69" s="136"/>
      <c r="C69" s="136"/>
      <c r="D69" s="136"/>
      <c r="E69" s="141" t="s">
        <v>114</v>
      </c>
      <c r="F69" s="142" t="s">
        <v>14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4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9</v>
      </c>
      <c r="D15" s="50" t="n">
        <v>35725800</v>
      </c>
      <c r="E15" s="50" t="n">
        <v>11</v>
      </c>
      <c r="F15" s="50" t="n">
        <v>14423900</v>
      </c>
      <c r="G15" s="50" t="n">
        <v>3</v>
      </c>
      <c r="H15" s="50" t="n">
        <v>28565</v>
      </c>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4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2.38</v>
      </c>
      <c r="F6" s="87"/>
      <c r="G6" s="87"/>
      <c r="H6" s="87" t="n">
        <v>3.97</v>
      </c>
      <c r="I6" s="87"/>
      <c r="J6" s="87"/>
      <c r="K6" s="87" t="n">
        <v>2.17</v>
      </c>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04</v>
      </c>
      <c r="F12" s="87"/>
      <c r="G12" s="87"/>
      <c r="H12" s="87" t="n">
        <v>0.31</v>
      </c>
      <c r="I12" s="87"/>
      <c r="J12" s="87"/>
      <c r="K12" s="87" t="n">
        <v>0</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1.94</v>
      </c>
      <c r="F18" s="87"/>
      <c r="G18" s="87"/>
      <c r="H18" s="87" t="n">
        <v>17.68</v>
      </c>
      <c r="I18" s="87"/>
      <c r="J18" s="87"/>
      <c r="K18" s="87" t="n">
        <v>22.88</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80.09</v>
      </c>
      <c r="F24" s="87"/>
      <c r="G24" s="87"/>
      <c r="H24" s="87" t="n">
        <v>64.48</v>
      </c>
      <c r="I24" s="87"/>
      <c r="J24" s="87"/>
      <c r="K24" s="87" t="n">
        <v>73.15</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5.23</v>
      </c>
      <c r="F30" s="87"/>
      <c r="G30" s="87"/>
      <c r="H30" s="87" t="n">
        <v>11.62</v>
      </c>
      <c r="I30" s="87"/>
      <c r="J30" s="87"/>
      <c r="K30" s="87" t="n">
        <v>0</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32</v>
      </c>
      <c r="F36" s="87"/>
      <c r="G36" s="87"/>
      <c r="H36" s="87" t="n">
        <v>1.94</v>
      </c>
      <c r="I36" s="87"/>
      <c r="J36" s="87"/>
      <c r="K36" s="87" t="n">
        <v>1.8</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33</v>
      </c>
      <c r="G56" s="119"/>
      <c r="H56" s="119" t="n">
        <v>11</v>
      </c>
      <c r="I56" s="119"/>
      <c r="J56" s="119" t="n">
        <v>3</v>
      </c>
      <c r="K56" s="119"/>
      <c r="L56" s="119" t="n">
        <v>16</v>
      </c>
      <c r="M56" s="119"/>
      <c r="N56" s="119" t="n">
        <v>0</v>
      </c>
      <c r="O56" s="119"/>
      <c r="P56" s="119" t="n">
        <v>1</v>
      </c>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619</v>
      </c>
      <c r="G62" s="119"/>
      <c r="H62" s="119" t="n">
        <v>133</v>
      </c>
      <c r="I62" s="119"/>
      <c r="J62" s="119" t="n">
        <v>130</v>
      </c>
      <c r="K62" s="119"/>
      <c r="L62" s="119" t="n">
        <v>59</v>
      </c>
      <c r="M62" s="119"/>
      <c r="N62" s="119" t="n">
        <v>53</v>
      </c>
      <c r="O62" s="119"/>
      <c r="P62" s="119" t="n">
        <v>31</v>
      </c>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4495</v>
      </c>
      <c r="G68" s="119"/>
      <c r="H68" s="119" t="n">
        <v>622</v>
      </c>
      <c r="I68" s="119"/>
      <c r="J68" s="119" t="n">
        <v>1684</v>
      </c>
      <c r="K68" s="119"/>
      <c r="L68" s="119" t="n">
        <v>290</v>
      </c>
      <c r="M68" s="119"/>
      <c r="N68" s="119" t="n">
        <v>417</v>
      </c>
      <c r="O68" s="119"/>
      <c r="P68" s="119" t="n">
        <v>107</v>
      </c>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8208</v>
      </c>
      <c r="G74" s="119"/>
      <c r="H74" s="119" t="n">
        <v>323</v>
      </c>
      <c r="I74" s="119"/>
      <c r="J74" s="119" t="n">
        <v>9965</v>
      </c>
      <c r="K74" s="119"/>
      <c r="L74" s="119" t="n">
        <v>313</v>
      </c>
      <c r="M74" s="119"/>
      <c r="N74" s="119" t="n">
        <v>454</v>
      </c>
      <c r="O74" s="119"/>
      <c r="P74" s="119" t="n">
        <v>61</v>
      </c>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703125" defaultRowHeight="21" zeroHeight="false" outlineLevelRow="0" outlineLevelCol="0"/>
  <sheetData>
    <row r="1" customFormat="false" ht="21" hidden="false" customHeight="true" outlineLevel="0" collapsed="false">
      <c r="A1" s="11" t="s">
        <v>4</v>
      </c>
      <c r="B1" s="11"/>
      <c r="C1" s="11"/>
      <c r="D1" s="11"/>
      <c r="E1" s="11"/>
      <c r="F1" s="11"/>
      <c r="G1" s="11"/>
      <c r="H1" s="11"/>
      <c r="I1" s="11"/>
      <c r="J1" s="11"/>
      <c r="K1" s="11"/>
      <c r="L1" s="11"/>
      <c r="M1" s="11"/>
      <c r="N1" s="11"/>
      <c r="O1" s="11"/>
      <c r="P1" s="11"/>
      <c r="Q1" s="11"/>
      <c r="R1" s="11"/>
      <c r="S1" s="11"/>
      <c r="T1" s="11"/>
      <c r="U1" s="11"/>
      <c r="V1" s="11"/>
      <c r="W1" s="11"/>
      <c r="X1" s="11"/>
    </row>
    <row r="3" s="12" customFormat="true" ht="21" hidden="false" customHeight="true" outlineLevel="0" collapsed="false">
      <c r="C3" s="13" t="s">
        <v>5</v>
      </c>
      <c r="D3" s="13"/>
      <c r="E3" s="13"/>
      <c r="F3" s="13"/>
      <c r="G3" s="13"/>
      <c r="H3" s="13"/>
      <c r="I3" s="13"/>
      <c r="J3" s="13"/>
      <c r="K3" s="13"/>
      <c r="L3" s="13"/>
      <c r="M3" s="13"/>
      <c r="N3" s="13"/>
      <c r="O3" s="13"/>
      <c r="P3" s="13"/>
      <c r="Q3" s="13"/>
      <c r="R3" s="13"/>
      <c r="S3" s="13"/>
      <c r="T3" s="13"/>
      <c r="U3" s="13"/>
      <c r="V3" s="13"/>
    </row>
    <row r="4" s="12" customFormat="true" ht="21" hidden="false" customHeight="true" outlineLevel="0" collapsed="false">
      <c r="C4" s="13" t="s">
        <v>6</v>
      </c>
      <c r="D4" s="13"/>
      <c r="E4" s="13"/>
      <c r="F4" s="13"/>
      <c r="G4" s="13"/>
      <c r="H4" s="13"/>
      <c r="I4" s="13"/>
      <c r="J4" s="13"/>
      <c r="K4" s="13"/>
      <c r="L4" s="13"/>
      <c r="M4" s="13"/>
      <c r="N4" s="13"/>
      <c r="O4" s="13"/>
      <c r="P4" s="13"/>
      <c r="Q4" s="13"/>
      <c r="R4" s="13"/>
      <c r="S4" s="13"/>
      <c r="T4" s="13"/>
      <c r="U4" s="13"/>
      <c r="V4" s="13"/>
    </row>
    <row r="5" s="12" customFormat="true" ht="21" hidden="false" customHeight="true" outlineLevel="0" collapsed="false">
      <c r="C5" s="13" t="s">
        <v>7</v>
      </c>
      <c r="D5" s="13"/>
      <c r="E5" s="13"/>
      <c r="F5" s="13"/>
      <c r="G5" s="13"/>
      <c r="H5" s="13"/>
      <c r="I5" s="13"/>
      <c r="J5" s="13"/>
      <c r="K5" s="13"/>
      <c r="L5" s="13"/>
      <c r="M5" s="13"/>
      <c r="N5" s="13"/>
      <c r="O5" s="13"/>
      <c r="P5" s="13"/>
      <c r="Q5" s="13"/>
      <c r="R5" s="13"/>
      <c r="S5" s="13"/>
      <c r="T5" s="13"/>
      <c r="U5" s="13"/>
      <c r="V5" s="13"/>
    </row>
    <row r="6" s="12" customFormat="true" ht="21" hidden="false" customHeight="true" outlineLevel="0" collapsed="false">
      <c r="C6" s="13" t="s">
        <v>8</v>
      </c>
      <c r="D6" s="13"/>
      <c r="E6" s="13"/>
      <c r="F6" s="13"/>
      <c r="G6" s="13"/>
      <c r="H6" s="13"/>
      <c r="I6" s="13"/>
      <c r="J6" s="13"/>
      <c r="K6" s="13"/>
      <c r="L6" s="13"/>
      <c r="M6" s="13"/>
      <c r="N6" s="13"/>
      <c r="O6" s="13"/>
      <c r="P6" s="13"/>
      <c r="Q6" s="13"/>
      <c r="R6" s="13"/>
      <c r="S6" s="13"/>
      <c r="T6" s="13"/>
      <c r="U6" s="13"/>
      <c r="V6" s="13"/>
    </row>
    <row r="7" s="12" customFormat="true" ht="21" hidden="false" customHeight="true" outlineLevel="0" collapsed="false">
      <c r="C7" s="13" t="s">
        <v>9</v>
      </c>
      <c r="D7" s="13"/>
      <c r="E7" s="13"/>
      <c r="F7" s="13"/>
      <c r="G7" s="13"/>
      <c r="H7" s="13"/>
      <c r="I7" s="13"/>
      <c r="J7" s="13"/>
      <c r="K7" s="13"/>
      <c r="L7" s="13"/>
      <c r="M7" s="13"/>
      <c r="N7" s="13"/>
      <c r="O7" s="13"/>
      <c r="P7" s="13"/>
      <c r="Q7" s="13"/>
      <c r="R7" s="13"/>
      <c r="S7" s="13"/>
      <c r="T7" s="13"/>
      <c r="U7" s="13"/>
      <c r="V7" s="13"/>
    </row>
    <row r="8" s="12" customFormat="true" ht="21" hidden="false" customHeight="true" outlineLevel="0" collapsed="false">
      <c r="C8" s="13" t="s">
        <v>10</v>
      </c>
      <c r="D8" s="13"/>
      <c r="E8" s="13"/>
      <c r="F8" s="13"/>
      <c r="G8" s="13"/>
      <c r="H8" s="13"/>
      <c r="I8" s="13"/>
      <c r="J8" s="13"/>
      <c r="K8" s="13"/>
      <c r="L8" s="13"/>
      <c r="M8" s="13"/>
      <c r="N8" s="13"/>
      <c r="O8" s="13"/>
      <c r="P8" s="13"/>
      <c r="Q8" s="13"/>
      <c r="R8" s="13"/>
      <c r="S8" s="13"/>
      <c r="T8" s="13"/>
      <c r="U8" s="13"/>
      <c r="V8" s="13"/>
    </row>
    <row r="9" s="12" customFormat="true" ht="21" hidden="false" customHeight="true" outlineLevel="0" collapsed="false">
      <c r="C9" s="13" t="s">
        <v>11</v>
      </c>
      <c r="D9" s="13"/>
      <c r="E9" s="13"/>
      <c r="F9" s="13"/>
      <c r="G9" s="13"/>
      <c r="H9" s="13"/>
      <c r="I9" s="13"/>
      <c r="J9" s="13"/>
      <c r="K9" s="13"/>
      <c r="L9" s="13"/>
      <c r="M9" s="13"/>
      <c r="N9" s="13"/>
      <c r="O9" s="13"/>
      <c r="P9" s="13"/>
      <c r="Q9" s="13"/>
      <c r="R9" s="13"/>
      <c r="S9" s="13"/>
      <c r="T9" s="13"/>
      <c r="U9" s="13"/>
      <c r="V9" s="13"/>
    </row>
    <row r="10" s="12" customFormat="true" ht="21" hidden="false" customHeight="true" outlineLevel="0" collapsed="false">
      <c r="C10" s="13" t="s">
        <v>12</v>
      </c>
      <c r="D10" s="13"/>
      <c r="E10" s="13"/>
      <c r="F10" s="13"/>
      <c r="G10" s="13"/>
      <c r="H10" s="13"/>
      <c r="I10" s="13"/>
      <c r="J10" s="13"/>
      <c r="K10" s="13"/>
      <c r="L10" s="13"/>
      <c r="M10" s="13"/>
      <c r="N10" s="13"/>
      <c r="O10" s="13"/>
      <c r="P10" s="13"/>
      <c r="Q10" s="13"/>
      <c r="R10" s="13"/>
      <c r="S10" s="13"/>
      <c r="T10" s="13"/>
      <c r="U10" s="13"/>
      <c r="V10" s="13"/>
    </row>
    <row r="11" s="12" customFormat="true" ht="21" hidden="false" customHeight="true" outlineLevel="0" collapsed="false">
      <c r="C11" s="13" t="s">
        <v>13</v>
      </c>
      <c r="D11" s="13"/>
      <c r="E11" s="13"/>
      <c r="F11" s="13"/>
      <c r="G11" s="13"/>
      <c r="H11" s="13"/>
      <c r="I11" s="13"/>
      <c r="J11" s="13"/>
      <c r="K11" s="13"/>
      <c r="L11" s="13"/>
      <c r="M11" s="13"/>
      <c r="N11" s="13"/>
      <c r="O11" s="13"/>
      <c r="P11" s="13"/>
      <c r="Q11" s="13"/>
      <c r="R11" s="13"/>
      <c r="S11" s="13"/>
      <c r="T11" s="13"/>
      <c r="U11" s="13"/>
      <c r="V11" s="13"/>
    </row>
    <row r="12" s="12" customFormat="true" ht="21" hidden="false" customHeight="true" outlineLevel="0" collapsed="false">
      <c r="C12" s="13" t="s">
        <v>14</v>
      </c>
      <c r="D12" s="13"/>
      <c r="E12" s="13"/>
      <c r="F12" s="13"/>
      <c r="G12" s="13"/>
      <c r="H12" s="13"/>
      <c r="I12" s="13"/>
      <c r="J12" s="13"/>
      <c r="K12" s="13"/>
      <c r="L12" s="13"/>
      <c r="M12" s="13"/>
      <c r="N12" s="13"/>
      <c r="O12" s="13"/>
      <c r="P12" s="13"/>
      <c r="Q12" s="13"/>
      <c r="R12" s="13"/>
      <c r="S12" s="13"/>
      <c r="T12" s="13"/>
      <c r="U12" s="13"/>
      <c r="V12" s="13"/>
    </row>
    <row r="13" s="12" customFormat="true" ht="21" hidden="false" customHeight="true" outlineLevel="0" collapsed="false">
      <c r="C13" s="13" t="s">
        <v>15</v>
      </c>
      <c r="D13" s="13"/>
      <c r="E13" s="13"/>
      <c r="F13" s="13"/>
      <c r="G13" s="13"/>
      <c r="H13" s="13"/>
      <c r="I13" s="13"/>
      <c r="J13" s="13"/>
      <c r="K13" s="13"/>
      <c r="L13" s="13"/>
      <c r="M13" s="13"/>
      <c r="N13" s="13"/>
      <c r="O13" s="13"/>
      <c r="P13" s="13"/>
      <c r="Q13" s="13"/>
      <c r="R13" s="13"/>
      <c r="S13" s="13"/>
      <c r="T13" s="13"/>
      <c r="U13" s="13"/>
      <c r="V13" s="13"/>
    </row>
    <row r="14" s="12" customFormat="true" ht="21" hidden="false" customHeight="true" outlineLevel="0" collapsed="false">
      <c r="C14" s="13" t="s">
        <v>16</v>
      </c>
      <c r="D14" s="13"/>
      <c r="E14" s="13"/>
      <c r="F14" s="13"/>
      <c r="G14" s="13"/>
      <c r="H14" s="13"/>
      <c r="I14" s="13"/>
      <c r="J14" s="13"/>
      <c r="K14" s="13"/>
      <c r="L14" s="13"/>
      <c r="M14" s="13"/>
      <c r="N14" s="13"/>
      <c r="O14" s="13"/>
      <c r="P14" s="13"/>
      <c r="Q14" s="13"/>
      <c r="R14" s="13"/>
      <c r="S14" s="13"/>
      <c r="T14" s="13"/>
      <c r="U14" s="13"/>
      <c r="V14" s="13"/>
    </row>
    <row r="15" s="12" customFormat="true" ht="21" hidden="false" customHeight="true" outlineLevel="0" collapsed="false">
      <c r="C15" s="13" t="s">
        <v>17</v>
      </c>
      <c r="D15" s="13"/>
      <c r="E15" s="13"/>
      <c r="F15" s="13"/>
      <c r="G15" s="13"/>
      <c r="H15" s="13"/>
      <c r="I15" s="13"/>
      <c r="J15" s="13"/>
      <c r="K15" s="13"/>
      <c r="L15" s="13"/>
      <c r="M15" s="13"/>
      <c r="N15" s="13"/>
      <c r="O15" s="13"/>
      <c r="P15" s="13"/>
      <c r="Q15" s="13"/>
      <c r="R15" s="13"/>
      <c r="S15" s="13"/>
      <c r="T15" s="13"/>
      <c r="U15" s="13"/>
      <c r="V15" s="13"/>
    </row>
    <row r="16" s="12" customFormat="true" ht="21" hidden="false" customHeight="true" outlineLevel="0" collapsed="false">
      <c r="C16" s="13" t="s">
        <v>18</v>
      </c>
      <c r="D16" s="13"/>
      <c r="E16" s="13"/>
      <c r="F16" s="13"/>
      <c r="G16" s="13"/>
      <c r="H16" s="13"/>
      <c r="I16" s="13"/>
      <c r="J16" s="13"/>
      <c r="K16" s="13"/>
      <c r="L16" s="13"/>
      <c r="M16" s="13"/>
      <c r="N16" s="13"/>
      <c r="O16" s="13"/>
      <c r="P16" s="13"/>
      <c r="Q16" s="13"/>
      <c r="R16" s="13"/>
      <c r="S16" s="13"/>
      <c r="T16" s="13"/>
      <c r="U16" s="13"/>
      <c r="V16" s="13"/>
    </row>
    <row r="17" s="12" customFormat="true" ht="21" hidden="false" customHeight="true" outlineLevel="0" collapsed="false">
      <c r="C17" s="13" t="s">
        <v>19</v>
      </c>
      <c r="D17" s="13"/>
      <c r="E17" s="13"/>
      <c r="F17" s="13"/>
      <c r="G17" s="13"/>
      <c r="H17" s="13"/>
      <c r="I17" s="13"/>
      <c r="J17" s="13"/>
      <c r="K17" s="13"/>
      <c r="L17" s="13"/>
      <c r="M17" s="13"/>
      <c r="N17" s="13"/>
      <c r="O17" s="13"/>
      <c r="P17" s="13"/>
      <c r="Q17" s="13"/>
      <c r="R17" s="13"/>
      <c r="S17" s="13"/>
      <c r="T17" s="13"/>
      <c r="U17" s="13"/>
      <c r="V17" s="13"/>
    </row>
    <row r="18" s="12" customFormat="true" ht="21" hidden="false" customHeight="true" outlineLevel="0" collapsed="false">
      <c r="C18" s="13" t="s">
        <v>20</v>
      </c>
      <c r="D18" s="13"/>
      <c r="E18" s="13"/>
      <c r="F18" s="13"/>
      <c r="G18" s="13"/>
      <c r="H18" s="13"/>
      <c r="I18" s="13"/>
      <c r="J18" s="13"/>
      <c r="K18" s="13"/>
      <c r="L18" s="13"/>
      <c r="M18" s="13"/>
      <c r="N18" s="13"/>
      <c r="O18" s="13"/>
      <c r="P18" s="13"/>
      <c r="Q18" s="13"/>
      <c r="R18" s="13"/>
      <c r="S18" s="13"/>
      <c r="T18" s="13"/>
      <c r="U18" s="13"/>
      <c r="V18" s="13"/>
    </row>
    <row r="19" s="12" customFormat="true" ht="21" hidden="false" customHeight="true" outlineLevel="0" collapsed="false">
      <c r="C19" s="13" t="s">
        <v>21</v>
      </c>
      <c r="D19" s="13"/>
      <c r="E19" s="13"/>
      <c r="F19" s="13"/>
      <c r="G19" s="13"/>
      <c r="H19" s="13"/>
      <c r="I19" s="13"/>
      <c r="J19" s="13"/>
      <c r="K19" s="13"/>
      <c r="L19" s="13"/>
      <c r="M19" s="13"/>
      <c r="N19" s="13"/>
      <c r="O19" s="13"/>
      <c r="P19" s="13"/>
      <c r="Q19" s="13"/>
      <c r="R19" s="13"/>
      <c r="S19" s="13"/>
      <c r="T19" s="13"/>
      <c r="U19" s="13"/>
      <c r="V19" s="13"/>
    </row>
    <row r="20" s="12" customFormat="true" ht="21" hidden="false" customHeight="true" outlineLevel="0" collapsed="false">
      <c r="C20" s="13" t="s">
        <v>22</v>
      </c>
      <c r="D20" s="13"/>
      <c r="E20" s="13"/>
      <c r="F20" s="13"/>
      <c r="G20" s="13"/>
      <c r="H20" s="13"/>
      <c r="I20" s="13"/>
      <c r="J20" s="13"/>
      <c r="K20" s="13"/>
      <c r="L20" s="13"/>
      <c r="M20" s="13"/>
      <c r="N20" s="13"/>
      <c r="O20" s="13"/>
      <c r="P20" s="13"/>
      <c r="Q20" s="13"/>
      <c r="R20" s="13"/>
      <c r="S20" s="13"/>
      <c r="T20" s="13"/>
      <c r="U20" s="13"/>
      <c r="V20" s="13"/>
    </row>
    <row r="21" s="12" customFormat="true" ht="21" hidden="false" customHeight="true" outlineLevel="0" collapsed="false">
      <c r="C21" s="13" t="s">
        <v>23</v>
      </c>
      <c r="D21" s="13"/>
      <c r="E21" s="13"/>
      <c r="F21" s="13"/>
      <c r="G21" s="13"/>
      <c r="H21" s="13"/>
      <c r="I21" s="13"/>
      <c r="J21" s="13"/>
      <c r="K21" s="13"/>
      <c r="L21" s="13"/>
      <c r="M21" s="13"/>
      <c r="N21" s="13"/>
      <c r="O21" s="13"/>
      <c r="P21" s="13"/>
      <c r="Q21" s="13"/>
      <c r="R21" s="13"/>
      <c r="S21" s="13"/>
      <c r="T21" s="13"/>
      <c r="U21" s="13"/>
      <c r="V21" s="13"/>
    </row>
    <row r="22" s="12" customFormat="true" ht="21" hidden="false" customHeight="true" outlineLevel="0" collapsed="false">
      <c r="C22" s="13" t="s">
        <v>24</v>
      </c>
      <c r="D22" s="13"/>
      <c r="E22" s="13"/>
      <c r="F22" s="13"/>
      <c r="G22" s="13"/>
      <c r="H22" s="13"/>
      <c r="I22" s="13"/>
      <c r="J22" s="13"/>
      <c r="K22" s="13"/>
      <c r="L22" s="13"/>
      <c r="M22" s="13"/>
      <c r="N22" s="13"/>
      <c r="O22" s="13"/>
      <c r="P22" s="13"/>
      <c r="Q22" s="13"/>
      <c r="R22" s="13"/>
      <c r="S22" s="13"/>
      <c r="T22" s="13"/>
      <c r="U22" s="13"/>
      <c r="V22" s="13"/>
    </row>
    <row r="23" s="12" customFormat="true" ht="21" hidden="false" customHeight="true" outlineLevel="0" collapsed="false">
      <c r="C23" s="13" t="s">
        <v>25</v>
      </c>
      <c r="D23" s="13"/>
      <c r="E23" s="13"/>
      <c r="F23" s="13"/>
      <c r="G23" s="13"/>
      <c r="H23" s="13"/>
      <c r="I23" s="13"/>
      <c r="J23" s="13"/>
      <c r="K23" s="13"/>
      <c r="L23" s="13"/>
      <c r="M23" s="13"/>
      <c r="N23" s="13"/>
      <c r="O23" s="13"/>
      <c r="P23" s="13"/>
      <c r="Q23" s="13"/>
      <c r="R23" s="13"/>
      <c r="S23" s="13"/>
      <c r="T23" s="13"/>
      <c r="U23" s="13"/>
      <c r="V23" s="13"/>
    </row>
    <row r="24" s="12" customFormat="true" ht="21" hidden="false" customHeight="true" outlineLevel="0" collapsed="false">
      <c r="C24" s="13" t="s">
        <v>26</v>
      </c>
      <c r="D24" s="13"/>
      <c r="E24" s="13"/>
      <c r="F24" s="13"/>
      <c r="G24" s="13"/>
      <c r="H24" s="13"/>
      <c r="I24" s="13"/>
      <c r="J24" s="13"/>
      <c r="K24" s="13"/>
      <c r="L24" s="13"/>
      <c r="M24" s="13"/>
      <c r="N24" s="13"/>
      <c r="O24" s="13"/>
      <c r="P24" s="13"/>
      <c r="Q24" s="13"/>
      <c r="R24" s="13"/>
      <c r="S24" s="13"/>
      <c r="T24" s="13"/>
      <c r="U24" s="13"/>
      <c r="V24" s="13"/>
    </row>
    <row r="25" s="12" customFormat="true" ht="21" hidden="false" customHeight="true" outlineLevel="0" collapsed="false">
      <c r="C25" s="13" t="s">
        <v>27</v>
      </c>
      <c r="D25" s="13"/>
      <c r="E25" s="13"/>
      <c r="F25" s="13"/>
      <c r="G25" s="13"/>
      <c r="H25" s="13"/>
      <c r="I25" s="13"/>
      <c r="J25" s="13"/>
      <c r="K25" s="13"/>
      <c r="L25" s="13"/>
      <c r="M25" s="13"/>
      <c r="N25" s="13"/>
      <c r="O25" s="13"/>
      <c r="P25" s="13"/>
      <c r="Q25" s="13"/>
      <c r="R25" s="13"/>
      <c r="S25" s="13"/>
      <c r="T25" s="13"/>
      <c r="U25" s="13"/>
      <c r="V25" s="13"/>
    </row>
    <row r="26" s="12" customFormat="true" ht="21" hidden="false" customHeight="true" outlineLevel="0" collapsed="false">
      <c r="C26" s="13" t="s">
        <v>28</v>
      </c>
      <c r="D26" s="13"/>
      <c r="E26" s="13"/>
      <c r="F26" s="13"/>
      <c r="G26" s="13"/>
      <c r="H26" s="13"/>
      <c r="I26" s="13"/>
      <c r="J26" s="13"/>
      <c r="K26" s="13"/>
      <c r="L26" s="13"/>
      <c r="M26" s="13"/>
      <c r="N26" s="13"/>
      <c r="O26" s="13"/>
      <c r="P26" s="13"/>
      <c r="Q26" s="13"/>
      <c r="R26" s="13"/>
      <c r="S26" s="13"/>
      <c r="T26" s="13"/>
      <c r="U26" s="13"/>
      <c r="V26" s="13"/>
    </row>
    <row r="27" s="12" customFormat="true" ht="21" hidden="false" customHeight="true" outlineLevel="0" collapsed="false">
      <c r="C27" s="13" t="s">
        <v>29</v>
      </c>
      <c r="D27" s="13"/>
      <c r="E27" s="13"/>
      <c r="F27" s="13"/>
      <c r="G27" s="13"/>
      <c r="H27" s="13"/>
      <c r="I27" s="13"/>
      <c r="J27" s="13"/>
      <c r="K27" s="13"/>
      <c r="L27" s="13"/>
      <c r="M27" s="13"/>
      <c r="N27" s="13"/>
      <c r="O27" s="13"/>
      <c r="P27" s="13"/>
      <c r="Q27" s="13"/>
      <c r="R27" s="13"/>
      <c r="S27" s="13"/>
      <c r="T27" s="13"/>
      <c r="U27" s="13"/>
      <c r="V27" s="13"/>
    </row>
    <row r="28" s="12" customFormat="true" ht="21" hidden="false" customHeight="true" outlineLevel="0" collapsed="false">
      <c r="C28" s="13" t="s">
        <v>30</v>
      </c>
      <c r="D28" s="13"/>
      <c r="E28" s="13"/>
      <c r="F28" s="13"/>
      <c r="G28" s="13"/>
      <c r="H28" s="13"/>
      <c r="I28" s="13"/>
      <c r="J28" s="13"/>
      <c r="K28" s="13"/>
      <c r="L28" s="13"/>
      <c r="M28" s="13"/>
      <c r="N28" s="13"/>
      <c r="O28" s="13"/>
      <c r="P28" s="13"/>
      <c r="Q28" s="13"/>
      <c r="R28" s="13"/>
      <c r="S28" s="13"/>
      <c r="T28" s="13"/>
      <c r="U28" s="13"/>
      <c r="V28" s="13"/>
    </row>
    <row r="29" s="12" customFormat="true" ht="21" hidden="false" customHeight="true" outlineLevel="0" collapsed="false">
      <c r="C29" s="13" t="s">
        <v>31</v>
      </c>
      <c r="D29" s="13"/>
      <c r="E29" s="13"/>
      <c r="F29" s="13"/>
      <c r="G29" s="13"/>
      <c r="H29" s="13"/>
      <c r="I29" s="13"/>
      <c r="J29" s="13"/>
      <c r="K29" s="13"/>
      <c r="L29" s="13"/>
      <c r="M29" s="13"/>
      <c r="N29" s="13"/>
      <c r="O29" s="13"/>
      <c r="P29" s="13"/>
      <c r="Q29" s="13"/>
      <c r="R29" s="13"/>
      <c r="S29" s="13"/>
      <c r="T29" s="13"/>
      <c r="U29" s="13"/>
      <c r="V29" s="13"/>
    </row>
  </sheetData>
  <mergeCells count="28">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s>
  <hyperlinks>
    <hyperlink ref="C3" location="11016株券等の配分状況について(P1)!A1" display="11016   アイザワ証券"/>
    <hyperlink ref="C4" location="11056株券等の配分状況について(P1)!A1" display="11056   安藤証券"/>
    <hyperlink ref="C5" location="11256株券等の配分状況について(P1)!A1" display="11256   ＳＢＩ証券"/>
    <hyperlink ref="C6" location="11272株券等の配分状況について(P1)!A1" display="11272   岡三証券"/>
    <hyperlink ref="C7" location="11336株券等の配分状況について(P1)!A1" display="11336   香川証券"/>
    <hyperlink ref="C8" location="11464株券等の配分状況について(P1)!A1" display="11464   極東証券"/>
    <hyperlink ref="C9" location="11488株券等の配分状況について(P1)!A1" display="11488   あかつき証券"/>
    <hyperlink ref="C10" location="11512株券等の配分状況について(P1)!A1" display="11512   光世証券"/>
    <hyperlink ref="C11" location="11520株券等の配分状況について(P1)!A1" display="11520   三菱ＵＦＪモルガン・スタンレー証券"/>
    <hyperlink ref="C12" location="11544株券等の配分状況について(P1)!A1" display="11544   岩井コスモ証券"/>
    <hyperlink ref="C13" location="11560株券等の配分状況について(P1)!A1" display="11560   ゴールドマン・サックス証券"/>
    <hyperlink ref="C14" location="11696株券等の配分状況について(P1)!A1" display="11696   みずほ証券"/>
    <hyperlink ref="C15" location="12000株券等の配分状況について(P1)!A1" display="12000   大和証券"/>
    <hyperlink ref="C16" location="12024株券等の配分状況について(P1)!A1" display="12024   むさし証券"/>
    <hyperlink ref="C17" location="12057株券等の配分状況について(P1)!A1" display="12057   楽天証券"/>
    <hyperlink ref="C18" location="12072株券等の配分状況について(P1)!A1" display="12072   東海東京証券"/>
    <hyperlink ref="C19" location="12136株券等の配分状況について(P1)!A1" display="12136   東洋証券"/>
    <hyperlink ref="C20" location="12294株券等の配分状況について(P1)!A1" display="12294   西日本シティTT証券"/>
    <hyperlink ref="C21" location="12296株券等の配分状況について(P1)!A1" display="12296   西村証券"/>
    <hyperlink ref="C22" location="12328株券等の配分状況について(P1)!A1" display="12328   ＳＭＢＣ日興証券"/>
    <hyperlink ref="C23" location="12330株券等の配分状況について(P1)!A1" display="12330   マネックス証券"/>
    <hyperlink ref="C24" location="12400株券等の配分状況について(P1)!A1" display="12400   野村証券"/>
    <hyperlink ref="C25" location="12544株券等の配分状況について(P1)!A1" display="12544   ＦＦＧ証券"/>
    <hyperlink ref="C26" location="12560株券等の配分状況について(P1)!A1" display="12560   松井証券"/>
    <hyperlink ref="C27" location="12632株券等の配分状況について(P1)!A1" display="12632   丸三証券"/>
    <hyperlink ref="C28" location="12728株券等の配分状況について(P1)!A1" display="12728   水戸証券"/>
    <hyperlink ref="C29" location="12800株券等の配分状況について(P1)!A1" display="12800   モルガン・スタンレーＭＵＦＧ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43</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144</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45</v>
      </c>
      <c r="G68" s="140"/>
    </row>
    <row r="69" customFormat="false" ht="21.95" hidden="false" customHeight="true" outlineLevel="0" collapsed="false">
      <c r="B69" s="136"/>
      <c r="C69" s="136"/>
      <c r="D69" s="136"/>
      <c r="E69" s="141" t="s">
        <v>114</v>
      </c>
      <c r="F69" s="142" t="s">
        <v>14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47</v>
      </c>
      <c r="C3" s="20"/>
      <c r="D3" s="20"/>
      <c r="E3" s="20"/>
      <c r="F3" s="20"/>
      <c r="G3" s="20"/>
      <c r="H3" s="20"/>
      <c r="I3" s="20"/>
      <c r="J3" s="20"/>
      <c r="K3" s="21"/>
    </row>
    <row r="4" s="15" customFormat="true" ht="18" hidden="false" customHeight="true" outlineLevel="0" collapsed="false">
      <c r="B4" s="22" t="s">
        <v>14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3</v>
      </c>
      <c r="F15" s="50" t="n">
        <v>1713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49</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2.07465433400486</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7.9253456659951</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3</v>
      </c>
      <c r="K68" s="119"/>
      <c r="L68" s="119" t="n">
        <v>0</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407</v>
      </c>
      <c r="K74" s="119"/>
      <c r="L74" s="119" t="n">
        <v>19</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50</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51</v>
      </c>
      <c r="G68" s="140"/>
    </row>
    <row r="69" customFormat="false" ht="21.95" hidden="false" customHeight="true" outlineLevel="0" collapsed="false">
      <c r="B69" s="136"/>
      <c r="C69" s="136"/>
      <c r="D69" s="136"/>
      <c r="E69" s="141" t="s">
        <v>114</v>
      </c>
      <c r="F69" s="142" t="s">
        <v>15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5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t="n">
        <v>1</v>
      </c>
      <c r="D17" s="45" t="n">
        <v>24550000</v>
      </c>
      <c r="E17" s="45" t="n">
        <v>1</v>
      </c>
      <c r="F17" s="45" t="n">
        <v>11300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5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00</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t="n">
        <v>100</v>
      </c>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t="n">
        <v>1</v>
      </c>
      <c r="I58" s="117"/>
      <c r="J58" s="117"/>
      <c r="K58" s="117"/>
      <c r="L58" s="117" t="n">
        <v>1</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55</v>
      </c>
      <c r="G68" s="140"/>
    </row>
    <row r="69" customFormat="false" ht="21.95" hidden="false" customHeight="true" outlineLevel="0" collapsed="false">
      <c r="B69" s="136"/>
      <c r="C69" s="136"/>
      <c r="D69" s="136"/>
      <c r="E69" s="141" t="s">
        <v>114</v>
      </c>
      <c r="F69" s="142" t="s">
        <v>15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5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3</v>
      </c>
      <c r="D15" s="50" t="n">
        <v>60734400</v>
      </c>
      <c r="E15" s="50" t="n">
        <v>13</v>
      </c>
      <c r="F15" s="50" t="n">
        <v>13301400</v>
      </c>
      <c r="G15" s="50" t="n">
        <v>3</v>
      </c>
      <c r="H15" s="50" t="n">
        <v>28232</v>
      </c>
      <c r="I15" s="51" t="n">
        <v>1</v>
      </c>
      <c r="J15" s="52" t="n">
        <v>61168</v>
      </c>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t="s">
        <v>158</v>
      </c>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14</v>
      </c>
      <c r="F6" s="87"/>
      <c r="G6" s="87"/>
      <c r="H6" s="87" t="n">
        <v>0.11</v>
      </c>
      <c r="I6" s="87"/>
      <c r="J6" s="87"/>
      <c r="K6" s="87"/>
      <c r="L6" s="87"/>
      <c r="M6" s="87"/>
      <c r="N6" s="87" t="n">
        <v>0.74</v>
      </c>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28</v>
      </c>
      <c r="F12" s="87"/>
      <c r="G12" s="87"/>
      <c r="H12" s="87" t="n">
        <v>0.25</v>
      </c>
      <c r="I12" s="87"/>
      <c r="J12" s="87"/>
      <c r="K12" s="87" t="n">
        <v>6.17</v>
      </c>
      <c r="L12" s="87"/>
      <c r="M12" s="87"/>
      <c r="N12" s="87" t="n">
        <v>1.73</v>
      </c>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8.52</v>
      </c>
      <c r="F18" s="87"/>
      <c r="G18" s="87"/>
      <c r="H18" s="87" t="n">
        <v>19.72</v>
      </c>
      <c r="I18" s="87"/>
      <c r="J18" s="87"/>
      <c r="K18" s="87" t="n">
        <v>31.35</v>
      </c>
      <c r="L18" s="87"/>
      <c r="M18" s="87"/>
      <c r="N18" s="87" t="n">
        <v>16.27</v>
      </c>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76.18</v>
      </c>
      <c r="F24" s="87"/>
      <c r="G24" s="87"/>
      <c r="H24" s="87" t="n">
        <v>74.64</v>
      </c>
      <c r="I24" s="87"/>
      <c r="J24" s="87"/>
      <c r="K24" s="87" t="n">
        <v>62.48</v>
      </c>
      <c r="L24" s="87"/>
      <c r="M24" s="87"/>
      <c r="N24" s="87" t="n">
        <v>74.11</v>
      </c>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4.87</v>
      </c>
      <c r="F30" s="87"/>
      <c r="G30" s="87"/>
      <c r="H30" s="87" t="n">
        <v>4.61</v>
      </c>
      <c r="I30" s="87"/>
      <c r="J30" s="87"/>
      <c r="K30" s="87"/>
      <c r="L30" s="87"/>
      <c r="M30" s="87"/>
      <c r="N30" s="87" t="n">
        <v>7.15</v>
      </c>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01</v>
      </c>
      <c r="F36" s="87"/>
      <c r="G36" s="87"/>
      <c r="H36" s="87" t="n">
        <v>0.67</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68</v>
      </c>
      <c r="G56" s="119"/>
      <c r="H56" s="119" t="n">
        <v>59</v>
      </c>
      <c r="I56" s="119"/>
      <c r="J56" s="119"/>
      <c r="K56" s="119"/>
      <c r="L56" s="119" t="n">
        <v>11</v>
      </c>
      <c r="M56" s="119"/>
      <c r="N56" s="119" t="n">
        <v>5</v>
      </c>
      <c r="O56" s="119"/>
      <c r="P56" s="119" t="n">
        <v>7</v>
      </c>
      <c r="Q56" s="119"/>
      <c r="R56" s="119" t="n">
        <v>9</v>
      </c>
      <c r="S56" s="119"/>
      <c r="T56" s="119" t="n">
        <v>5</v>
      </c>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700</v>
      </c>
      <c r="G62" s="119"/>
      <c r="H62" s="119" t="n">
        <v>206</v>
      </c>
      <c r="I62" s="119"/>
      <c r="J62" s="119" t="n">
        <v>31</v>
      </c>
      <c r="K62" s="119"/>
      <c r="L62" s="119" t="n">
        <v>83</v>
      </c>
      <c r="M62" s="119"/>
      <c r="N62" s="119" t="n">
        <v>33</v>
      </c>
      <c r="O62" s="119"/>
      <c r="P62" s="119" t="n">
        <v>17</v>
      </c>
      <c r="Q62" s="119"/>
      <c r="R62" s="119" t="n">
        <v>102</v>
      </c>
      <c r="S62" s="119"/>
      <c r="T62" s="119" t="n">
        <v>53</v>
      </c>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0270</v>
      </c>
      <c r="G68" s="119"/>
      <c r="H68" s="119" t="n">
        <v>732</v>
      </c>
      <c r="I68" s="119"/>
      <c r="J68" s="119" t="n">
        <v>3254</v>
      </c>
      <c r="K68" s="119"/>
      <c r="L68" s="119" t="n">
        <v>336</v>
      </c>
      <c r="M68" s="119"/>
      <c r="N68" s="119" t="n">
        <v>213</v>
      </c>
      <c r="O68" s="119"/>
      <c r="P68" s="119" t="n">
        <v>26</v>
      </c>
      <c r="Q68" s="119"/>
      <c r="R68" s="119" t="n">
        <v>745</v>
      </c>
      <c r="S68" s="119"/>
      <c r="T68" s="119" t="n">
        <v>43</v>
      </c>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2971</v>
      </c>
      <c r="G74" s="119"/>
      <c r="H74" s="119" t="n">
        <v>258</v>
      </c>
      <c r="I74" s="119"/>
      <c r="J74" s="119" t="n">
        <v>12517</v>
      </c>
      <c r="K74" s="119"/>
      <c r="L74" s="119" t="n">
        <v>245</v>
      </c>
      <c r="M74" s="119"/>
      <c r="N74" s="119" t="n">
        <v>75</v>
      </c>
      <c r="O74" s="119"/>
      <c r="P74" s="119" t="n">
        <v>1</v>
      </c>
      <c r="Q74" s="119"/>
      <c r="R74" s="119" t="n">
        <v>187</v>
      </c>
      <c r="S74" s="119"/>
      <c r="T74" s="119" t="n">
        <v>5</v>
      </c>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t="s">
        <v>159</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60</v>
      </c>
      <c r="G68" s="140"/>
    </row>
    <row r="69" customFormat="false" ht="21.95" hidden="false" customHeight="true" outlineLevel="0" collapsed="false">
      <c r="B69" s="136"/>
      <c r="C69" s="136"/>
      <c r="D69" s="136"/>
      <c r="E69" s="141" t="s">
        <v>114</v>
      </c>
      <c r="F69" s="142" t="s">
        <v>161</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34</v>
      </c>
      <c r="C3" s="20"/>
      <c r="D3" s="20"/>
      <c r="E3" s="20"/>
      <c r="F3" s="20"/>
      <c r="G3" s="20"/>
      <c r="H3" s="20"/>
      <c r="I3" s="20"/>
      <c r="J3" s="20"/>
      <c r="K3" s="21"/>
    </row>
    <row r="4" s="15" customFormat="true" ht="18" hidden="false" customHeight="true" outlineLevel="0" collapsed="false">
      <c r="B4" s="22" t="s">
        <v>3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4</v>
      </c>
      <c r="F15" s="50" t="n">
        <v>152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69</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6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t="n">
        <v>6</v>
      </c>
      <c r="D14" s="45" t="n">
        <v>20698300</v>
      </c>
      <c r="E14" s="45"/>
      <c r="F14" s="45"/>
      <c r="G14" s="45" t="n">
        <v>2</v>
      </c>
      <c r="H14" s="45" t="n">
        <v>135418</v>
      </c>
      <c r="I14" s="46"/>
      <c r="J14" s="47"/>
      <c r="K14" s="48"/>
    </row>
    <row r="15" customFormat="false" ht="12" hidden="false" customHeight="true" outlineLevel="0" collapsed="false">
      <c r="B15" s="38"/>
      <c r="C15" s="49"/>
      <c r="D15" s="50"/>
      <c r="E15" s="50" t="n">
        <v>13</v>
      </c>
      <c r="F15" s="50" t="n">
        <v>8816100</v>
      </c>
      <c r="G15" s="50"/>
      <c r="H15" s="50"/>
      <c r="I15" s="51" t="n">
        <v>0</v>
      </c>
      <c r="J15" s="52" t="n">
        <v>0</v>
      </c>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t="n">
        <v>5</v>
      </c>
      <c r="D17" s="45" t="n">
        <v>40643700</v>
      </c>
      <c r="E17" s="45"/>
      <c r="F17" s="45"/>
      <c r="G17" s="45" t="n">
        <v>0</v>
      </c>
      <c r="H17" s="45" t="n">
        <v>0</v>
      </c>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t="n">
        <v>0</v>
      </c>
      <c r="D23" s="45" t="n">
        <v>0</v>
      </c>
      <c r="E23" s="45" t="n">
        <v>0</v>
      </c>
      <c r="F23" s="45" t="n">
        <v>0</v>
      </c>
      <c r="G23" s="45" t="n">
        <v>0</v>
      </c>
      <c r="H23" s="47" t="n">
        <v>0</v>
      </c>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t="n">
        <v>0</v>
      </c>
      <c r="D26" s="45" t="n">
        <v>0</v>
      </c>
      <c r="E26" s="45" t="n">
        <v>0</v>
      </c>
      <c r="F26" s="45" t="n">
        <v>0</v>
      </c>
      <c r="G26" s="45" t="n">
        <v>0</v>
      </c>
      <c r="H26" s="47" t="n">
        <v>0</v>
      </c>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63</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0200515144599133</v>
      </c>
      <c r="F6" s="87"/>
      <c r="G6" s="87"/>
      <c r="H6" s="87" t="n">
        <v>4.46229058200338</v>
      </c>
      <c r="I6" s="87"/>
      <c r="J6" s="87"/>
      <c r="K6" s="87" t="n">
        <v>7.06626888596789</v>
      </c>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290991490332888</v>
      </c>
      <c r="F12" s="87"/>
      <c r="G12" s="87"/>
      <c r="H12" s="87" t="n">
        <v>0.148591780946223</v>
      </c>
      <c r="I12" s="87"/>
      <c r="J12" s="87"/>
      <c r="K12" s="87" t="n">
        <v>2.90729445125463</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23.4863551889407</v>
      </c>
      <c r="F18" s="87"/>
      <c r="G18" s="87"/>
      <c r="H18" s="87" t="n">
        <v>10.3061444402854</v>
      </c>
      <c r="I18" s="87"/>
      <c r="J18" s="87"/>
      <c r="K18" s="87" t="n">
        <v>38.1862086280997</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73.8353819568974</v>
      </c>
      <c r="F24" s="87"/>
      <c r="G24" s="87"/>
      <c r="H24" s="87" t="n">
        <v>65.1773459919919</v>
      </c>
      <c r="I24" s="87"/>
      <c r="J24" s="87"/>
      <c r="K24" s="87" t="n">
        <v>33.5915461755454</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36721984936911</v>
      </c>
      <c r="F30" s="87"/>
      <c r="G30" s="87"/>
      <c r="H30" s="87" t="n">
        <v>18.0646771248058</v>
      </c>
      <c r="I30" s="87"/>
      <c r="J30" s="87"/>
      <c r="K30" s="87" t="n">
        <v>18.0123764935238</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v>
      </c>
      <c r="F36" s="87"/>
      <c r="G36" s="87"/>
      <c r="H36" s="87" t="n">
        <v>1.84095007996733</v>
      </c>
      <c r="I36" s="87"/>
      <c r="J36" s="87"/>
      <c r="K36" s="87" t="n">
        <v>0.236305365608708</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82</v>
      </c>
      <c r="G56" s="119"/>
      <c r="H56" s="119" t="n">
        <v>66</v>
      </c>
      <c r="I56" s="119"/>
      <c r="J56" s="119"/>
      <c r="K56" s="119"/>
      <c r="L56" s="119" t="n">
        <v>6</v>
      </c>
      <c r="M56" s="119"/>
      <c r="N56" s="119" t="n">
        <v>4</v>
      </c>
      <c r="O56" s="119"/>
      <c r="P56" s="119" t="n">
        <v>23</v>
      </c>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755</v>
      </c>
      <c r="G62" s="119"/>
      <c r="H62" s="119" t="n">
        <v>356</v>
      </c>
      <c r="I62" s="119"/>
      <c r="J62" s="119" t="n">
        <v>12</v>
      </c>
      <c r="K62" s="119"/>
      <c r="L62" s="119" t="n">
        <v>40</v>
      </c>
      <c r="M62" s="119"/>
      <c r="N62" s="119" t="n">
        <v>119</v>
      </c>
      <c r="O62" s="119"/>
      <c r="P62" s="119" t="n">
        <v>78</v>
      </c>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9670</v>
      </c>
      <c r="G68" s="119"/>
      <c r="H68" s="119" t="n">
        <v>915</v>
      </c>
      <c r="I68" s="119"/>
      <c r="J68" s="119" t="n">
        <v>1600</v>
      </c>
      <c r="K68" s="119"/>
      <c r="L68" s="119" t="n">
        <v>332</v>
      </c>
      <c r="M68" s="119"/>
      <c r="N68" s="119" t="n">
        <v>621</v>
      </c>
      <c r="O68" s="119"/>
      <c r="P68" s="119" t="n">
        <v>76</v>
      </c>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7307</v>
      </c>
      <c r="G74" s="119"/>
      <c r="H74" s="119" t="n">
        <v>297</v>
      </c>
      <c r="I74" s="119"/>
      <c r="J74" s="119" t="n">
        <v>13498</v>
      </c>
      <c r="K74" s="119"/>
      <c r="L74" s="119" t="n">
        <v>550</v>
      </c>
      <c r="M74" s="119"/>
      <c r="N74" s="119" t="n">
        <v>643</v>
      </c>
      <c r="O74" s="119"/>
      <c r="P74" s="119" t="n">
        <v>12</v>
      </c>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0</v>
      </c>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64</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165</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66</v>
      </c>
      <c r="G68" s="140"/>
    </row>
    <row r="69" customFormat="false" ht="21.95" hidden="false" customHeight="true" outlineLevel="0" collapsed="false">
      <c r="B69" s="136"/>
      <c r="C69" s="136"/>
      <c r="D69" s="136"/>
      <c r="E69" s="141" t="s">
        <v>114</v>
      </c>
      <c r="F69" s="142" t="s">
        <v>16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16</v>
      </c>
      <c r="C3" s="20"/>
      <c r="D3" s="20"/>
      <c r="E3" s="20"/>
      <c r="F3" s="20"/>
      <c r="G3" s="20"/>
      <c r="H3" s="20"/>
      <c r="I3" s="20"/>
      <c r="J3" s="20"/>
      <c r="K3" s="21"/>
    </row>
    <row r="4" s="15" customFormat="true" ht="18" hidden="false" customHeight="true" outlineLevel="0" collapsed="false">
      <c r="B4" s="22" t="s">
        <v>16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5</v>
      </c>
      <c r="F14" s="45" t="n">
        <v>184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t="n">
        <v>0</v>
      </c>
      <c r="F17" s="85"/>
      <c r="G17" s="85"/>
      <c r="H17" s="85" t="n">
        <v>0.61</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9.39</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82</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69</v>
      </c>
      <c r="G68" s="140"/>
    </row>
    <row r="69" customFormat="false" ht="21.95" hidden="false" customHeight="true" outlineLevel="0" collapsed="false">
      <c r="B69" s="136"/>
      <c r="C69" s="136"/>
      <c r="D69" s="136"/>
      <c r="E69" s="141" t="s">
        <v>114</v>
      </c>
      <c r="F69" s="142" t="s">
        <v>17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7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0</v>
      </c>
      <c r="F14" s="45" t="n">
        <v>112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10</v>
      </c>
      <c r="F17" s="45" t="n">
        <v>1187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278</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72</v>
      </c>
      <c r="G68" s="140"/>
    </row>
    <row r="69" customFormat="false" ht="21.95" hidden="false" customHeight="true" outlineLevel="0" collapsed="false">
      <c r="B69" s="136"/>
      <c r="C69" s="136"/>
      <c r="D69" s="136"/>
      <c r="E69" s="141" t="s">
        <v>114</v>
      </c>
      <c r="F69" s="142" t="s">
        <v>17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74</v>
      </c>
      <c r="C3" s="20"/>
      <c r="D3" s="20"/>
      <c r="E3" s="20"/>
      <c r="F3" s="20"/>
      <c r="G3" s="20"/>
      <c r="H3" s="20"/>
      <c r="I3" s="20"/>
      <c r="J3" s="20"/>
      <c r="K3" s="21"/>
    </row>
    <row r="4" s="15" customFormat="true" ht="18" hidden="false" customHeight="true" outlineLevel="0" collapsed="false">
      <c r="B4" s="22" t="s">
        <v>17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4</v>
      </c>
      <c r="F14" s="45" t="n">
        <v>4606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7</v>
      </c>
      <c r="F17" s="45" t="n">
        <v>26819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76</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49</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8.51</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39</v>
      </c>
      <c r="K74" s="119"/>
      <c r="L74" s="119" t="n">
        <v>4</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1.54</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0.65</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6.83</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3.95</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0.65</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50.25</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t="n">
        <v>5.78</v>
      </c>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t="n">
        <v>2.52</v>
      </c>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t="n">
        <v>27.83</v>
      </c>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t="n">
        <v>1</v>
      </c>
      <c r="K58" s="117"/>
      <c r="L58" s="117" t="n">
        <v>6</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t="n">
        <v>7</v>
      </c>
      <c r="K64" s="117"/>
      <c r="L64" s="117" t="n">
        <v>30</v>
      </c>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137</v>
      </c>
      <c r="K67" s="117"/>
      <c r="L67" s="117" t="n">
        <v>17</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335</v>
      </c>
      <c r="K70" s="117"/>
      <c r="L70" s="117" t="n">
        <v>53</v>
      </c>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729</v>
      </c>
      <c r="K73" s="117"/>
      <c r="L73" s="117" t="n">
        <v>35</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2714</v>
      </c>
      <c r="K76" s="117"/>
      <c r="L76" s="117" t="n">
        <v>82</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77</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178</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79</v>
      </c>
      <c r="G68" s="140"/>
    </row>
    <row r="69" customFormat="false" ht="21.95" hidden="false" customHeight="true" outlineLevel="0" collapsed="false">
      <c r="B69" s="136"/>
      <c r="C69" s="136"/>
      <c r="D69" s="136"/>
      <c r="E69" s="141" t="s">
        <v>114</v>
      </c>
      <c r="F69" s="142" t="s">
        <v>18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81</v>
      </c>
      <c r="C3" s="20"/>
      <c r="D3" s="20"/>
      <c r="E3" s="20"/>
      <c r="F3" s="20"/>
      <c r="G3" s="20"/>
      <c r="H3" s="20"/>
      <c r="I3" s="20"/>
      <c r="J3" s="20"/>
      <c r="K3" s="21"/>
    </row>
    <row r="4" s="15" customFormat="true" ht="18" hidden="false" customHeight="true" outlineLevel="0" collapsed="false">
      <c r="B4" s="22" t="s">
        <v>18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5</v>
      </c>
      <c r="F14" s="45" t="n">
        <v>309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2</v>
      </c>
      <c r="F17" s="45" t="n">
        <v>47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t="n">
        <v>1.76</v>
      </c>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2.22</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8.88</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89.36</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7.78</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227</v>
      </c>
      <c r="K73" s="117"/>
      <c r="L73" s="117" t="n">
        <v>10</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36</v>
      </c>
      <c r="K76" s="117"/>
      <c r="L76" s="117" t="n">
        <v>1</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72</v>
      </c>
      <c r="G68" s="140"/>
    </row>
    <row r="69" customFormat="false" ht="21.95" hidden="false" customHeight="true" outlineLevel="0" collapsed="false">
      <c r="B69" s="136"/>
      <c r="C69" s="136"/>
      <c r="D69" s="136"/>
      <c r="E69" s="141" t="s">
        <v>114</v>
      </c>
      <c r="F69" s="142" t="s">
        <v>18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34</v>
      </c>
      <c r="C3" s="20"/>
      <c r="D3" s="20"/>
      <c r="E3" s="20"/>
      <c r="F3" s="20"/>
      <c r="G3" s="20"/>
      <c r="H3" s="20"/>
      <c r="I3" s="20"/>
      <c r="J3" s="20"/>
      <c r="K3" s="21"/>
    </row>
    <row r="4" s="15" customFormat="true" ht="18" hidden="false" customHeight="true" outlineLevel="0" collapsed="false">
      <c r="B4" s="22" t="s">
        <v>18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v>
      </c>
      <c r="F14" s="45" t="n">
        <v>247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1</v>
      </c>
      <c r="F17" s="45" t="n">
        <v>28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2.02</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7.14</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7.98</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2.86</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4</v>
      </c>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1</v>
      </c>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48</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5</v>
      </c>
      <c r="K76" s="117"/>
      <c r="L76" s="117" t="n">
        <v>1</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18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8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v>
      </c>
      <c r="F14" s="45" t="n">
        <v>64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4.68</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5.32</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t="n">
        <v>61</v>
      </c>
      <c r="K61" s="117"/>
      <c r="L61" s="117" t="n">
        <v>3</v>
      </c>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10</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11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87</v>
      </c>
      <c r="G68" s="140"/>
    </row>
    <row r="69" customFormat="false" ht="21.95" hidden="false" customHeight="true" outlineLevel="0" collapsed="false">
      <c r="B69" s="136"/>
      <c r="C69" s="136"/>
      <c r="D69" s="136"/>
      <c r="E69" s="141" t="s">
        <v>114</v>
      </c>
      <c r="F69" s="142" t="s">
        <v>188</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8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8</v>
      </c>
      <c r="D15" s="50" t="n">
        <v>81186300</v>
      </c>
      <c r="E15" s="50" t="n">
        <v>16</v>
      </c>
      <c r="F15" s="50" t="n">
        <v>27353800</v>
      </c>
      <c r="G15" s="50" t="n">
        <v>3</v>
      </c>
      <c r="H15" s="50" t="n">
        <v>89265</v>
      </c>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90</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46</v>
      </c>
      <c r="F6" s="87"/>
      <c r="G6" s="87"/>
      <c r="H6" s="87" t="n">
        <v>3.17</v>
      </c>
      <c r="I6" s="87"/>
      <c r="J6" s="87"/>
      <c r="K6" s="87" t="n">
        <v>10.94</v>
      </c>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45</v>
      </c>
      <c r="F12" s="87"/>
      <c r="G12" s="87"/>
      <c r="H12" s="87" t="n">
        <v>0.09</v>
      </c>
      <c r="I12" s="87"/>
      <c r="J12" s="87"/>
      <c r="K12" s="87" t="n">
        <v>0.5</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6.34</v>
      </c>
      <c r="F18" s="87"/>
      <c r="G18" s="87"/>
      <c r="H18" s="87" t="n">
        <v>11.43</v>
      </c>
      <c r="I18" s="87"/>
      <c r="J18" s="87"/>
      <c r="K18" s="87" t="n">
        <v>26.51</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57.56</v>
      </c>
      <c r="F24" s="87"/>
      <c r="G24" s="87"/>
      <c r="H24" s="87" t="n">
        <v>60.68</v>
      </c>
      <c r="I24" s="87"/>
      <c r="J24" s="87"/>
      <c r="K24" s="87" t="n">
        <v>41.69</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5.19</v>
      </c>
      <c r="F30" s="87"/>
      <c r="G30" s="87"/>
      <c r="H30" s="87" t="n">
        <v>24.63</v>
      </c>
      <c r="I30" s="87"/>
      <c r="J30" s="87"/>
      <c r="K30" s="87" t="n">
        <v>20.36</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92</v>
      </c>
      <c r="G56" s="119"/>
      <c r="H56" s="119" t="n">
        <v>49</v>
      </c>
      <c r="I56" s="119"/>
      <c r="J56" s="119" t="n">
        <v>5</v>
      </c>
      <c r="K56" s="119"/>
      <c r="L56" s="119" t="n">
        <v>8</v>
      </c>
      <c r="M56" s="119"/>
      <c r="N56" s="119"/>
      <c r="O56" s="119"/>
      <c r="P56" s="119" t="n">
        <v>12</v>
      </c>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769</v>
      </c>
      <c r="G62" s="119"/>
      <c r="H62" s="119" t="n">
        <v>263</v>
      </c>
      <c r="I62" s="119"/>
      <c r="J62" s="119" t="n">
        <v>87</v>
      </c>
      <c r="K62" s="119"/>
      <c r="L62" s="119" t="n">
        <v>84</v>
      </c>
      <c r="M62" s="119"/>
      <c r="N62" s="119" t="n">
        <v>32</v>
      </c>
      <c r="O62" s="119"/>
      <c r="P62" s="119" t="n">
        <v>31</v>
      </c>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8064</v>
      </c>
      <c r="G68" s="119"/>
      <c r="H68" s="119" t="n">
        <v>774</v>
      </c>
      <c r="I68" s="119"/>
      <c r="J68" s="119" t="n">
        <v>5507</v>
      </c>
      <c r="K68" s="119"/>
      <c r="L68" s="119" t="n">
        <v>626</v>
      </c>
      <c r="M68" s="119"/>
      <c r="N68" s="119" t="n">
        <v>1147</v>
      </c>
      <c r="O68" s="119"/>
      <c r="P68" s="119" t="n">
        <v>196</v>
      </c>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0220</v>
      </c>
      <c r="G74" s="119"/>
      <c r="H74" s="119" t="n">
        <v>172</v>
      </c>
      <c r="I74" s="119"/>
      <c r="J74" s="119" t="n">
        <v>27445</v>
      </c>
      <c r="K74" s="119"/>
      <c r="L74" s="119" t="n">
        <v>431</v>
      </c>
      <c r="M74" s="119"/>
      <c r="N74" s="119" t="n">
        <v>792</v>
      </c>
      <c r="O74" s="119"/>
      <c r="P74" s="119" t="n">
        <v>48</v>
      </c>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91</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192</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93</v>
      </c>
      <c r="G68" s="140"/>
    </row>
    <row r="69" customFormat="false" ht="21.95" hidden="false" customHeight="true" outlineLevel="0" collapsed="false">
      <c r="B69" s="136"/>
      <c r="C69" s="136"/>
      <c r="D69" s="136"/>
      <c r="E69" s="141" t="s">
        <v>114</v>
      </c>
      <c r="F69" s="142" t="s">
        <v>19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95</v>
      </c>
      <c r="C3" s="20"/>
      <c r="D3" s="20"/>
      <c r="E3" s="20"/>
      <c r="F3" s="20"/>
      <c r="G3" s="20"/>
      <c r="H3" s="20"/>
      <c r="I3" s="20"/>
      <c r="J3" s="20"/>
      <c r="K3" s="21"/>
    </row>
    <row r="4" s="15" customFormat="true" ht="18" hidden="false" customHeight="true" outlineLevel="0" collapsed="false">
      <c r="B4" s="22" t="s">
        <v>19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1</v>
      </c>
      <c r="F15" s="50" t="n">
        <v>1266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197</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1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4.94</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4.94</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116</v>
      </c>
      <c r="K74" s="119"/>
      <c r="L74" s="119" t="n">
        <v>2</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98</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99</v>
      </c>
      <c r="G68" s="140"/>
    </row>
    <row r="69" customFormat="false" ht="21.95" hidden="false" customHeight="true" outlineLevel="0" collapsed="false">
      <c r="B69" s="136"/>
      <c r="C69" s="136"/>
      <c r="D69" s="136"/>
      <c r="E69" s="141" t="s">
        <v>114</v>
      </c>
      <c r="F69" s="142" t="s">
        <v>20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201</v>
      </c>
      <c r="C3" s="20"/>
      <c r="D3" s="20"/>
      <c r="E3" s="20"/>
      <c r="F3" s="20"/>
      <c r="G3" s="20"/>
      <c r="H3" s="20"/>
      <c r="I3" s="20"/>
      <c r="J3" s="20"/>
      <c r="K3" s="21"/>
    </row>
    <row r="4" s="15" customFormat="true" ht="18" hidden="false" customHeight="true" outlineLevel="0" collapsed="false">
      <c r="B4" s="22" t="s">
        <v>20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2</v>
      </c>
      <c r="D15" s="50" t="n">
        <v>197740400</v>
      </c>
      <c r="E15" s="50" t="n">
        <v>10</v>
      </c>
      <c r="F15" s="50" t="n">
        <v>16513000</v>
      </c>
      <c r="G15" s="50" t="n">
        <v>2</v>
      </c>
      <c r="H15" s="50" t="n">
        <v>78040</v>
      </c>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203</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813</v>
      </c>
      <c r="F6" s="87"/>
      <c r="G6" s="87"/>
      <c r="H6" s="87" t="n">
        <v>0.942</v>
      </c>
      <c r="I6" s="87"/>
      <c r="J6" s="87"/>
      <c r="K6" s="87" t="n">
        <v>9.936</v>
      </c>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3.019</v>
      </c>
      <c r="F12" s="87"/>
      <c r="G12" s="87"/>
      <c r="H12" s="87" t="n">
        <v>0.35</v>
      </c>
      <c r="I12" s="87"/>
      <c r="J12" s="87"/>
      <c r="K12" s="87" t="n">
        <v>12.244</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9.811</v>
      </c>
      <c r="F18" s="87"/>
      <c r="G18" s="87"/>
      <c r="H18" s="87" t="n">
        <v>17.69</v>
      </c>
      <c r="I18" s="87"/>
      <c r="J18" s="87"/>
      <c r="K18" s="87" t="n">
        <v>15.301</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55.585</v>
      </c>
      <c r="F24" s="87"/>
      <c r="G24" s="87"/>
      <c r="H24" s="87" t="n">
        <v>78.047</v>
      </c>
      <c r="I24" s="87"/>
      <c r="J24" s="87"/>
      <c r="K24" s="87" t="n">
        <v>38.135</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0.771</v>
      </c>
      <c r="F30" s="87"/>
      <c r="G30" s="87"/>
      <c r="H30" s="87" t="n">
        <v>2.971</v>
      </c>
      <c r="I30" s="87"/>
      <c r="J30" s="87"/>
      <c r="K30" s="87" t="n">
        <v>24.384</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99.999</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1</v>
      </c>
      <c r="G56" s="119"/>
      <c r="H56" s="119" t="n">
        <v>4</v>
      </c>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44</v>
      </c>
      <c r="G62" s="119"/>
      <c r="H62" s="119" t="n">
        <v>56</v>
      </c>
      <c r="I62" s="119"/>
      <c r="J62" s="119"/>
      <c r="K62" s="119"/>
      <c r="L62" s="119" t="n">
        <v>5</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950</v>
      </c>
      <c r="G68" s="119"/>
      <c r="H68" s="119" t="n">
        <v>870</v>
      </c>
      <c r="I68" s="119"/>
      <c r="J68" s="119" t="n">
        <v>69</v>
      </c>
      <c r="K68" s="119"/>
      <c r="L68" s="119" t="n">
        <v>39</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27643</v>
      </c>
      <c r="G74" s="119"/>
      <c r="H74" s="119" t="n">
        <v>1912</v>
      </c>
      <c r="I74" s="119"/>
      <c r="J74" s="119" t="n">
        <v>4593</v>
      </c>
      <c r="K74" s="119"/>
      <c r="L74" s="119" t="n">
        <v>438</v>
      </c>
      <c r="M74" s="119"/>
      <c r="N74" s="119"/>
      <c r="O74" s="119"/>
      <c r="P74" s="119" t="n">
        <v>7</v>
      </c>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42242</v>
      </c>
      <c r="G80" s="119"/>
      <c r="H80" s="119" t="n">
        <v>427</v>
      </c>
      <c r="I80" s="119"/>
      <c r="J80" s="119" t="n">
        <v>14895</v>
      </c>
      <c r="K80" s="119"/>
      <c r="L80" s="119" t="n">
        <v>267</v>
      </c>
      <c r="M80" s="119"/>
      <c r="N80" s="119" t="n">
        <v>735</v>
      </c>
      <c r="O80" s="119"/>
      <c r="P80" s="119" t="n">
        <v>91</v>
      </c>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04</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205</v>
      </c>
      <c r="G68" s="140"/>
    </row>
    <row r="69" customFormat="false" ht="21.95" hidden="false" customHeight="true" outlineLevel="0" collapsed="false">
      <c r="B69" s="136"/>
      <c r="C69" s="136"/>
      <c r="D69" s="136"/>
      <c r="E69" s="141" t="s">
        <v>114</v>
      </c>
      <c r="F69" s="142" t="s">
        <v>20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16</v>
      </c>
      <c r="C3" s="20"/>
      <c r="D3" s="20"/>
      <c r="E3" s="20"/>
      <c r="F3" s="20"/>
      <c r="G3" s="20"/>
      <c r="H3" s="20"/>
      <c r="I3" s="20"/>
      <c r="J3" s="20"/>
      <c r="K3" s="21"/>
    </row>
    <row r="4" s="15" customFormat="true" ht="18" hidden="false" customHeight="true" outlineLevel="0" collapsed="false">
      <c r="B4" s="22" t="s">
        <v>11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394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207</v>
      </c>
      <c r="C3" s="20"/>
      <c r="D3" s="20"/>
      <c r="E3" s="20"/>
      <c r="F3" s="20"/>
      <c r="G3" s="20"/>
      <c r="H3" s="20"/>
      <c r="I3" s="20"/>
      <c r="J3" s="20"/>
      <c r="K3" s="21"/>
    </row>
    <row r="4" s="15" customFormat="true" ht="18" hidden="false" customHeight="true" outlineLevel="0" collapsed="false">
      <c r="B4" s="22" t="s">
        <v>20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4</v>
      </c>
      <c r="F14" s="45" t="n">
        <v>724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6.35</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3.65</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7</v>
      </c>
      <c r="K67" s="117"/>
      <c r="L67" s="117" t="n">
        <v>1</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410</v>
      </c>
      <c r="K73" s="117"/>
      <c r="L73" s="117" t="n">
        <v>17</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209</v>
      </c>
      <c r="G68" s="140"/>
    </row>
    <row r="69" customFormat="false" ht="21.95" hidden="false" customHeight="true" outlineLevel="0" collapsed="false">
      <c r="B69" s="136"/>
      <c r="C69" s="136"/>
      <c r="D69" s="136"/>
      <c r="E69" s="141" t="s">
        <v>114</v>
      </c>
      <c r="F69" s="142" t="s">
        <v>21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24</v>
      </c>
      <c r="C3" s="20"/>
      <c r="D3" s="20"/>
      <c r="E3" s="20"/>
      <c r="F3" s="20"/>
      <c r="G3" s="20"/>
      <c r="H3" s="20"/>
      <c r="I3" s="20"/>
      <c r="J3" s="20"/>
      <c r="K3" s="21"/>
    </row>
    <row r="4" s="15" customFormat="true" ht="18" hidden="false" customHeight="true" outlineLevel="0" collapsed="false">
      <c r="B4" s="22" t="s">
        <v>21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1</v>
      </c>
      <c r="F14" s="45" t="n">
        <v>992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10</v>
      </c>
      <c r="F17" s="45" t="n">
        <v>936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21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337</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0.73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7.927</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99.999</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10</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767</v>
      </c>
      <c r="K74" s="119"/>
      <c r="L74" s="119" t="n">
        <v>28</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8">
      <formula>100</formula>
    </cfRule>
    <cfRule type="cellIs" priority="3" operator="greaterThan" aboveAverage="0" equalAverage="0" bottom="0" percent="0" rank="0" text="" dxfId="139">
      <formula>100</formula>
    </cfRule>
  </conditionalFormatting>
  <conditionalFormatting sqref="N41:P44">
    <cfRule type="cellIs" priority="4" operator="lessThan" aboveAverage="0" equalAverage="0" bottom="0" percent="0" rank="0" text="" dxfId="140">
      <formula>100</formula>
    </cfRule>
    <cfRule type="cellIs" priority="5" operator="greaterThan" aboveAverage="0" equalAverage="0" bottom="0" percent="0" rank="0" text="" dxfId="141">
      <formula>100</formula>
    </cfRule>
  </conditionalFormatting>
  <conditionalFormatting sqref="W41:Y44">
    <cfRule type="cellIs" priority="6" operator="lessThan" aboveAverage="0" equalAverage="0" bottom="0" percent="0" rank="0" text="" dxfId="142">
      <formula>100</formula>
    </cfRule>
    <cfRule type="cellIs" priority="7" operator="greaterThan" aboveAverage="0" equalAverage="0" bottom="0" percent="0" rank="0" text="" dxfId="1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13</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214</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215</v>
      </c>
      <c r="G68" s="140"/>
    </row>
    <row r="69" customFormat="false" ht="21.95" hidden="false" customHeight="true" outlineLevel="0" collapsed="false">
      <c r="B69" s="136"/>
      <c r="C69" s="136"/>
      <c r="D69" s="136"/>
      <c r="E69" s="141" t="s">
        <v>114</v>
      </c>
      <c r="F69" s="142" t="s">
        <v>21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81</v>
      </c>
      <c r="C3" s="20"/>
      <c r="D3" s="20"/>
      <c r="E3" s="20"/>
      <c r="F3" s="20"/>
      <c r="G3" s="20"/>
      <c r="H3" s="20"/>
      <c r="I3" s="20"/>
      <c r="J3" s="20"/>
      <c r="K3" s="21"/>
    </row>
    <row r="4" s="15" customFormat="true" ht="18" hidden="false" customHeight="true" outlineLevel="0" collapsed="false">
      <c r="B4" s="22" t="s">
        <v>21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8</v>
      </c>
      <c r="F15" s="50" t="n">
        <v>57300</v>
      </c>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69" t="s">
        <v>21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12</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36</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7.08</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44</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550</v>
      </c>
      <c r="K74" s="119"/>
      <c r="L74" s="119" t="n">
        <v>8</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44">
      <formula>100</formula>
    </cfRule>
    <cfRule type="cellIs" priority="3" operator="greaterThan" aboveAverage="0" equalAverage="0" bottom="0" percent="0" rank="0" text="" dxfId="145">
      <formula>100</formula>
    </cfRule>
  </conditionalFormatting>
  <conditionalFormatting sqref="N41:P44">
    <cfRule type="cellIs" priority="4" operator="lessThan" aboveAverage="0" equalAverage="0" bottom="0" percent="0" rank="0" text="" dxfId="146">
      <formula>100</formula>
    </cfRule>
    <cfRule type="cellIs" priority="5" operator="greaterThan" aboveAverage="0" equalAverage="0" bottom="0" percent="0" rank="0" text="" dxfId="147">
      <formula>100</formula>
    </cfRule>
  </conditionalFormatting>
  <conditionalFormatting sqref="W41:Y44">
    <cfRule type="cellIs" priority="6" operator="lessThan" aboveAverage="0" equalAverage="0" bottom="0" percent="0" rank="0" text="" dxfId="148">
      <formula>100</formula>
    </cfRule>
    <cfRule type="cellIs" priority="7" operator="greaterThan" aboveAverage="0" equalAverage="0" bottom="0" percent="0" rank="0" text="" dxfId="1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t="s">
        <v>219</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22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s">
        <v>116</v>
      </c>
      <c r="C3" s="20"/>
      <c r="D3" s="20"/>
      <c r="E3" s="20"/>
      <c r="F3" s="20"/>
      <c r="G3" s="20"/>
      <c r="H3" s="20"/>
      <c r="I3" s="20"/>
      <c r="J3" s="20"/>
      <c r="K3" s="21"/>
    </row>
    <row r="4" s="15" customFormat="true" ht="18" hidden="false" customHeight="true" outlineLevel="0" collapsed="false">
      <c r="B4" s="22" t="s">
        <v>22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c r="D14" s="45"/>
      <c r="E14" s="45" t="n">
        <v>1</v>
      </c>
      <c r="F14" s="45" t="n">
        <v>70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t="n">
        <v>3</v>
      </c>
      <c r="F17" s="45" t="n">
        <v>154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94</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t="n">
        <v>0</v>
      </c>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43</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46</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8.57</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8.54</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69</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49</v>
      </c>
      <c r="K76" s="117"/>
      <c r="L76" s="117" t="n">
        <v>2</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0">
      <formula>100</formula>
    </cfRule>
    <cfRule type="cellIs" priority="3" operator="greaterThan" aboveAverage="0" equalAverage="0" bottom="0" percent="0" rank="0" text="" dxfId="151">
      <formula>100</formula>
    </cfRule>
  </conditionalFormatting>
  <conditionalFormatting sqref="N41:P44">
    <cfRule type="cellIs" priority="4" operator="lessThan" aboveAverage="0" equalAverage="0" bottom="0" percent="0" rank="0" text="" dxfId="152">
      <formula>100</formula>
    </cfRule>
    <cfRule type="cellIs" priority="5" operator="greaterThan" aboveAverage="0" equalAverage="0" bottom="0" percent="0" rank="0" text="" dxfId="153">
      <formula>100</formula>
    </cfRule>
  </conditionalFormatting>
  <conditionalFormatting sqref="W41:Y44">
    <cfRule type="cellIs" priority="6" operator="lessThan" aboveAverage="0" equalAverage="0" bottom="0" percent="0" rank="0" text="" dxfId="154">
      <formula>100</formula>
    </cfRule>
    <cfRule type="cellIs" priority="7" operator="greaterThan" aboveAverage="0" equalAverage="0" bottom="0" percent="0" rank="0" text="" dxfId="1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3</v>
      </c>
      <c r="G68" s="140"/>
    </row>
    <row r="69" customFormat="false" ht="21.95" hidden="false" customHeight="true" outlineLevel="0" collapsed="false">
      <c r="B69" s="136"/>
      <c r="C69" s="136"/>
      <c r="D69" s="136"/>
      <c r="E69" s="141" t="s">
        <v>114</v>
      </c>
      <c r="F69" s="142" t="s">
        <v>22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2</v>
      </c>
      <c r="C1" s="16"/>
      <c r="D1" s="16"/>
      <c r="E1" s="16"/>
      <c r="F1" s="16"/>
      <c r="G1" s="16"/>
      <c r="H1" s="16"/>
      <c r="I1" s="16"/>
      <c r="J1" s="16"/>
      <c r="K1" s="17"/>
    </row>
    <row r="2" s="15" customFormat="true" ht="18" hidden="false" customHeight="true" outlineLevel="0" collapsed="false">
      <c r="B2" s="18" t="s">
        <v>33</v>
      </c>
      <c r="C2" s="18"/>
      <c r="D2" s="18"/>
      <c r="E2" s="18"/>
      <c r="F2" s="18"/>
      <c r="G2" s="18"/>
      <c r="H2" s="18"/>
      <c r="I2" s="18"/>
      <c r="J2" s="18"/>
      <c r="K2" s="19"/>
    </row>
    <row r="3" s="15" customFormat="true" ht="18" hidden="false" customHeight="true" outlineLevel="0" collapsed="false">
      <c r="B3" s="20" t="n">
        <v>45301</v>
      </c>
      <c r="C3" s="20"/>
      <c r="D3" s="20"/>
      <c r="E3" s="20"/>
      <c r="F3" s="20"/>
      <c r="G3" s="20"/>
      <c r="H3" s="20"/>
      <c r="I3" s="20"/>
      <c r="J3" s="20"/>
      <c r="K3" s="21"/>
    </row>
    <row r="4" s="15" customFormat="true" ht="18" hidden="false" customHeight="true" outlineLevel="0" collapsed="false">
      <c r="B4" s="22" t="s">
        <v>22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6</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7</v>
      </c>
      <c r="C9" s="26"/>
      <c r="D9" s="26"/>
      <c r="E9" s="26"/>
      <c r="F9" s="26"/>
      <c r="G9" s="26"/>
      <c r="H9" s="26"/>
      <c r="I9" s="26"/>
      <c r="J9" s="26"/>
      <c r="K9" s="26"/>
    </row>
    <row r="10" customFormat="false" ht="15.95" hidden="false" customHeight="true" outlineLevel="0" collapsed="false">
      <c r="B10" s="27"/>
      <c r="C10" s="28" t="s">
        <v>38</v>
      </c>
      <c r="D10" s="28"/>
      <c r="E10" s="29" t="s">
        <v>39</v>
      </c>
      <c r="F10" s="29"/>
      <c r="G10" s="30" t="s">
        <v>40</v>
      </c>
      <c r="H10" s="30"/>
      <c r="I10" s="31" t="s">
        <v>41</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2</v>
      </c>
      <c r="D12" s="34" t="s">
        <v>43</v>
      </c>
      <c r="E12" s="34" t="s">
        <v>42</v>
      </c>
      <c r="F12" s="34" t="s">
        <v>44</v>
      </c>
      <c r="G12" s="34" t="s">
        <v>42</v>
      </c>
      <c r="H12" s="34" t="s">
        <v>45</v>
      </c>
      <c r="I12" s="35" t="s">
        <v>42</v>
      </c>
      <c r="J12" s="36" t="s">
        <v>45</v>
      </c>
      <c r="K12" s="37"/>
    </row>
    <row r="13" customFormat="false" ht="12" hidden="false" customHeight="true" outlineLevel="0" collapsed="false">
      <c r="B13" s="38" t="s">
        <v>46</v>
      </c>
      <c r="C13" s="39" t="s">
        <v>47</v>
      </c>
      <c r="D13" s="40" t="s">
        <v>48</v>
      </c>
      <c r="E13" s="40" t="s">
        <v>47</v>
      </c>
      <c r="F13" s="40" t="s">
        <v>49</v>
      </c>
      <c r="G13" s="40" t="s">
        <v>47</v>
      </c>
      <c r="H13" s="40" t="s">
        <v>50</v>
      </c>
      <c r="I13" s="41" t="s">
        <v>47</v>
      </c>
      <c r="J13" s="42" t="s">
        <v>50</v>
      </c>
      <c r="K13" s="43"/>
    </row>
    <row r="14" customFormat="false" ht="24" hidden="false" customHeight="true" outlineLevel="0" collapsed="false">
      <c r="B14" s="38"/>
      <c r="C14" s="44" t="n">
        <v>1</v>
      </c>
      <c r="D14" s="45" t="n">
        <v>2556800</v>
      </c>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1</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2</v>
      </c>
      <c r="D20" s="28"/>
      <c r="E20" s="60" t="s">
        <v>53</v>
      </c>
      <c r="F20" s="60"/>
      <c r="G20" s="61" t="s">
        <v>54</v>
      </c>
      <c r="H20" s="61"/>
      <c r="K20" s="32"/>
    </row>
    <row r="21" customFormat="false" ht="15.95" hidden="false" customHeight="true" outlineLevel="0" collapsed="false">
      <c r="B21" s="27"/>
      <c r="C21" s="33" t="s">
        <v>42</v>
      </c>
      <c r="D21" s="34" t="s">
        <v>55</v>
      </c>
      <c r="E21" s="34" t="s">
        <v>42</v>
      </c>
      <c r="F21" s="34" t="s">
        <v>55</v>
      </c>
      <c r="G21" s="34" t="s">
        <v>42</v>
      </c>
      <c r="H21" s="36" t="s">
        <v>56</v>
      </c>
      <c r="K21" s="37"/>
    </row>
    <row r="22" customFormat="false" ht="12" hidden="false" customHeight="true" outlineLevel="0" collapsed="false">
      <c r="B22" s="38" t="s">
        <v>46</v>
      </c>
      <c r="C22" s="62" t="s">
        <v>47</v>
      </c>
      <c r="D22" s="63" t="s">
        <v>57</v>
      </c>
      <c r="E22" s="63" t="s">
        <v>47</v>
      </c>
      <c r="F22" s="63" t="s">
        <v>57</v>
      </c>
      <c r="G22" s="63" t="s">
        <v>47</v>
      </c>
      <c r="H22" s="64" t="s">
        <v>58</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1</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9</v>
      </c>
      <c r="C28" s="67"/>
      <c r="D28" s="67"/>
      <c r="E28" s="67"/>
      <c r="F28" s="67"/>
      <c r="G28" s="67"/>
      <c r="H28" s="67"/>
      <c r="I28" s="67"/>
      <c r="J28" s="67"/>
      <c r="K28" s="67"/>
    </row>
    <row r="29" customFormat="false" ht="12" hidden="false" customHeight="true" outlineLevel="0" collapsed="false">
      <c r="B29" s="66" t="s">
        <v>60</v>
      </c>
      <c r="C29" s="67"/>
      <c r="D29" s="67"/>
      <c r="E29" s="67"/>
      <c r="F29" s="67"/>
      <c r="G29" s="67"/>
      <c r="H29" s="67"/>
      <c r="I29" s="67"/>
      <c r="J29" s="67"/>
      <c r="K29" s="67"/>
    </row>
    <row r="30" customFormat="false" ht="12" hidden="false" customHeight="true" outlineLevel="0" collapsed="false">
      <c r="B30" s="66" t="s">
        <v>61</v>
      </c>
      <c r="C30" s="67"/>
      <c r="D30" s="67"/>
      <c r="E30" s="67"/>
      <c r="F30" s="67"/>
      <c r="G30" s="67"/>
      <c r="H30" s="67"/>
      <c r="I30" s="67"/>
      <c r="J30" s="67"/>
      <c r="K30" s="67"/>
    </row>
    <row r="31" customFormat="false" ht="12" hidden="false" customHeight="true" outlineLevel="0" collapsed="false">
      <c r="B31" s="66" t="s">
        <v>62</v>
      </c>
      <c r="C31" s="67"/>
      <c r="D31" s="67"/>
      <c r="E31" s="67"/>
      <c r="F31" s="67"/>
      <c r="G31" s="67"/>
      <c r="H31" s="67"/>
      <c r="I31" s="67"/>
      <c r="J31" s="67"/>
      <c r="K31" s="67"/>
    </row>
    <row r="32" customFormat="false" ht="12" hidden="false" customHeight="true" outlineLevel="0" collapsed="false">
      <c r="B32" s="66" t="s">
        <v>63</v>
      </c>
      <c r="C32" s="67"/>
      <c r="D32" s="67"/>
      <c r="E32" s="67"/>
      <c r="F32" s="67"/>
      <c r="G32" s="67"/>
      <c r="H32" s="67"/>
      <c r="I32" s="67"/>
      <c r="J32" s="67"/>
      <c r="K32" s="67"/>
    </row>
    <row r="33" customFormat="false" ht="12" hidden="false" customHeight="true" outlineLevel="0" collapsed="false">
      <c r="B33" s="66" t="s">
        <v>64</v>
      </c>
      <c r="C33" s="67"/>
      <c r="D33" s="67"/>
      <c r="E33" s="67"/>
      <c r="F33" s="67"/>
      <c r="G33" s="67"/>
      <c r="H33" s="67"/>
      <c r="I33" s="67"/>
      <c r="J33" s="67"/>
      <c r="K33" s="67"/>
    </row>
    <row r="34" customFormat="false" ht="12" hidden="false" customHeight="true" outlineLevel="0" collapsed="false">
      <c r="B34" s="66" t="s">
        <v>65</v>
      </c>
      <c r="C34" s="67"/>
      <c r="D34" s="67"/>
      <c r="E34" s="67"/>
      <c r="F34" s="67"/>
      <c r="G34" s="67"/>
      <c r="H34" s="67"/>
      <c r="I34" s="67"/>
      <c r="J34" s="67"/>
      <c r="K34" s="67"/>
    </row>
    <row r="35" customFormat="false" ht="12" hidden="false" customHeight="true" outlineLevel="0" collapsed="false">
      <c r="B35" s="66" t="s">
        <v>66</v>
      </c>
      <c r="C35" s="67"/>
      <c r="D35" s="67"/>
      <c r="E35" s="67"/>
      <c r="F35" s="67"/>
      <c r="G35" s="67"/>
      <c r="H35" s="67"/>
      <c r="I35" s="67"/>
      <c r="J35" s="67"/>
      <c r="K35" s="67"/>
    </row>
    <row r="36" customFormat="false" ht="12" hidden="false" customHeight="true" outlineLevel="0" collapsed="false">
      <c r="B36" s="66" t="s">
        <v>67</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8</v>
      </c>
      <c r="C38" s="26"/>
      <c r="D38" s="26"/>
      <c r="E38" s="26"/>
      <c r="F38" s="26"/>
      <c r="G38" s="26"/>
      <c r="H38" s="26"/>
      <c r="I38" s="14"/>
      <c r="J38" s="14"/>
      <c r="K38" s="14"/>
    </row>
    <row r="39" s="68" customFormat="true" ht="21.95" hidden="false" customHeight="true" outlineLevel="0" collapsed="false">
      <c r="B39" s="143"/>
      <c r="C39" s="143"/>
      <c r="D39" s="143"/>
      <c r="E39" s="143"/>
      <c r="F39" s="143"/>
      <c r="G39" s="143"/>
      <c r="H39" s="143"/>
      <c r="I39" s="143"/>
      <c r="J39" s="143"/>
      <c r="K39" s="26"/>
    </row>
    <row r="40" s="68" customFormat="true" ht="21.95" hidden="false" customHeight="true" outlineLevel="0" collapsed="false">
      <c r="B40" s="143"/>
      <c r="C40" s="143"/>
      <c r="D40" s="143"/>
      <c r="E40" s="143"/>
      <c r="F40" s="143"/>
      <c r="G40" s="143"/>
      <c r="H40" s="143"/>
      <c r="I40" s="143"/>
      <c r="J40" s="143"/>
      <c r="K40" s="70"/>
    </row>
    <row r="41" s="68" customFormat="true" ht="21.95" hidden="false" customHeight="true" outlineLevel="0" collapsed="false">
      <c r="B41" s="143"/>
      <c r="C41" s="143"/>
      <c r="D41" s="143"/>
      <c r="E41" s="143"/>
      <c r="F41" s="143"/>
      <c r="G41" s="143"/>
      <c r="H41" s="143"/>
      <c r="I41" s="143"/>
      <c r="J41" s="143"/>
      <c r="K41" s="70"/>
    </row>
    <row r="42" s="68" customFormat="true" ht="21.95" hidden="false" customHeight="true" outlineLevel="0" collapsed="false">
      <c r="B42" s="143"/>
      <c r="C42" s="143"/>
      <c r="D42" s="143"/>
      <c r="E42" s="143"/>
      <c r="F42" s="143"/>
      <c r="G42" s="143"/>
      <c r="H42" s="143"/>
      <c r="I42" s="143"/>
      <c r="J42" s="143"/>
      <c r="K42" s="70"/>
    </row>
    <row r="43" s="68" customFormat="true" ht="21.95" hidden="false" customHeight="true" outlineLevel="0" collapsed="false">
      <c r="B43" s="143"/>
      <c r="C43" s="143"/>
      <c r="D43" s="143"/>
      <c r="E43" s="143"/>
      <c r="F43" s="143"/>
      <c r="G43" s="143"/>
      <c r="H43" s="143"/>
      <c r="I43" s="143"/>
      <c r="J43" s="143"/>
      <c r="K43" s="70"/>
    </row>
    <row r="44" s="68" customFormat="true" ht="21.95" hidden="false" customHeight="true" outlineLevel="0" collapsed="false">
      <c r="B44" s="143"/>
      <c r="C44" s="143"/>
      <c r="D44" s="143"/>
      <c r="E44" s="143"/>
      <c r="F44" s="143"/>
      <c r="G44" s="143"/>
      <c r="H44" s="143"/>
      <c r="I44" s="143"/>
      <c r="J44" s="143"/>
      <c r="K44" s="70"/>
    </row>
    <row r="45" s="68" customFormat="true" ht="21.95" hidden="false" customHeight="true" outlineLevel="0" collapsed="false">
      <c r="B45" s="143"/>
      <c r="C45" s="143"/>
      <c r="D45" s="143"/>
      <c r="E45" s="143"/>
      <c r="F45" s="143"/>
      <c r="G45" s="143"/>
      <c r="H45" s="143"/>
      <c r="I45" s="143"/>
      <c r="J45" s="143"/>
      <c r="K45" s="70"/>
    </row>
    <row r="46" s="68" customFormat="true" ht="21.95" hidden="false" customHeight="true" outlineLevel="0" collapsed="false">
      <c r="B46" s="143"/>
      <c r="C46" s="143"/>
      <c r="D46" s="143"/>
      <c r="E46" s="143"/>
      <c r="F46" s="143"/>
      <c r="G46" s="143"/>
      <c r="H46" s="143"/>
      <c r="I46" s="143"/>
      <c r="J46" s="143"/>
      <c r="K46" s="70"/>
    </row>
    <row r="47" s="68" customFormat="true" ht="21.95" hidden="false" customHeight="true" outlineLevel="0" collapsed="false">
      <c r="B47" s="143"/>
      <c r="C47" s="143"/>
      <c r="D47" s="143"/>
      <c r="E47" s="143"/>
      <c r="F47" s="143"/>
      <c r="G47" s="143"/>
      <c r="H47" s="143"/>
      <c r="I47" s="143"/>
      <c r="J47" s="143"/>
      <c r="K47" s="70"/>
    </row>
    <row r="48" s="68" customFormat="true" ht="21.95" hidden="false" customHeight="true" outlineLevel="0" collapsed="false">
      <c r="B48" s="143"/>
      <c r="C48" s="143"/>
      <c r="D48" s="143"/>
      <c r="E48" s="143"/>
      <c r="F48" s="143"/>
      <c r="G48" s="143"/>
      <c r="H48" s="143"/>
      <c r="I48" s="143"/>
      <c r="J48" s="143"/>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0</v>
      </c>
      <c r="C2" s="15"/>
      <c r="D2" s="15"/>
      <c r="Y2" s="73" t="s">
        <v>71</v>
      </c>
    </row>
    <row r="3" s="32" customFormat="true" ht="45" hidden="false" customHeight="true" outlineLevel="0" collapsed="false">
      <c r="B3" s="74" t="s">
        <v>72</v>
      </c>
      <c r="C3" s="74"/>
      <c r="D3" s="75"/>
      <c r="E3" s="76" t="s">
        <v>73</v>
      </c>
      <c r="F3" s="76"/>
      <c r="G3" s="76"/>
      <c r="H3" s="77" t="s">
        <v>74</v>
      </c>
      <c r="I3" s="77"/>
      <c r="J3" s="77"/>
      <c r="K3" s="78" t="s">
        <v>75</v>
      </c>
      <c r="L3" s="78"/>
      <c r="M3" s="78"/>
      <c r="N3" s="76" t="s">
        <v>41</v>
      </c>
      <c r="O3" s="76"/>
      <c r="P3" s="76"/>
      <c r="Q3" s="78" t="s">
        <v>76</v>
      </c>
      <c r="R3" s="78"/>
      <c r="S3" s="78"/>
      <c r="T3" s="79" t="s">
        <v>77</v>
      </c>
      <c r="U3" s="79"/>
      <c r="V3" s="79"/>
      <c r="W3" s="80" t="s">
        <v>78</v>
      </c>
      <c r="X3" s="80"/>
      <c r="Y3" s="80"/>
    </row>
    <row r="4" s="32" customFormat="true" ht="3.95" hidden="false" customHeight="true" outlineLevel="0" collapsed="false">
      <c r="B4" s="81" t="s">
        <v>79</v>
      </c>
      <c r="C4" s="81"/>
      <c r="D4" s="82" t="s">
        <v>46</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1</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0</v>
      </c>
      <c r="C10" s="92"/>
      <c r="D10" s="82" t="s">
        <v>46</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1</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1</v>
      </c>
      <c r="C16" s="81"/>
      <c r="D16" s="82" t="s">
        <v>46</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1</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2</v>
      </c>
      <c r="C22" s="81"/>
      <c r="D22" s="82" t="s">
        <v>46</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1</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3</v>
      </c>
      <c r="C28" s="81"/>
      <c r="D28" s="82" t="s">
        <v>46</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t="n">
        <v>100</v>
      </c>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1</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4</v>
      </c>
      <c r="C34" s="81"/>
      <c r="D34" s="82" t="s">
        <v>46</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1</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5</v>
      </c>
      <c r="C40" s="81"/>
      <c r="D40" s="82" t="s">
        <v>46</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10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1</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6</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7</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8</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9</v>
      </c>
      <c r="C51" s="15"/>
      <c r="D51" s="37"/>
      <c r="F51" s="71"/>
      <c r="X51" s="73" t="s">
        <v>90</v>
      </c>
      <c r="Y51" s="73"/>
    </row>
    <row r="52" s="106" customFormat="true" ht="45" hidden="false" customHeight="true" outlineLevel="0" collapsed="false">
      <c r="B52" s="74" t="s">
        <v>91</v>
      </c>
      <c r="C52" s="74"/>
      <c r="D52" s="107"/>
      <c r="E52" s="107"/>
      <c r="F52" s="108" t="s">
        <v>92</v>
      </c>
      <c r="G52" s="108"/>
      <c r="H52" s="108"/>
      <c r="I52" s="108"/>
      <c r="J52" s="108" t="s">
        <v>93</v>
      </c>
      <c r="K52" s="108"/>
      <c r="L52" s="108"/>
      <c r="M52" s="108"/>
      <c r="N52" s="108" t="s">
        <v>75</v>
      </c>
      <c r="O52" s="108"/>
      <c r="P52" s="108"/>
      <c r="Q52" s="108"/>
      <c r="R52" s="109" t="s">
        <v>41</v>
      </c>
      <c r="S52" s="109"/>
      <c r="T52" s="109"/>
      <c r="U52" s="109"/>
      <c r="V52" s="61" t="s">
        <v>78</v>
      </c>
      <c r="W52" s="61"/>
      <c r="X52" s="61"/>
      <c r="Y52" s="61"/>
    </row>
    <row r="53" s="106" customFormat="true" ht="18" hidden="false" customHeight="true" outlineLevel="0" collapsed="false">
      <c r="B53" s="74"/>
      <c r="C53" s="74"/>
      <c r="D53" s="107"/>
      <c r="E53" s="107"/>
      <c r="F53" s="110" t="s">
        <v>82</v>
      </c>
      <c r="G53" s="110"/>
      <c r="H53" s="110" t="s">
        <v>94</v>
      </c>
      <c r="I53" s="110"/>
      <c r="J53" s="110" t="s">
        <v>82</v>
      </c>
      <c r="K53" s="110"/>
      <c r="L53" s="110" t="s">
        <v>94</v>
      </c>
      <c r="M53" s="110"/>
      <c r="N53" s="110" t="s">
        <v>82</v>
      </c>
      <c r="O53" s="110"/>
      <c r="P53" s="110" t="s">
        <v>94</v>
      </c>
      <c r="Q53" s="110"/>
      <c r="R53" s="111" t="s">
        <v>82</v>
      </c>
      <c r="S53" s="111"/>
      <c r="T53" s="110" t="s">
        <v>94</v>
      </c>
      <c r="U53" s="110"/>
      <c r="V53" s="110" t="s">
        <v>82</v>
      </c>
      <c r="W53" s="110"/>
      <c r="X53" s="112" t="s">
        <v>94</v>
      </c>
      <c r="Y53" s="112"/>
    </row>
    <row r="54" s="106" customFormat="true" ht="3.95" hidden="false" customHeight="true" outlineLevel="0" collapsed="false">
      <c r="B54" s="113" t="s">
        <v>95</v>
      </c>
      <c r="C54" s="113"/>
      <c r="D54" s="114" t="s">
        <v>46</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t="n">
        <v>28</v>
      </c>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1</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6</v>
      </c>
      <c r="C60" s="113"/>
      <c r="D60" s="114" t="s">
        <v>46</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t="n">
        <v>28</v>
      </c>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1</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7</v>
      </c>
      <c r="C66" s="113"/>
      <c r="D66" s="114" t="s">
        <v>46</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t="n">
        <v>15</v>
      </c>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1</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8</v>
      </c>
      <c r="C72" s="113"/>
      <c r="D72" s="114" t="s">
        <v>46</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t="n">
        <v>0</v>
      </c>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1</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9</v>
      </c>
      <c r="C78" s="113"/>
      <c r="D78" s="114" t="s">
        <v>46</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t="n">
        <v>0</v>
      </c>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1</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0</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6">
      <formula>100</formula>
    </cfRule>
    <cfRule type="cellIs" priority="3" operator="greaterThan" aboveAverage="0" equalAverage="0" bottom="0" percent="0" rank="0" text="" dxfId="157">
      <formula>100</formula>
    </cfRule>
  </conditionalFormatting>
  <conditionalFormatting sqref="N41:P44">
    <cfRule type="cellIs" priority="4" operator="lessThan" aboveAverage="0" equalAverage="0" bottom="0" percent="0" rank="0" text="" dxfId="158">
      <formula>100</formula>
    </cfRule>
    <cfRule type="cellIs" priority="5" operator="greaterThan" aboveAverage="0" equalAverage="0" bottom="0" percent="0" rank="0" text="" dxfId="159">
      <formula>100</formula>
    </cfRule>
  </conditionalFormatting>
  <conditionalFormatting sqref="W41:Y44">
    <cfRule type="cellIs" priority="6" operator="lessThan" aboveAverage="0" equalAverage="0" bottom="0" percent="0" rank="0" text="" dxfId="160">
      <formula>100</formula>
    </cfRule>
    <cfRule type="cellIs" priority="7" operator="greaterThan" aboveAverage="0" equalAverage="0" bottom="0" percent="0" rank="0" text="" dxfId="1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224</v>
      </c>
      <c r="G68" s="140"/>
    </row>
    <row r="69" customFormat="false" ht="21.95" hidden="false" customHeight="true" outlineLevel="0" collapsed="false">
      <c r="B69" s="136"/>
      <c r="C69" s="136"/>
      <c r="D69" s="136"/>
      <c r="E69" s="141" t="s">
        <v>114</v>
      </c>
      <c r="F69" s="142" t="s">
        <v>22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1</v>
      </c>
      <c r="C2" s="129"/>
      <c r="D2" s="60" t="s">
        <v>102</v>
      </c>
      <c r="E2" s="60"/>
      <c r="F2" s="130" t="s">
        <v>53</v>
      </c>
      <c r="G2" s="130"/>
    </row>
    <row r="3" customFormat="false" ht="15.95" hidden="false" customHeight="true" outlineLevel="0" collapsed="false">
      <c r="B3" s="81"/>
      <c r="C3" s="131"/>
      <c r="D3" s="34" t="s">
        <v>82</v>
      </c>
      <c r="E3" s="34" t="s">
        <v>94</v>
      </c>
      <c r="F3" s="121" t="s">
        <v>82</v>
      </c>
      <c r="G3" s="36" t="s">
        <v>94</v>
      </c>
    </row>
    <row r="4" customFormat="false" ht="3.95" hidden="false" customHeight="true" outlineLevel="0" collapsed="false">
      <c r="B4" s="132" t="s">
        <v>103</v>
      </c>
      <c r="C4" s="82" t="s">
        <v>46</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1</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4</v>
      </c>
      <c r="C10" s="82" t="s">
        <v>46</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1</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5</v>
      </c>
      <c r="C16" s="82" t="s">
        <v>46</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1</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6</v>
      </c>
      <c r="C22" s="82" t="s">
        <v>46</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1</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7</v>
      </c>
      <c r="C28" s="82" t="s">
        <v>46</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1</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8</v>
      </c>
      <c r="C34" s="82" t="s">
        <v>46</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1</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9</v>
      </c>
      <c r="C40" s="82" t="s">
        <v>46</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1</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1</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2</v>
      </c>
      <c r="F68" s="140" t="s">
        <v>118</v>
      </c>
      <c r="G68" s="140"/>
    </row>
    <row r="69" customFormat="false" ht="21.95" hidden="false" customHeight="true" outlineLevel="0" collapsed="false">
      <c r="B69" s="136"/>
      <c r="C69" s="136"/>
      <c r="D69" s="136"/>
      <c r="E69" s="141" t="s">
        <v>114</v>
      </c>
      <c r="F69" s="142" t="s">
        <v>11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2:30:23Z</dcterms:created>
  <dc:creator>井野口　絵美 (市場統計業務室)</dc:creator>
  <dc:description/>
  <dc:language>en-US</dc:language>
  <cp:lastModifiedBy>井野口　絵美 (市場統計業務室)</cp:lastModifiedBy>
  <dcterms:modified xsi:type="dcterms:W3CDTF">2024-01-29T02:07:57Z</dcterms:modified>
  <cp:revision>0</cp:revision>
  <dc:subject/>
  <dc:title/>
</cp:coreProperties>
</file>