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用" sheetId="1" state="visible" r:id="rId2"/>
  </sheets>
  <definedNames>
    <definedName function="false" hidden="false" localSheetId="0" name="_xlnm.Print_Area" vbProcedure="false">公表用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r>
      <rPr>
        <sz val="18"/>
        <rFont val="Noto Sans"/>
        <family val="2"/>
      </rPr>
      <t xml:space="preserve">会員の平成</t>
    </r>
    <r>
      <rPr>
        <sz val="18"/>
        <rFont val="ＭＳ Ｐ明朝"/>
        <family val="1"/>
        <charset val="128"/>
      </rPr>
      <t xml:space="preserve">25</t>
    </r>
    <r>
      <rPr>
        <sz val="18"/>
        <rFont val="Noto Sans"/>
        <family val="2"/>
      </rPr>
      <t xml:space="preserve">年３月期決算概況</t>
    </r>
  </si>
  <si>
    <t xml:space="preserve">日 本 証 券 業 協 会</t>
  </si>
  <si>
    <t xml:space="preserve">（ 単 位 ： 百万円 ）</t>
  </si>
  <si>
    <t xml:space="preserve">区分</t>
  </si>
  <si>
    <t xml:space="preserve">全　　　　　　　　　国</t>
  </si>
  <si>
    <t xml:space="preserve">国　内　証　券　会　社</t>
  </si>
  <si>
    <t xml:space="preserve">外　国　証　券　会　社</t>
  </si>
  <si>
    <t xml:space="preserve">本庁監理会社</t>
  </si>
  <si>
    <t xml:space="preserve">財務局監理会社</t>
  </si>
  <si>
    <t xml:space="preserve">項目</t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.3</t>
    </r>
    <r>
      <rPr>
        <sz val="10"/>
        <rFont val="Noto Sans"/>
        <family val="2"/>
      </rPr>
      <t xml:space="preserve">月期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.3</t>
    </r>
    <r>
      <rPr>
        <sz val="10"/>
        <rFont val="Noto Sans"/>
        <family val="2"/>
      </rPr>
      <t xml:space="preserve">月期</t>
    </r>
  </si>
  <si>
    <t xml:space="preserve">（Ａ）／（Ｂ）</t>
  </si>
  <si>
    <r>
      <rPr>
        <sz val="9"/>
        <rFont val="ＭＳ Ｐ明朝"/>
        <family val="1"/>
        <charset val="128"/>
      </rPr>
      <t xml:space="preserve">(A</t>
    </r>
    <r>
      <rPr>
        <sz val="9"/>
        <rFont val="Noto Sans"/>
        <family val="2"/>
      </rPr>
      <t xml:space="preserve">）／</t>
    </r>
    <r>
      <rPr>
        <sz val="9"/>
        <rFont val="ＭＳ Ｐ明朝"/>
        <family val="1"/>
        <charset val="128"/>
      </rPr>
      <t xml:space="preserve">(B)</t>
    </r>
  </si>
  <si>
    <t xml:space="preserve">（Ａ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会　社　数</t>
  </si>
  <si>
    <r>
      <rPr>
        <sz val="8"/>
        <rFont val="ＭＳ Ｐ明朝"/>
        <family val="1"/>
        <charset val="128"/>
      </rPr>
      <t xml:space="preserve">253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74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37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52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186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01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社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社</t>
    </r>
  </si>
  <si>
    <t xml:space="preserve">営業収益</t>
  </si>
  <si>
    <t xml:space="preserve">　受入手数料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委託手数料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引受け・売出し手数料）</t>
    </r>
  </si>
  <si>
    <t xml:space="preserve">　　（募集・売出しの取扱手数料）</t>
  </si>
  <si>
    <t xml:space="preserve">　トレーディング損益</t>
  </si>
  <si>
    <t xml:space="preserve">　金融収益</t>
  </si>
  <si>
    <t xml:space="preserve">　　（信用取引収益）</t>
  </si>
  <si>
    <t xml:space="preserve">金融費用</t>
  </si>
  <si>
    <t xml:space="preserve">　信用取引費用</t>
  </si>
  <si>
    <t xml:space="preserve">　支払利息</t>
  </si>
  <si>
    <t xml:space="preserve">純営業収益</t>
  </si>
  <si>
    <t xml:space="preserve">販売費・一般管理費</t>
  </si>
  <si>
    <t xml:space="preserve">　取引関係費</t>
  </si>
  <si>
    <t xml:space="preserve">　人件費</t>
  </si>
  <si>
    <t xml:space="preserve">営業損益</t>
  </si>
  <si>
    <t xml:space="preserve">▲ 10,296</t>
  </si>
  <si>
    <t xml:space="preserve">-</t>
  </si>
  <si>
    <t xml:space="preserve">▲ 1,655</t>
  </si>
  <si>
    <t xml:space="preserve">営業外損益</t>
  </si>
  <si>
    <t xml:space="preserve">▲ 581</t>
  </si>
  <si>
    <t xml:space="preserve">経常損益</t>
  </si>
  <si>
    <t xml:space="preserve">▲ 3,705</t>
  </si>
  <si>
    <t xml:space="preserve">▲ 2,236</t>
  </si>
  <si>
    <t xml:space="preserve">特別損益</t>
  </si>
  <si>
    <t xml:space="preserve">▲ 41,938</t>
  </si>
  <si>
    <t xml:space="preserve">▲ 44,948</t>
  </si>
  <si>
    <t xml:space="preserve">▲ 34,005</t>
  </si>
  <si>
    <t xml:space="preserve">▲ 10,942</t>
  </si>
  <si>
    <t xml:space="preserve">税引前損益</t>
  </si>
  <si>
    <t xml:space="preserve">▲ 14,648</t>
  </si>
  <si>
    <t xml:space="preserve">法人税等</t>
  </si>
  <si>
    <t xml:space="preserve">当期純損益</t>
  </si>
  <si>
    <t xml:space="preserve">▲ 25,788</t>
  </si>
  <si>
    <t xml:space="preserve">▲ 22,064</t>
  </si>
  <si>
    <t xml:space="preserve">▲ 24,887</t>
  </si>
  <si>
    <t xml:space="preserve">▲ 3,724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の全国証券会社</t>
    </r>
    <r>
      <rPr>
        <sz val="10"/>
        <rFont val="ＭＳ Ｐ明朝"/>
        <family val="1"/>
        <charset val="128"/>
      </rPr>
      <t xml:space="preserve">261</t>
    </r>
    <r>
      <rPr>
        <sz val="10"/>
        <rFont val="Noto Sans"/>
        <family val="2"/>
      </rPr>
      <t xml:space="preserve">社のうち、廃業した会社など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社を除く。</t>
    </r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「法人税等」には「法人税等調整額」を含む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720</xdr:colOff>
      <xdr:row>6</xdr:row>
      <xdr:rowOff>209520</xdr:rowOff>
    </xdr:to>
    <xdr:sp>
      <xdr:nvSpPr>
        <xdr:cNvPr id="0" name="Freeform 1"/>
        <xdr:cNvSpPr/>
      </xdr:nvSpPr>
      <xdr:spPr>
        <a:xfrm>
          <a:off x="10440" y="695520"/>
          <a:ext cx="1749960" cy="828360"/>
        </a:xfrm>
        <a:custGeom>
          <a:avLst/>
          <a:gdLst/>
          <a:ahLst/>
          <a:rect l="l" t="t" r="r" b="b"/>
          <a:pathLst>
            <a:path w="175" h="67">
              <a:moveTo>
                <a:pt x="175" y="6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6" activeCellId="4" sqref="C6 F6 I6 L6 O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0.49"/>
    <col collapsed="false" customWidth="true" hidden="false" outlineLevel="0" max="9" min="8" style="1" width="9.62"/>
    <col collapsed="false" customWidth="true" hidden="false" outlineLevel="0" max="10" min="10" style="1" width="7.75"/>
    <col collapsed="false" customWidth="true" hidden="false" outlineLevel="0" max="12" min="11" style="1" width="9.49"/>
    <col collapsed="false" customWidth="true" hidden="false" outlineLevel="0" max="13" min="13" style="1" width="7.75"/>
    <col collapsed="false" customWidth="true" hidden="false" outlineLevel="0" max="16" min="14" style="1" width="10.49"/>
    <col collapsed="false" customWidth="false" hidden="false" outlineLevel="0" max="17" min="17" style="1" width="8.99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</row>
    <row r="3" customFormat="false" ht="15" hidden="false" customHeight="true" outlineLevel="0" collapsed="false">
      <c r="O3" s="6" t="s">
        <v>2</v>
      </c>
      <c r="P3" s="6"/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  <c r="H4" s="10"/>
      <c r="I4" s="10"/>
      <c r="J4" s="10"/>
      <c r="K4" s="11"/>
      <c r="L4" s="11"/>
      <c r="M4" s="12"/>
      <c r="N4" s="8" t="s">
        <v>6</v>
      </c>
      <c r="O4" s="8"/>
      <c r="P4" s="8"/>
    </row>
    <row r="5" customFormat="false" ht="16.5" hidden="false" customHeight="true" outlineLevel="0" collapsed="false">
      <c r="A5" s="13"/>
      <c r="B5" s="8"/>
      <c r="C5" s="8"/>
      <c r="D5" s="8"/>
      <c r="E5" s="9"/>
      <c r="F5" s="9"/>
      <c r="G5" s="9"/>
      <c r="H5" s="8" t="s">
        <v>7</v>
      </c>
      <c r="I5" s="8"/>
      <c r="J5" s="8"/>
      <c r="K5" s="8" t="s">
        <v>8</v>
      </c>
      <c r="L5" s="8"/>
      <c r="M5" s="8"/>
      <c r="N5" s="8"/>
      <c r="O5" s="8"/>
      <c r="P5" s="8"/>
    </row>
    <row r="6" customFormat="false" ht="16.5" hidden="false" customHeight="true" outlineLevel="0" collapsed="false">
      <c r="A6" s="14" t="s">
        <v>9</v>
      </c>
      <c r="B6" s="15" t="s">
        <v>10</v>
      </c>
      <c r="C6" s="16" t="s">
        <v>11</v>
      </c>
      <c r="D6" s="17" t="s">
        <v>12</v>
      </c>
      <c r="E6" s="15" t="s">
        <v>10</v>
      </c>
      <c r="F6" s="16" t="s">
        <v>11</v>
      </c>
      <c r="G6" s="18" t="s">
        <v>12</v>
      </c>
      <c r="H6" s="15" t="s">
        <v>10</v>
      </c>
      <c r="I6" s="16" t="s">
        <v>11</v>
      </c>
      <c r="J6" s="19" t="s">
        <v>13</v>
      </c>
      <c r="K6" s="15" t="s">
        <v>10</v>
      </c>
      <c r="L6" s="16" t="s">
        <v>11</v>
      </c>
      <c r="M6" s="19" t="s">
        <v>13</v>
      </c>
      <c r="N6" s="15" t="s">
        <v>10</v>
      </c>
      <c r="O6" s="16" t="s">
        <v>11</v>
      </c>
      <c r="P6" s="19" t="s">
        <v>13</v>
      </c>
    </row>
    <row r="7" customFormat="false" ht="16.5" hidden="false" customHeight="true" outlineLevel="0" collapsed="false">
      <c r="A7" s="13"/>
      <c r="B7" s="20" t="s">
        <v>14</v>
      </c>
      <c r="C7" s="21" t="s">
        <v>15</v>
      </c>
      <c r="D7" s="17"/>
      <c r="E7" s="20" t="s">
        <v>14</v>
      </c>
      <c r="F7" s="21" t="s">
        <v>15</v>
      </c>
      <c r="G7" s="18"/>
      <c r="H7" s="20" t="s">
        <v>14</v>
      </c>
      <c r="I7" s="21" t="s">
        <v>15</v>
      </c>
      <c r="J7" s="19"/>
      <c r="K7" s="20" t="s">
        <v>14</v>
      </c>
      <c r="L7" s="21" t="s">
        <v>15</v>
      </c>
      <c r="M7" s="19"/>
      <c r="N7" s="20" t="s">
        <v>14</v>
      </c>
      <c r="O7" s="21" t="s">
        <v>15</v>
      </c>
      <c r="P7" s="19"/>
    </row>
    <row r="8" customFormat="false" ht="16.5" hidden="false" customHeight="true" outlineLevel="0" collapsed="false">
      <c r="A8" s="22" t="s">
        <v>16</v>
      </c>
      <c r="B8" s="23" t="s">
        <v>17</v>
      </c>
      <c r="C8" s="24" t="s">
        <v>18</v>
      </c>
      <c r="D8" s="25"/>
      <c r="E8" s="23" t="s">
        <v>19</v>
      </c>
      <c r="F8" s="26" t="s">
        <v>20</v>
      </c>
      <c r="G8" s="25"/>
      <c r="H8" s="23" t="s">
        <v>21</v>
      </c>
      <c r="I8" s="24" t="s">
        <v>21</v>
      </c>
      <c r="J8" s="25"/>
      <c r="K8" s="23" t="s">
        <v>22</v>
      </c>
      <c r="L8" s="26" t="s">
        <v>23</v>
      </c>
      <c r="M8" s="25"/>
      <c r="N8" s="23" t="s">
        <v>24</v>
      </c>
      <c r="O8" s="26" t="s">
        <v>25</v>
      </c>
      <c r="P8" s="27"/>
    </row>
    <row r="9" customFormat="false" ht="27" hidden="false" customHeight="true" outlineLevel="0" collapsed="false">
      <c r="A9" s="28" t="s">
        <v>26</v>
      </c>
      <c r="B9" s="29" t="n">
        <v>3171178</v>
      </c>
      <c r="C9" s="30" t="n">
        <v>2710989</v>
      </c>
      <c r="D9" s="31" t="n">
        <f aca="false">B9/C9</f>
        <v>1.16974948994629</v>
      </c>
      <c r="E9" s="29" t="n">
        <v>3107000</v>
      </c>
      <c r="F9" s="30" t="n">
        <v>2604070</v>
      </c>
      <c r="G9" s="31" t="n">
        <f aca="false">E9/F9</f>
        <v>1.19313228907057</v>
      </c>
      <c r="H9" s="32" t="n">
        <v>2718729</v>
      </c>
      <c r="I9" s="30" t="n">
        <v>2274817</v>
      </c>
      <c r="J9" s="31" t="n">
        <f aca="false">H9/I9</f>
        <v>1.19514185097087</v>
      </c>
      <c r="K9" s="29" t="n">
        <v>388270</v>
      </c>
      <c r="L9" s="30" t="n">
        <v>329252</v>
      </c>
      <c r="M9" s="31" t="n">
        <f aca="false">IF(K9&lt;0,"-",IF(L9&lt;0,"-",K9/L9))</f>
        <v>1.17924872134414</v>
      </c>
      <c r="N9" s="29" t="n">
        <v>64177</v>
      </c>
      <c r="O9" s="30" t="n">
        <v>106918</v>
      </c>
      <c r="P9" s="31" t="n">
        <f aca="false">IF(N9&lt;0,"-",IF(O9&lt;0,"-",N9/O9))</f>
        <v>0.600245047606577</v>
      </c>
    </row>
    <row r="10" customFormat="false" ht="27" hidden="false" customHeight="true" outlineLevel="0" collapsed="false">
      <c r="A10" s="33" t="s">
        <v>27</v>
      </c>
      <c r="B10" s="34" t="n">
        <v>1793926</v>
      </c>
      <c r="C10" s="35" t="n">
        <v>1634921</v>
      </c>
      <c r="D10" s="36" t="n">
        <f aca="false">B10/C10</f>
        <v>1.09725546371965</v>
      </c>
      <c r="E10" s="37" t="n">
        <v>1743725</v>
      </c>
      <c r="F10" s="38" t="n">
        <v>1555656</v>
      </c>
      <c r="G10" s="36" t="n">
        <f aca="false">E10/F10</f>
        <v>1.12089369372149</v>
      </c>
      <c r="H10" s="39" t="n">
        <v>1514075</v>
      </c>
      <c r="I10" s="40" t="n">
        <v>1360331</v>
      </c>
      <c r="J10" s="41" t="n">
        <f aca="false">H10/I10</f>
        <v>1.11301955185907</v>
      </c>
      <c r="K10" s="37" t="n">
        <v>229650</v>
      </c>
      <c r="L10" s="38" t="n">
        <v>195324</v>
      </c>
      <c r="M10" s="42" t="n">
        <f aca="false">IF(K10&lt;0,"-",IF(L10&lt;0,"-",K10/L10))</f>
        <v>1.17573877250108</v>
      </c>
      <c r="N10" s="43" t="n">
        <v>50201</v>
      </c>
      <c r="O10" s="40" t="n">
        <v>79264</v>
      </c>
      <c r="P10" s="44" t="n">
        <f aca="false">IF(N10&lt;0,"-",IF(O10&lt;0,"-",N10/O10))</f>
        <v>0.633339220831651</v>
      </c>
    </row>
    <row r="11" customFormat="false" ht="27" hidden="false" customHeight="true" outlineLevel="0" collapsed="false">
      <c r="A11" s="45" t="s">
        <v>28</v>
      </c>
      <c r="B11" s="46" t="n">
        <v>473900</v>
      </c>
      <c r="C11" s="47" t="n">
        <v>390824</v>
      </c>
      <c r="D11" s="48" t="n">
        <f aca="false">B11/C11</f>
        <v>1.21256627023929</v>
      </c>
      <c r="E11" s="37" t="n">
        <v>465980</v>
      </c>
      <c r="F11" s="38" t="n">
        <v>370312</v>
      </c>
      <c r="G11" s="48" t="n">
        <f aca="false">E11/F11</f>
        <v>1.25834431506405</v>
      </c>
      <c r="H11" s="39" t="n">
        <v>365177</v>
      </c>
      <c r="I11" s="38" t="n">
        <v>291628</v>
      </c>
      <c r="J11" s="49" t="n">
        <f aca="false">H11/I11</f>
        <v>1.25220143470449</v>
      </c>
      <c r="K11" s="46" t="n">
        <v>100803</v>
      </c>
      <c r="L11" s="47" t="n">
        <v>78683</v>
      </c>
      <c r="M11" s="42" t="n">
        <f aca="false">IF(K11&lt;0,"-",IF(L11&lt;0,"-",K11/L11))</f>
        <v>1.28112807086664</v>
      </c>
      <c r="N11" s="46" t="n">
        <v>7919</v>
      </c>
      <c r="O11" s="47" t="n">
        <v>20511</v>
      </c>
      <c r="P11" s="50" t="n">
        <f aca="false">IF(N11&lt;0,"-",IF(O11&lt;0,"-",N11/O11))</f>
        <v>0.386085515089464</v>
      </c>
    </row>
    <row r="12" customFormat="false" ht="27" hidden="false" customHeight="true" outlineLevel="0" collapsed="false">
      <c r="A12" s="45" t="s">
        <v>29</v>
      </c>
      <c r="B12" s="46" t="n">
        <v>115797</v>
      </c>
      <c r="C12" s="47" t="n">
        <v>75272</v>
      </c>
      <c r="D12" s="48" t="n">
        <f aca="false">B12/C12</f>
        <v>1.53838080561165</v>
      </c>
      <c r="E12" s="46" t="n">
        <v>115075</v>
      </c>
      <c r="F12" s="47" t="n">
        <v>73178</v>
      </c>
      <c r="G12" s="48" t="n">
        <f aca="false">E12/F12</f>
        <v>1.57253546147749</v>
      </c>
      <c r="H12" s="51" t="n">
        <v>112920</v>
      </c>
      <c r="I12" s="47" t="n">
        <v>71719</v>
      </c>
      <c r="J12" s="49" t="n">
        <f aca="false">H12/I12</f>
        <v>1.57447817175365</v>
      </c>
      <c r="K12" s="46" t="n">
        <v>2154</v>
      </c>
      <c r="L12" s="47" t="n">
        <v>1459</v>
      </c>
      <c r="M12" s="42" t="n">
        <f aca="false">IF(K12&lt;0,"-",IF(L12&lt;0,"-",K12/L12))</f>
        <v>1.47635366689513</v>
      </c>
      <c r="N12" s="52" t="n">
        <v>722</v>
      </c>
      <c r="O12" s="53" t="n">
        <v>2093</v>
      </c>
      <c r="P12" s="50" t="n">
        <f aca="false">IF(N12&lt;0,"-",IF(O12&lt;0,"-",N12/O12))</f>
        <v>0.344959388437649</v>
      </c>
    </row>
    <row r="13" customFormat="false" ht="27" hidden="false" customHeight="true" outlineLevel="0" collapsed="false">
      <c r="A13" s="54" t="s">
        <v>30</v>
      </c>
      <c r="B13" s="46" t="n">
        <v>469665</v>
      </c>
      <c r="C13" s="47" t="n">
        <v>415880</v>
      </c>
      <c r="D13" s="48" t="n">
        <f aca="false">B13/C13</f>
        <v>1.12932817158796</v>
      </c>
      <c r="E13" s="46" t="n">
        <v>469634</v>
      </c>
      <c r="F13" s="47" t="n">
        <v>415472</v>
      </c>
      <c r="G13" s="48" t="n">
        <f aca="false">E13/F13</f>
        <v>1.13036257557669</v>
      </c>
      <c r="H13" s="51" t="n">
        <v>408854</v>
      </c>
      <c r="I13" s="47" t="n">
        <v>367028</v>
      </c>
      <c r="J13" s="49" t="n">
        <f aca="false">H13/I13</f>
        <v>1.1139586080626</v>
      </c>
      <c r="K13" s="46" t="n">
        <v>60780</v>
      </c>
      <c r="L13" s="47" t="n">
        <v>48443</v>
      </c>
      <c r="M13" s="42" t="n">
        <f aca="false">IF(K13&lt;0,"-",IF(L13&lt;0,"-",K13/L13))</f>
        <v>1.2546704374213</v>
      </c>
      <c r="N13" s="52" t="n">
        <v>30</v>
      </c>
      <c r="O13" s="53" t="n">
        <v>408</v>
      </c>
      <c r="P13" s="50" t="n">
        <f aca="false">IF(N13&lt;0,"-",IF(O13&lt;0,"-",N13/O13))</f>
        <v>0.0735294117647059</v>
      </c>
    </row>
    <row r="14" customFormat="false" ht="27" hidden="false" customHeight="true" outlineLevel="0" collapsed="false">
      <c r="A14" s="45" t="s">
        <v>31</v>
      </c>
      <c r="B14" s="46" t="n">
        <v>896110</v>
      </c>
      <c r="C14" s="47" t="n">
        <v>636269</v>
      </c>
      <c r="D14" s="48" t="n">
        <f aca="false">B14/C14</f>
        <v>1.40838230371117</v>
      </c>
      <c r="E14" s="46" t="n">
        <v>902636</v>
      </c>
      <c r="F14" s="47" t="n">
        <v>631949</v>
      </c>
      <c r="G14" s="48" t="n">
        <f aca="false">E14/F14</f>
        <v>1.42833678034145</v>
      </c>
      <c r="H14" s="51" t="n">
        <v>770388</v>
      </c>
      <c r="I14" s="47" t="n">
        <v>527542</v>
      </c>
      <c r="J14" s="49" t="n">
        <f aca="false">H14/I14</f>
        <v>1.46033491172267</v>
      </c>
      <c r="K14" s="46" t="n">
        <v>132248</v>
      </c>
      <c r="L14" s="47" t="n">
        <v>104406</v>
      </c>
      <c r="M14" s="42" t="n">
        <f aca="false">IF(K14&lt;0,"-",IF(L14&lt;0,"-",K14/L14))</f>
        <v>1.26667049786411</v>
      </c>
      <c r="N14" s="46" t="n">
        <v>-6525</v>
      </c>
      <c r="O14" s="47" t="n">
        <v>4320</v>
      </c>
      <c r="P14" s="50" t="str">
        <f aca="false">IF(N14&lt;0,"-",IF(O14&lt;0,"-",N14/O14))</f>
        <v>-</v>
      </c>
    </row>
    <row r="15" customFormat="false" ht="27" hidden="false" customHeight="true" outlineLevel="0" collapsed="false">
      <c r="A15" s="45" t="s">
        <v>32</v>
      </c>
      <c r="B15" s="46" t="n">
        <v>439656</v>
      </c>
      <c r="C15" s="47" t="n">
        <v>406652</v>
      </c>
      <c r="D15" s="48" t="n">
        <f aca="false">B15/C15</f>
        <v>1.08116030414212</v>
      </c>
      <c r="E15" s="46" t="n">
        <v>419163</v>
      </c>
      <c r="F15" s="47" t="n">
        <v>383433</v>
      </c>
      <c r="G15" s="48" t="n">
        <f aca="false">E15/F15</f>
        <v>1.09318446769057</v>
      </c>
      <c r="H15" s="51" t="n">
        <v>402603</v>
      </c>
      <c r="I15" s="47" t="n">
        <v>366597</v>
      </c>
      <c r="J15" s="49" t="n">
        <f aca="false">H15/I15</f>
        <v>1.09821684301836</v>
      </c>
      <c r="K15" s="46" t="n">
        <v>16560</v>
      </c>
      <c r="L15" s="47" t="n">
        <v>16836</v>
      </c>
      <c r="M15" s="42" t="n">
        <f aca="false">IF(K15&lt;0,"-",IF(L15&lt;0,"-",K15/L15))</f>
        <v>0.983606557377049</v>
      </c>
      <c r="N15" s="46" t="n">
        <v>20492</v>
      </c>
      <c r="O15" s="47" t="n">
        <v>23218</v>
      </c>
      <c r="P15" s="50" t="n">
        <f aca="false">IF(N15&lt;0,"-",IF(O15&lt;0,"-",N15/O15))</f>
        <v>0.882591093117409</v>
      </c>
    </row>
    <row r="16" customFormat="false" ht="27" hidden="false" customHeight="true" outlineLevel="0" collapsed="false">
      <c r="A16" s="14" t="s">
        <v>33</v>
      </c>
      <c r="B16" s="37" t="n">
        <v>52083</v>
      </c>
      <c r="C16" s="38" t="n">
        <v>50108</v>
      </c>
      <c r="D16" s="48" t="n">
        <f aca="false">B16/C16</f>
        <v>1.03941486389399</v>
      </c>
      <c r="E16" s="55" t="n">
        <v>51983</v>
      </c>
      <c r="F16" s="56" t="n">
        <v>49914</v>
      </c>
      <c r="G16" s="48" t="n">
        <f aca="false">E16/F16</f>
        <v>1.04145129622951</v>
      </c>
      <c r="H16" s="57" t="n">
        <v>40976</v>
      </c>
      <c r="I16" s="58" t="n">
        <v>38782</v>
      </c>
      <c r="J16" s="49" t="n">
        <f aca="false">H16/I16</f>
        <v>1.05657263679026</v>
      </c>
      <c r="K16" s="59" t="n">
        <v>11007</v>
      </c>
      <c r="L16" s="58" t="n">
        <v>11132</v>
      </c>
      <c r="M16" s="41" t="n">
        <f aca="false">IF(K16&lt;0,"-",IF(L16&lt;0,"-",K16/L16))</f>
        <v>0.988771110312612</v>
      </c>
      <c r="N16" s="55" t="n">
        <v>99</v>
      </c>
      <c r="O16" s="56" t="n">
        <v>193</v>
      </c>
      <c r="P16" s="60" t="n">
        <f aca="false">IF(N16&lt;0,"-",IF(O16&lt;0,"-",N16/O16))</f>
        <v>0.512953367875648</v>
      </c>
    </row>
    <row r="17" customFormat="false" ht="27" hidden="false" customHeight="true" outlineLevel="0" collapsed="false">
      <c r="A17" s="28" t="s">
        <v>34</v>
      </c>
      <c r="B17" s="43" t="n">
        <v>273291</v>
      </c>
      <c r="C17" s="40" t="n">
        <v>240013</v>
      </c>
      <c r="D17" s="31" t="n">
        <f aca="false">B17/C17</f>
        <v>1.13865082308042</v>
      </c>
      <c r="E17" s="29" t="n">
        <v>263071</v>
      </c>
      <c r="F17" s="30" t="n">
        <v>224952</v>
      </c>
      <c r="G17" s="61" t="n">
        <f aca="false">E17/F17</f>
        <v>1.16945392794907</v>
      </c>
      <c r="H17" s="32" t="n">
        <v>257411</v>
      </c>
      <c r="I17" s="30" t="n">
        <v>218550</v>
      </c>
      <c r="J17" s="36" t="n">
        <f aca="false">H17/I17</f>
        <v>1.17781285746969</v>
      </c>
      <c r="K17" s="29" t="n">
        <v>5659</v>
      </c>
      <c r="L17" s="30" t="n">
        <v>6401</v>
      </c>
      <c r="M17" s="31" t="n">
        <f aca="false">IF(K17&lt;0,"-",IF(L17&lt;0,"-",K17/L17))</f>
        <v>0.884080612404312</v>
      </c>
      <c r="N17" s="29" t="n">
        <v>10220</v>
      </c>
      <c r="O17" s="30" t="n">
        <v>15061</v>
      </c>
      <c r="P17" s="31" t="n">
        <f aca="false">IF(N17&lt;0,"-",IF(O17&lt;0,"-",N17/O17))</f>
        <v>0.678573799880486</v>
      </c>
    </row>
    <row r="18" customFormat="false" ht="27" hidden="false" customHeight="true" outlineLevel="0" collapsed="false">
      <c r="A18" s="62" t="s">
        <v>35</v>
      </c>
      <c r="B18" s="34" t="n">
        <v>11405</v>
      </c>
      <c r="C18" s="35" t="n">
        <v>12803</v>
      </c>
      <c r="D18" s="36" t="n">
        <f aca="false">B18/C18</f>
        <v>0.890806842146372</v>
      </c>
      <c r="E18" s="34" t="n">
        <v>11305</v>
      </c>
      <c r="F18" s="35" t="n">
        <v>12734</v>
      </c>
      <c r="G18" s="36" t="n">
        <f aca="false">E18/F18</f>
        <v>0.887780744463641</v>
      </c>
      <c r="H18" s="63" t="n">
        <v>7446</v>
      </c>
      <c r="I18" s="56" t="n">
        <v>8528</v>
      </c>
      <c r="J18" s="61" t="n">
        <f aca="false">H18/I18</f>
        <v>0.87312382739212</v>
      </c>
      <c r="K18" s="55" t="n">
        <v>3858</v>
      </c>
      <c r="L18" s="56" t="n">
        <v>4205</v>
      </c>
      <c r="M18" s="42" t="n">
        <f aca="false">IF(K18&lt;0,"-",IF(L18&lt;0,"-",K18/L18))</f>
        <v>0.917479191438763</v>
      </c>
      <c r="N18" s="34" t="n">
        <v>100</v>
      </c>
      <c r="O18" s="35" t="n">
        <v>69</v>
      </c>
      <c r="P18" s="61" t="n">
        <f aca="false">IF(N18&lt;0,"-",IF(O18&lt;0,"-",N18/O18))</f>
        <v>1.44927536231884</v>
      </c>
    </row>
    <row r="19" customFormat="false" ht="27" hidden="false" customHeight="true" outlineLevel="0" collapsed="false">
      <c r="A19" s="64" t="s">
        <v>36</v>
      </c>
      <c r="B19" s="52" t="n">
        <v>84754</v>
      </c>
      <c r="C19" s="53" t="n">
        <v>78777</v>
      </c>
      <c r="D19" s="49" t="n">
        <f aca="false">B19/C19</f>
        <v>1.07587239930437</v>
      </c>
      <c r="E19" s="52" t="n">
        <v>83673</v>
      </c>
      <c r="F19" s="53" t="n">
        <v>76200</v>
      </c>
      <c r="G19" s="49" t="n">
        <f aca="false">E19/F19</f>
        <v>1.09807086614173</v>
      </c>
      <c r="H19" s="65" t="n">
        <v>82399</v>
      </c>
      <c r="I19" s="53" t="n">
        <v>74750</v>
      </c>
      <c r="J19" s="49" t="n">
        <f aca="false">H19/I19</f>
        <v>1.10232775919732</v>
      </c>
      <c r="K19" s="52" t="n">
        <v>1274</v>
      </c>
      <c r="L19" s="53" t="n">
        <v>1449</v>
      </c>
      <c r="M19" s="41" t="n">
        <f aca="false">IF(K19&lt;0,"-",IF(L19&lt;0,"-",K19/L19))</f>
        <v>0.879227053140097</v>
      </c>
      <c r="N19" s="52" t="n">
        <v>1080</v>
      </c>
      <c r="O19" s="53" t="n">
        <v>2577</v>
      </c>
      <c r="P19" s="60" t="n">
        <f aca="false">IF(N19&lt;0,"-",IF(O19&lt;0,"-",N19/O19))</f>
        <v>0.419091967403958</v>
      </c>
    </row>
    <row r="20" customFormat="false" ht="27" hidden="false" customHeight="true" outlineLevel="0" collapsed="false">
      <c r="A20" s="28" t="s">
        <v>37</v>
      </c>
      <c r="B20" s="32" t="n">
        <v>2897886</v>
      </c>
      <c r="C20" s="30" t="n">
        <v>2470964</v>
      </c>
      <c r="D20" s="31" t="n">
        <f aca="false">B20/C20</f>
        <v>1.17277548357645</v>
      </c>
      <c r="E20" s="29" t="n">
        <v>2843929</v>
      </c>
      <c r="F20" s="30" t="n">
        <v>2379106</v>
      </c>
      <c r="G20" s="31" t="n">
        <f aca="false">E20/F20</f>
        <v>1.19537717108864</v>
      </c>
      <c r="H20" s="32" t="n">
        <v>2461318</v>
      </c>
      <c r="I20" s="30" t="n">
        <v>2056266</v>
      </c>
      <c r="J20" s="31" t="n">
        <f aca="false">H20/I20</f>
        <v>1.19698424231106</v>
      </c>
      <c r="K20" s="29" t="n">
        <v>382611</v>
      </c>
      <c r="L20" s="30" t="n">
        <v>322839</v>
      </c>
      <c r="M20" s="31" t="n">
        <f aca="false">IF(K20&lt;0,"-",IF(L20&lt;0,"-",K20/L20))</f>
        <v>1.18514491743563</v>
      </c>
      <c r="N20" s="29" t="n">
        <v>53957</v>
      </c>
      <c r="O20" s="30" t="n">
        <v>91857</v>
      </c>
      <c r="P20" s="31" t="n">
        <f aca="false">IF(N20&lt;0,"-",IF(O20&lt;0,"-",N20/O20))</f>
        <v>0.587402157701645</v>
      </c>
    </row>
    <row r="21" customFormat="false" ht="27" hidden="false" customHeight="true" outlineLevel="0" collapsed="false">
      <c r="A21" s="66" t="s">
        <v>38</v>
      </c>
      <c r="B21" s="43" t="n">
        <v>2317156</v>
      </c>
      <c r="C21" s="40" t="n">
        <v>2286183</v>
      </c>
      <c r="D21" s="36" t="n">
        <f aca="false">B21/C21</f>
        <v>1.01354790933184</v>
      </c>
      <c r="E21" s="43" t="n">
        <v>2271082</v>
      </c>
      <c r="F21" s="40" t="n">
        <v>2192670</v>
      </c>
      <c r="G21" s="36" t="n">
        <f aca="false">E21/F21</f>
        <v>1.03576096722261</v>
      </c>
      <c r="H21" s="67" t="n">
        <v>1946545</v>
      </c>
      <c r="I21" s="40" t="n">
        <v>1859534</v>
      </c>
      <c r="J21" s="61" t="n">
        <f aca="false">H21/I21</f>
        <v>1.04679183064144</v>
      </c>
      <c r="K21" s="34" t="n">
        <v>324537</v>
      </c>
      <c r="L21" s="35" t="n">
        <v>333136</v>
      </c>
      <c r="M21" s="42" t="n">
        <f aca="false">IF(K21&lt;0,"-",IF(L21&lt;0,"-",K21/L21))</f>
        <v>0.974187719129725</v>
      </c>
      <c r="N21" s="34" t="n">
        <v>46073</v>
      </c>
      <c r="O21" s="35" t="n">
        <v>93513</v>
      </c>
      <c r="P21" s="44" t="n">
        <f aca="false">IF(N21&lt;0,"-",IF(O21&lt;0,"-",N21/O21))</f>
        <v>0.492690855816838</v>
      </c>
    </row>
    <row r="22" customFormat="false" ht="27" hidden="false" customHeight="true" outlineLevel="0" collapsed="false">
      <c r="A22" s="68" t="s">
        <v>39</v>
      </c>
      <c r="B22" s="37" t="n">
        <v>434185</v>
      </c>
      <c r="C22" s="38" t="n">
        <v>400132</v>
      </c>
      <c r="D22" s="48" t="n">
        <f aca="false">B22/C22</f>
        <v>1.08510441554287</v>
      </c>
      <c r="E22" s="37" t="n">
        <v>428097</v>
      </c>
      <c r="F22" s="38" t="n">
        <v>386986</v>
      </c>
      <c r="G22" s="48" t="n">
        <f aca="false">E22/F22</f>
        <v>1.10623381724403</v>
      </c>
      <c r="H22" s="39" t="n">
        <v>362333</v>
      </c>
      <c r="I22" s="38" t="n">
        <v>321519</v>
      </c>
      <c r="J22" s="48" t="n">
        <f aca="false">H22/I22</f>
        <v>1.12694117610468</v>
      </c>
      <c r="K22" s="46" t="n">
        <v>65763</v>
      </c>
      <c r="L22" s="47" t="n">
        <v>65467</v>
      </c>
      <c r="M22" s="42" t="n">
        <f aca="false">IF(K22&lt;0,"-",IF(L22&lt;0,"-",K22/L22))</f>
        <v>1.00452136190753</v>
      </c>
      <c r="N22" s="46" t="n">
        <v>6087</v>
      </c>
      <c r="O22" s="47" t="n">
        <v>13146</v>
      </c>
      <c r="P22" s="50" t="n">
        <f aca="false">IF(N22&lt;0,"-",IF(O22&lt;0,"-",N22/O22))</f>
        <v>0.463030579643998</v>
      </c>
    </row>
    <row r="23" customFormat="false" ht="27" hidden="false" customHeight="true" outlineLevel="0" collapsed="false">
      <c r="A23" s="69" t="s">
        <v>40</v>
      </c>
      <c r="B23" s="55" t="n">
        <v>1008924</v>
      </c>
      <c r="C23" s="56" t="n">
        <v>996225</v>
      </c>
      <c r="D23" s="70" t="n">
        <f aca="false">B23/C23</f>
        <v>1.01274712037943</v>
      </c>
      <c r="E23" s="55" t="n">
        <v>986444</v>
      </c>
      <c r="F23" s="56" t="n">
        <v>947159</v>
      </c>
      <c r="G23" s="70" t="n">
        <f aca="false">E23/F23</f>
        <v>1.04147666864803</v>
      </c>
      <c r="H23" s="57" t="n">
        <v>831016</v>
      </c>
      <c r="I23" s="56" t="n">
        <v>791758</v>
      </c>
      <c r="J23" s="42" t="n">
        <f aca="false">H23/I23</f>
        <v>1.04958333228082</v>
      </c>
      <c r="K23" s="55" t="n">
        <v>155428</v>
      </c>
      <c r="L23" s="56" t="n">
        <v>155400</v>
      </c>
      <c r="M23" s="41" t="n">
        <f aca="false">IF(K23&lt;0,"-",IF(L23&lt;0,"-",K23/L23))</f>
        <v>1.00018018018018</v>
      </c>
      <c r="N23" s="59" t="n">
        <v>22480</v>
      </c>
      <c r="O23" s="58" t="n">
        <v>49066</v>
      </c>
      <c r="P23" s="60" t="n">
        <f aca="false">IF(N23&lt;0,"-",IF(O23&lt;0,"-",N23/O23))</f>
        <v>0.458158398891289</v>
      </c>
    </row>
    <row r="24" customFormat="false" ht="27" hidden="false" customHeight="true" outlineLevel="0" collapsed="false">
      <c r="A24" s="33" t="s">
        <v>41</v>
      </c>
      <c r="B24" s="43" t="n">
        <v>580729</v>
      </c>
      <c r="C24" s="40" t="n">
        <v>184780</v>
      </c>
      <c r="D24" s="36" t="n">
        <f aca="false">IF(B24&lt;0,"-",IF(C24&lt;0,"-",B24/C24))</f>
        <v>3.14281307500812</v>
      </c>
      <c r="E24" s="43" t="n">
        <v>572846</v>
      </c>
      <c r="F24" s="40" t="n">
        <v>186435</v>
      </c>
      <c r="G24" s="36" t="n">
        <f aca="false">IF(E24&lt;0,"-",IF(F24&lt;0,"-",E24/F24))</f>
        <v>3.07263121195055</v>
      </c>
      <c r="H24" s="67" t="n">
        <v>514772</v>
      </c>
      <c r="I24" s="40" t="n">
        <v>196732</v>
      </c>
      <c r="J24" s="36" t="n">
        <f aca="false">IF(H24&lt;0,"-",IF(I24&lt;0,"-",H24/I24))</f>
        <v>2.61661549722465</v>
      </c>
      <c r="K24" s="43" t="n">
        <v>58073</v>
      </c>
      <c r="L24" s="40" t="s">
        <v>42</v>
      </c>
      <c r="M24" s="36" t="s">
        <v>43</v>
      </c>
      <c r="N24" s="43" t="n">
        <v>7883</v>
      </c>
      <c r="O24" s="40" t="s">
        <v>44</v>
      </c>
      <c r="P24" s="36" t="s">
        <v>43</v>
      </c>
    </row>
    <row r="25" customFormat="false" ht="27" hidden="false" customHeight="true" outlineLevel="0" collapsed="false">
      <c r="A25" s="71" t="s">
        <v>45</v>
      </c>
      <c r="B25" s="72" t="n">
        <v>24788</v>
      </c>
      <c r="C25" s="73" t="n">
        <v>33042</v>
      </c>
      <c r="D25" s="70" t="n">
        <f aca="false">IF(B25&lt;0,"-",IF(C25&lt;0,"-",B25/C25))</f>
        <v>0.750196719326917</v>
      </c>
      <c r="E25" s="74" t="n">
        <v>24175</v>
      </c>
      <c r="F25" s="73" t="n">
        <v>33623</v>
      </c>
      <c r="G25" s="70" t="n">
        <f aca="false">IF(E25&lt;0,"-",IF(F25&lt;0,"-",E25/F25))</f>
        <v>0.719001873717396</v>
      </c>
      <c r="H25" s="75" t="n">
        <v>17222</v>
      </c>
      <c r="I25" s="73" t="n">
        <v>27032</v>
      </c>
      <c r="J25" s="70" t="n">
        <f aca="false">IF(H25&lt;0,"-",IF(I25&lt;0,"-",H25/I25))</f>
        <v>0.637096774193548</v>
      </c>
      <c r="K25" s="74" t="n">
        <v>6953</v>
      </c>
      <c r="L25" s="73" t="n">
        <v>6591</v>
      </c>
      <c r="M25" s="70" t="n">
        <f aca="false">IF(K25&lt;0,"-",IF(L25&lt;0,"-",K25/L25))</f>
        <v>1.05492338036717</v>
      </c>
      <c r="N25" s="74" t="n">
        <v>612</v>
      </c>
      <c r="O25" s="73" t="s">
        <v>46</v>
      </c>
      <c r="P25" s="70" t="s">
        <v>43</v>
      </c>
    </row>
    <row r="26" customFormat="false" ht="27" hidden="false" customHeight="true" outlineLevel="0" collapsed="false">
      <c r="A26" s="28" t="s">
        <v>47</v>
      </c>
      <c r="B26" s="76" t="n">
        <v>605518</v>
      </c>
      <c r="C26" s="30" t="n">
        <v>217823</v>
      </c>
      <c r="D26" s="77" t="n">
        <f aca="false">IF(B26&lt;0,"-",IF(C26&lt;0,"-",B26/C26))</f>
        <v>2.77986254895029</v>
      </c>
      <c r="E26" s="29" t="n">
        <v>597021</v>
      </c>
      <c r="F26" s="30" t="n">
        <v>220059</v>
      </c>
      <c r="G26" s="31" t="n">
        <f aca="false">IF(E26&lt;0,"-",IF(F26&lt;0,"-",E26/F26))</f>
        <v>2.71300423977206</v>
      </c>
      <c r="H26" s="32" t="n">
        <v>531994</v>
      </c>
      <c r="I26" s="30" t="n">
        <v>223764</v>
      </c>
      <c r="J26" s="31" t="n">
        <f aca="false">IF(H26&lt;0,"-",IF(I26&lt;0,"-",H26/I26))</f>
        <v>2.37747805723888</v>
      </c>
      <c r="K26" s="29" t="n">
        <v>65027</v>
      </c>
      <c r="L26" s="30" t="s">
        <v>48</v>
      </c>
      <c r="M26" s="31" t="s">
        <v>43</v>
      </c>
      <c r="N26" s="29" t="n">
        <v>8496</v>
      </c>
      <c r="O26" s="30" t="s">
        <v>49</v>
      </c>
      <c r="P26" s="31" t="s">
        <v>43</v>
      </c>
    </row>
    <row r="27" customFormat="false" ht="27" hidden="false" customHeight="true" outlineLevel="0" collapsed="false">
      <c r="A27" s="33" t="s">
        <v>50</v>
      </c>
      <c r="B27" s="43" t="n">
        <v>7723</v>
      </c>
      <c r="C27" s="40" t="s">
        <v>51</v>
      </c>
      <c r="D27" s="36" t="s">
        <v>43</v>
      </c>
      <c r="E27" s="43" t="n">
        <v>3589</v>
      </c>
      <c r="F27" s="40" t="s">
        <v>52</v>
      </c>
      <c r="G27" s="36" t="s">
        <v>43</v>
      </c>
      <c r="H27" s="67" t="n">
        <v>-9008</v>
      </c>
      <c r="I27" s="40" t="s">
        <v>53</v>
      </c>
      <c r="J27" s="36" t="str">
        <f aca="false">IF(H27&lt;0,"-",IF(I27&lt;0,"-",H27/I27))</f>
        <v>-</v>
      </c>
      <c r="K27" s="43" t="n">
        <v>12597</v>
      </c>
      <c r="L27" s="40" t="s">
        <v>54</v>
      </c>
      <c r="M27" s="36" t="s">
        <v>43</v>
      </c>
      <c r="N27" s="43" t="n">
        <v>4133</v>
      </c>
      <c r="O27" s="40" t="n">
        <v>3010</v>
      </c>
      <c r="P27" s="36" t="n">
        <f aca="false">IF(N27&lt;0,"-",IF(O27&lt;0,"-",N27/O27))</f>
        <v>1.37308970099668</v>
      </c>
    </row>
    <row r="28" customFormat="false" ht="27" hidden="false" customHeight="true" outlineLevel="0" collapsed="false">
      <c r="A28" s="78" t="s">
        <v>55</v>
      </c>
      <c r="B28" s="46" t="n">
        <v>613241</v>
      </c>
      <c r="C28" s="47" t="n">
        <v>175884</v>
      </c>
      <c r="D28" s="48" t="n">
        <f aca="false">IF(B28&lt;0,"-",IF(C28&lt;0,"-",B28/C28))</f>
        <v>3.48662186441063</v>
      </c>
      <c r="E28" s="46" t="n">
        <v>600611</v>
      </c>
      <c r="F28" s="47" t="n">
        <v>175111</v>
      </c>
      <c r="G28" s="48" t="n">
        <f aca="false">IF(E28&lt;0,"-",IF(F28&lt;0,"-",E28/F28))</f>
        <v>3.42988732860871</v>
      </c>
      <c r="H28" s="51" t="n">
        <v>522986</v>
      </c>
      <c r="I28" s="47" t="n">
        <v>189759</v>
      </c>
      <c r="J28" s="48" t="n">
        <f aca="false">IF(H28&lt;0,"-",IF(I28&lt;0,"-",H28/I28))</f>
        <v>2.75605373131182</v>
      </c>
      <c r="K28" s="46" t="n">
        <v>77625</v>
      </c>
      <c r="L28" s="47" t="s">
        <v>56</v>
      </c>
      <c r="M28" s="48" t="s">
        <v>43</v>
      </c>
      <c r="N28" s="46" t="n">
        <v>12630</v>
      </c>
      <c r="O28" s="47" t="n">
        <v>773</v>
      </c>
      <c r="P28" s="48" t="n">
        <f aca="false">IF(N28&lt;0,"-",IF(O28&lt;0,"-",N28/O28))</f>
        <v>16.3389391979301</v>
      </c>
    </row>
    <row r="29" customFormat="false" ht="27" hidden="false" customHeight="true" outlineLevel="0" collapsed="false">
      <c r="A29" s="14" t="s">
        <v>57</v>
      </c>
      <c r="B29" s="74" t="n">
        <v>156305</v>
      </c>
      <c r="C29" s="73" t="n">
        <v>201673</v>
      </c>
      <c r="D29" s="70" t="n">
        <f aca="false">IF(B29&lt;0,"-",IF(C29&lt;0,"-",B29/C29))</f>
        <v>0.775041775547545</v>
      </c>
      <c r="E29" s="74" t="n">
        <v>155887</v>
      </c>
      <c r="F29" s="73" t="n">
        <v>197175</v>
      </c>
      <c r="G29" s="70" t="n">
        <f aca="false">IF(E29&lt;0,"-",IF(F29&lt;0,"-",E29/F29))</f>
        <v>0.790602256878408</v>
      </c>
      <c r="H29" s="75" t="n">
        <v>136489</v>
      </c>
      <c r="I29" s="73" t="n">
        <v>186936</v>
      </c>
      <c r="J29" s="70" t="n">
        <f aca="false">IF(H29&lt;0,"-",IF(I29&lt;0,"-",H29/I29))</f>
        <v>0.730137587195618</v>
      </c>
      <c r="K29" s="74" t="n">
        <v>19397</v>
      </c>
      <c r="L29" s="73" t="n">
        <v>10238</v>
      </c>
      <c r="M29" s="70" t="n">
        <f aca="false">IF(K29&lt;0,"-",IF(L29&lt;0,"-",K29/L29))</f>
        <v>1.89460832193788</v>
      </c>
      <c r="N29" s="74" t="n">
        <v>418</v>
      </c>
      <c r="O29" s="73" t="n">
        <v>4497</v>
      </c>
      <c r="P29" s="70" t="n">
        <f aca="false">IF(N29&lt;0,"-",IF(O29&lt;0,"-",N29/O29))</f>
        <v>0.0929508561263064</v>
      </c>
    </row>
    <row r="30" customFormat="false" ht="27" hidden="false" customHeight="true" outlineLevel="0" collapsed="false">
      <c r="A30" s="28" t="s">
        <v>58</v>
      </c>
      <c r="B30" s="32" t="n">
        <v>456935</v>
      </c>
      <c r="C30" s="30" t="s">
        <v>59</v>
      </c>
      <c r="D30" s="31" t="s">
        <v>43</v>
      </c>
      <c r="E30" s="29" t="n">
        <v>444724</v>
      </c>
      <c r="F30" s="30" t="s">
        <v>60</v>
      </c>
      <c r="G30" s="31" t="s">
        <v>43</v>
      </c>
      <c r="H30" s="32" t="n">
        <v>386496</v>
      </c>
      <c r="I30" s="30" t="n">
        <v>2822</v>
      </c>
      <c r="J30" s="31" t="n">
        <f aca="false">IF(H30&lt;0,"-",IF(I30&lt;0,"-",H30/I30))</f>
        <v>136.958185683912</v>
      </c>
      <c r="K30" s="29" t="n">
        <v>58227</v>
      </c>
      <c r="L30" s="30" t="s">
        <v>61</v>
      </c>
      <c r="M30" s="31" t="s">
        <v>43</v>
      </c>
      <c r="N30" s="29" t="n">
        <v>12211</v>
      </c>
      <c r="O30" s="30" t="s">
        <v>62</v>
      </c>
      <c r="P30" s="31" t="s">
        <v>43</v>
      </c>
    </row>
    <row r="31" customFormat="false" ht="6" hidden="false" customHeight="true" outlineLevel="0" collapsed="false">
      <c r="H31" s="79"/>
      <c r="I31" s="79"/>
      <c r="J31" s="79"/>
      <c r="K31" s="79"/>
      <c r="L31" s="79"/>
      <c r="M31" s="79"/>
    </row>
    <row r="32" customFormat="false" ht="13.5" hidden="false" customHeight="true" outlineLevel="0" collapsed="false">
      <c r="A32" s="80" t="s">
        <v>63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</row>
    <row r="33" customFormat="false" ht="12" hidden="false" customHeight="false" outlineLevel="0" collapsed="false">
      <c r="A33" s="81" t="s">
        <v>64</v>
      </c>
    </row>
  </sheetData>
  <mergeCells count="13">
    <mergeCell ref="A1:P1"/>
    <mergeCell ref="O2:P2"/>
    <mergeCell ref="O3:P3"/>
    <mergeCell ref="B4:D5"/>
    <mergeCell ref="E4:G5"/>
    <mergeCell ref="N4:P5"/>
    <mergeCell ref="H5:J5"/>
    <mergeCell ref="K5:M5"/>
    <mergeCell ref="D6:D7"/>
    <mergeCell ref="G6:G7"/>
    <mergeCell ref="J6:J7"/>
    <mergeCell ref="M6:M7"/>
    <mergeCell ref="P6:P7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,Regular"&amp;10 &amp;R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8:35:04Z</dcterms:created>
  <dc:creator>jsda</dc:creator>
  <dc:description/>
  <dc:language>en-US</dc:language>
  <cp:lastModifiedBy>日本証券業協会</cp:lastModifiedBy>
  <cp:lastPrinted>2013-08-07T07:36:44Z</cp:lastPrinted>
  <dcterms:modified xsi:type="dcterms:W3CDTF">2014-08-26T01:48:50Z</dcterms:modified>
  <cp:revision>0</cp:revision>
  <dc:subject/>
  <dc:title/>
</cp:coreProperties>
</file>