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3(公表用)" sheetId="1" state="visible" r:id="rId2"/>
  </sheets>
  <definedNames>
    <definedName function="false" hidden="false" localSheetId="0" name="_xlnm.Print_Area" vbProcedure="false">'26.3(公表用)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r>
      <rPr>
        <sz val="18"/>
        <rFont val="Noto Sans"/>
        <family val="2"/>
      </rPr>
      <t xml:space="preserve">会員の平成</t>
    </r>
    <r>
      <rPr>
        <sz val="18"/>
        <rFont val="ＭＳ Ｐ明朝"/>
        <family val="1"/>
        <charset val="128"/>
      </rPr>
      <t xml:space="preserve">26</t>
    </r>
    <r>
      <rPr>
        <sz val="18"/>
        <rFont val="Noto Sans"/>
        <family val="2"/>
      </rPr>
      <t xml:space="preserve">年３月期決算概況</t>
    </r>
  </si>
  <si>
    <t xml:space="preserve">日 本 証 券 業 協 会</t>
  </si>
  <si>
    <t xml:space="preserve">（ 単 位 ： 百万円 ）</t>
  </si>
  <si>
    <t xml:space="preserve">区分</t>
  </si>
  <si>
    <t xml:space="preserve">全　　　　　　　　　国</t>
  </si>
  <si>
    <t xml:space="preserve">国　内　証　券　会　社</t>
  </si>
  <si>
    <t xml:space="preserve">外　国　証　券　会　社</t>
  </si>
  <si>
    <t xml:space="preserve">本庁監理会社</t>
  </si>
  <si>
    <t xml:space="preserve">財務局監理会社</t>
  </si>
  <si>
    <t xml:space="preserve">項目</t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.3</t>
    </r>
    <r>
      <rPr>
        <sz val="10"/>
        <rFont val="Noto Sans"/>
        <family val="2"/>
      </rPr>
      <t xml:space="preserve">月期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.3</t>
    </r>
    <r>
      <rPr>
        <sz val="10"/>
        <rFont val="Noto Sans"/>
        <family val="2"/>
      </rPr>
      <t xml:space="preserve">月期</t>
    </r>
  </si>
  <si>
    <t xml:space="preserve">（Ａ）／（Ｂ）</t>
  </si>
  <si>
    <r>
      <rPr>
        <sz val="9"/>
        <rFont val="ＭＳ Ｐ明朝"/>
        <family val="1"/>
        <charset val="128"/>
      </rPr>
      <t xml:space="preserve">(A</t>
    </r>
    <r>
      <rPr>
        <sz val="9"/>
        <rFont val="Noto Sans"/>
        <family val="2"/>
      </rPr>
      <t xml:space="preserve">）／</t>
    </r>
    <r>
      <rPr>
        <sz val="9"/>
        <rFont val="ＭＳ Ｐ明朝"/>
        <family val="1"/>
        <charset val="128"/>
      </rPr>
      <t xml:space="preserve">(B)</t>
    </r>
  </si>
  <si>
    <t xml:space="preserve">（Ａ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会　社　数</t>
  </si>
  <si>
    <r>
      <rPr>
        <sz val="8"/>
        <rFont val="ＭＳ Ｐ明朝"/>
        <family val="1"/>
        <charset val="128"/>
      </rPr>
      <t xml:space="preserve">250</t>
    </r>
    <r>
      <rPr>
        <sz val="8"/>
        <rFont val="Noto Sans"/>
        <family val="2"/>
      </rPr>
      <t xml:space="preserve">社</t>
    </r>
  </si>
  <si>
    <r>
      <rPr>
        <sz val="8"/>
        <rFont val="ＭＳ Ｐ明朝"/>
        <family val="1"/>
        <charset val="128"/>
      </rPr>
      <t xml:space="preserve">253</t>
    </r>
    <r>
      <rPr>
        <sz val="8"/>
        <rFont val="Noto Sans"/>
        <family val="2"/>
      </rPr>
      <t xml:space="preserve">社</t>
    </r>
  </si>
  <si>
    <r>
      <rPr>
        <sz val="8"/>
        <rFont val="ＭＳ Ｐ明朝"/>
        <family val="1"/>
        <charset val="128"/>
      </rPr>
      <t xml:space="preserve">234</t>
    </r>
    <r>
      <rPr>
        <sz val="8"/>
        <rFont val="Noto Sans"/>
        <family val="2"/>
      </rPr>
      <t xml:space="preserve">社</t>
    </r>
  </si>
  <si>
    <r>
      <rPr>
        <sz val="8"/>
        <rFont val="ＭＳ Ｐ明朝"/>
        <family val="1"/>
        <charset val="128"/>
      </rPr>
      <t xml:space="preserve">237</t>
    </r>
    <r>
      <rPr>
        <sz val="8"/>
        <rFont val="Noto Sans"/>
        <family val="2"/>
      </rPr>
      <t xml:space="preserve">社</t>
    </r>
  </si>
  <si>
    <r>
      <rPr>
        <sz val="8"/>
        <rFont val="ＭＳ Ｐ明朝"/>
        <family val="1"/>
        <charset val="128"/>
      </rPr>
      <t xml:space="preserve">51</t>
    </r>
    <r>
      <rPr>
        <sz val="8"/>
        <rFont val="Noto Sans"/>
        <family val="2"/>
      </rPr>
      <t xml:space="preserve">社</t>
    </r>
  </si>
  <si>
    <r>
      <rPr>
        <sz val="8"/>
        <rFont val="ＭＳ Ｐ明朝"/>
        <family val="1"/>
        <charset val="128"/>
      </rPr>
      <t xml:space="preserve">183</t>
    </r>
    <r>
      <rPr>
        <sz val="8"/>
        <rFont val="Noto Sans"/>
        <family val="2"/>
      </rPr>
      <t xml:space="preserve">社</t>
    </r>
  </si>
  <si>
    <r>
      <rPr>
        <sz val="8"/>
        <rFont val="ＭＳ Ｐ明朝"/>
        <family val="1"/>
        <charset val="128"/>
      </rPr>
      <t xml:space="preserve">186</t>
    </r>
    <r>
      <rPr>
        <sz val="8"/>
        <rFont val="Noto Sans"/>
        <family val="2"/>
      </rPr>
      <t xml:space="preserve">社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社</t>
    </r>
  </si>
  <si>
    <t xml:space="preserve">営業収益</t>
  </si>
  <si>
    <t xml:space="preserve">　受入手数料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委託手数料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引受け・売出し手数料）</t>
    </r>
  </si>
  <si>
    <t xml:space="preserve">　　（募集・売出しの取扱手数料）</t>
  </si>
  <si>
    <t xml:space="preserve">　トレーディング損益</t>
  </si>
  <si>
    <t xml:space="preserve">　金融収益</t>
  </si>
  <si>
    <t xml:space="preserve">　　（信用取引収益）</t>
  </si>
  <si>
    <t xml:space="preserve">金融費用</t>
  </si>
  <si>
    <t xml:space="preserve">　信用取引費用</t>
  </si>
  <si>
    <t xml:space="preserve">　支払利息</t>
  </si>
  <si>
    <t xml:space="preserve">純営業収益</t>
  </si>
  <si>
    <t xml:space="preserve">販売費・一般管理費</t>
  </si>
  <si>
    <t xml:space="preserve">　取引関係費</t>
  </si>
  <si>
    <t xml:space="preserve">　人件費</t>
  </si>
  <si>
    <t xml:space="preserve">営業損益</t>
  </si>
  <si>
    <t xml:space="preserve">営業外損益</t>
  </si>
  <si>
    <t xml:space="preserve">経常損益</t>
  </si>
  <si>
    <t xml:space="preserve">特別損益</t>
  </si>
  <si>
    <t xml:space="preserve">-</t>
  </si>
  <si>
    <t xml:space="preserve">税引前損益</t>
  </si>
  <si>
    <t xml:space="preserve">法人税等</t>
  </si>
  <si>
    <t xml:space="preserve">当期純損益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現在の全国証券会社</t>
    </r>
    <r>
      <rPr>
        <sz val="10"/>
        <rFont val="ＭＳ Ｐ明朝"/>
        <family val="1"/>
        <charset val="128"/>
      </rPr>
      <t xml:space="preserve">255</t>
    </r>
    <r>
      <rPr>
        <sz val="10"/>
        <rFont val="Noto Sans"/>
        <family val="2"/>
      </rPr>
      <t xml:space="preserve">社のうち、廃業した会社など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社を除く。</t>
    </r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「法人税等」には「法人税等調整額」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;&quot;▲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720</xdr:rowOff>
    </xdr:from>
    <xdr:to>
      <xdr:col>1</xdr:col>
      <xdr:colOff>720</xdr:colOff>
      <xdr:row>6</xdr:row>
      <xdr:rowOff>209520</xdr:rowOff>
    </xdr:to>
    <xdr:sp>
      <xdr:nvSpPr>
        <xdr:cNvPr id="0" name="Freeform 1"/>
        <xdr:cNvSpPr/>
      </xdr:nvSpPr>
      <xdr:spPr>
        <a:xfrm>
          <a:off x="10440" y="695520"/>
          <a:ext cx="1749960" cy="828360"/>
        </a:xfrm>
        <a:custGeom>
          <a:avLst/>
          <a:gdLst/>
          <a:ahLst/>
          <a:rect l="l" t="t" r="r" b="b"/>
          <a:pathLst>
            <a:path w="175" h="67">
              <a:moveTo>
                <a:pt x="175" y="6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9" activeCellId="0" sqref="E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1.99"/>
    <col collapsed="false" customWidth="true" hidden="false" outlineLevel="0" max="4" min="3" style="1" width="10.49"/>
    <col collapsed="false" customWidth="true" hidden="false" outlineLevel="0" max="5" min="5" style="1" width="11.87"/>
    <col collapsed="false" customWidth="true" hidden="false" outlineLevel="0" max="7" min="6" style="1" width="10.49"/>
    <col collapsed="false" customWidth="true" hidden="false" outlineLevel="0" max="8" min="8" style="1" width="11.24"/>
    <col collapsed="false" customWidth="true" hidden="false" outlineLevel="0" max="9" min="9" style="1" width="9.62"/>
    <col collapsed="false" customWidth="true" hidden="false" outlineLevel="0" max="10" min="10" style="1" width="7.75"/>
    <col collapsed="false" customWidth="true" hidden="false" outlineLevel="0" max="11" min="11" style="1" width="10.37"/>
    <col collapsed="false" customWidth="true" hidden="false" outlineLevel="0" max="12" min="12" style="1" width="9.49"/>
    <col collapsed="false" customWidth="true" hidden="false" outlineLevel="0" max="13" min="13" style="1" width="7.75"/>
    <col collapsed="false" customWidth="true" hidden="false" outlineLevel="0" max="16" min="14" style="1" width="10.49"/>
    <col collapsed="false" customWidth="false" hidden="false" outlineLevel="0" max="17" min="17" style="1" width="8.99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5"/>
    </row>
    <row r="3" customFormat="false" ht="15" hidden="false" customHeight="true" outlineLevel="0" collapsed="false">
      <c r="O3" s="6" t="s">
        <v>2</v>
      </c>
      <c r="P3" s="6"/>
    </row>
    <row r="4" customFormat="false" ht="16.5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9"/>
      <c r="G4" s="9"/>
      <c r="H4" s="10"/>
      <c r="I4" s="10"/>
      <c r="J4" s="10"/>
      <c r="K4" s="11"/>
      <c r="L4" s="11"/>
      <c r="M4" s="12"/>
      <c r="N4" s="13" t="s">
        <v>6</v>
      </c>
      <c r="O4" s="13"/>
      <c r="P4" s="13"/>
    </row>
    <row r="5" customFormat="false" ht="16.5" hidden="false" customHeight="true" outlineLevel="0" collapsed="false">
      <c r="A5" s="14"/>
      <c r="B5" s="8"/>
      <c r="C5" s="8"/>
      <c r="D5" s="8"/>
      <c r="E5" s="9"/>
      <c r="F5" s="9"/>
      <c r="G5" s="9"/>
      <c r="H5" s="8" t="s">
        <v>7</v>
      </c>
      <c r="I5" s="8"/>
      <c r="J5" s="8"/>
      <c r="K5" s="13" t="s">
        <v>8</v>
      </c>
      <c r="L5" s="13"/>
      <c r="M5" s="13"/>
      <c r="N5" s="13"/>
      <c r="O5" s="13"/>
      <c r="P5" s="13"/>
    </row>
    <row r="6" customFormat="false" ht="16.5" hidden="false" customHeight="true" outlineLevel="0" collapsed="false">
      <c r="A6" s="15" t="s">
        <v>9</v>
      </c>
      <c r="B6" s="16" t="s">
        <v>10</v>
      </c>
      <c r="C6" s="16" t="s">
        <v>11</v>
      </c>
      <c r="D6" s="17" t="s">
        <v>12</v>
      </c>
      <c r="E6" s="18" t="s">
        <v>10</v>
      </c>
      <c r="F6" s="16" t="s">
        <v>11</v>
      </c>
      <c r="G6" s="19" t="s">
        <v>12</v>
      </c>
      <c r="H6" s="18" t="s">
        <v>10</v>
      </c>
      <c r="I6" s="16" t="s">
        <v>11</v>
      </c>
      <c r="J6" s="20" t="s">
        <v>13</v>
      </c>
      <c r="K6" s="18" t="s">
        <v>10</v>
      </c>
      <c r="L6" s="16" t="s">
        <v>11</v>
      </c>
      <c r="M6" s="20" t="s">
        <v>13</v>
      </c>
      <c r="N6" s="18" t="s">
        <v>10</v>
      </c>
      <c r="O6" s="16" t="s">
        <v>11</v>
      </c>
      <c r="P6" s="21" t="s">
        <v>12</v>
      </c>
    </row>
    <row r="7" customFormat="false" ht="16.5" hidden="false" customHeight="true" outlineLevel="0" collapsed="false">
      <c r="A7" s="14"/>
      <c r="B7" s="22" t="s">
        <v>14</v>
      </c>
      <c r="C7" s="23" t="s">
        <v>15</v>
      </c>
      <c r="D7" s="17"/>
      <c r="E7" s="22" t="s">
        <v>14</v>
      </c>
      <c r="F7" s="23" t="s">
        <v>15</v>
      </c>
      <c r="G7" s="19"/>
      <c r="H7" s="22" t="s">
        <v>14</v>
      </c>
      <c r="I7" s="23" t="s">
        <v>15</v>
      </c>
      <c r="J7" s="20"/>
      <c r="K7" s="22" t="s">
        <v>14</v>
      </c>
      <c r="L7" s="23" t="s">
        <v>15</v>
      </c>
      <c r="M7" s="20"/>
      <c r="N7" s="22" t="s">
        <v>14</v>
      </c>
      <c r="O7" s="23" t="s">
        <v>15</v>
      </c>
      <c r="P7" s="21"/>
    </row>
    <row r="8" customFormat="false" ht="16.5" hidden="false" customHeight="true" outlineLevel="0" collapsed="false">
      <c r="A8" s="24" t="s">
        <v>16</v>
      </c>
      <c r="B8" s="25" t="s">
        <v>17</v>
      </c>
      <c r="C8" s="26" t="s">
        <v>18</v>
      </c>
      <c r="D8" s="27" t="n">
        <v>0.99</v>
      </c>
      <c r="E8" s="28" t="s">
        <v>19</v>
      </c>
      <c r="F8" s="29" t="s">
        <v>20</v>
      </c>
      <c r="G8" s="27" t="n">
        <v>0.99</v>
      </c>
      <c r="H8" s="30" t="s">
        <v>21</v>
      </c>
      <c r="I8" s="26" t="s">
        <v>21</v>
      </c>
      <c r="J8" s="27" t="n">
        <v>1</v>
      </c>
      <c r="K8" s="30" t="s">
        <v>22</v>
      </c>
      <c r="L8" s="29" t="s">
        <v>23</v>
      </c>
      <c r="M8" s="27" t="n">
        <v>0.98</v>
      </c>
      <c r="N8" s="25" t="s">
        <v>24</v>
      </c>
      <c r="O8" s="29" t="s">
        <v>24</v>
      </c>
      <c r="P8" s="31" t="n">
        <v>1</v>
      </c>
    </row>
    <row r="9" customFormat="false" ht="27" hidden="false" customHeight="true" outlineLevel="0" collapsed="false">
      <c r="A9" s="32" t="s">
        <v>25</v>
      </c>
      <c r="B9" s="33" t="n">
        <v>4088829</v>
      </c>
      <c r="C9" s="34" t="n">
        <v>3171178</v>
      </c>
      <c r="D9" s="35" t="n">
        <f aca="false">B9/C9</f>
        <v>1.28937227743129</v>
      </c>
      <c r="E9" s="33" t="n">
        <v>4012548</v>
      </c>
      <c r="F9" s="34" t="n">
        <v>3107000</v>
      </c>
      <c r="G9" s="35" t="n">
        <f aca="false">E9/F9</f>
        <v>1.29145413582234</v>
      </c>
      <c r="H9" s="36" t="n">
        <v>3515115</v>
      </c>
      <c r="I9" s="34" t="n">
        <v>2718729</v>
      </c>
      <c r="J9" s="35" t="n">
        <v>1.29292584880656</v>
      </c>
      <c r="K9" s="33" t="n">
        <v>497433</v>
      </c>
      <c r="L9" s="34" t="n">
        <v>388270</v>
      </c>
      <c r="M9" s="35" t="n">
        <f aca="false">IF(K9&lt;0,"-",IF(L9&lt;0,"-",K9/L9))</f>
        <v>1.28115229093157</v>
      </c>
      <c r="N9" s="33" t="n">
        <v>76281</v>
      </c>
      <c r="O9" s="34" t="n">
        <v>64177</v>
      </c>
      <c r="P9" s="35" t="n">
        <f aca="false">IF(N9&lt;0,"-",IF(O9&lt;0,"-",N9/O9))</f>
        <v>1.18860339373919</v>
      </c>
    </row>
    <row r="10" customFormat="false" ht="27" hidden="false" customHeight="true" outlineLevel="0" collapsed="false">
      <c r="A10" s="37" t="s">
        <v>26</v>
      </c>
      <c r="B10" s="38" t="n">
        <v>2461122</v>
      </c>
      <c r="C10" s="39" t="n">
        <v>1793926</v>
      </c>
      <c r="D10" s="40" t="n">
        <f aca="false">B10/C10</f>
        <v>1.37191946602034</v>
      </c>
      <c r="E10" s="38" t="n">
        <v>2403891</v>
      </c>
      <c r="F10" s="39" t="n">
        <v>1743725</v>
      </c>
      <c r="G10" s="40" t="n">
        <f aca="false">E10/F10</f>
        <v>1.3785952486774</v>
      </c>
      <c r="H10" s="41" t="n">
        <v>2065735</v>
      </c>
      <c r="I10" s="39" t="n">
        <v>1514075</v>
      </c>
      <c r="J10" s="40" t="n">
        <v>1.36435447385367</v>
      </c>
      <c r="K10" s="38" t="n">
        <v>338155</v>
      </c>
      <c r="L10" s="39" t="n">
        <v>229650</v>
      </c>
      <c r="M10" s="40" t="n">
        <f aca="false">IF(K10&lt;0,"-",IF(L10&lt;0,"-",K10/L10))</f>
        <v>1.47247986065752</v>
      </c>
      <c r="N10" s="38" t="n">
        <v>57230</v>
      </c>
      <c r="O10" s="39" t="n">
        <v>50201</v>
      </c>
      <c r="P10" s="40" t="n">
        <f aca="false">IF(N10&lt;0,"-",IF(O10&lt;0,"-",N10/O10))</f>
        <v>1.14001713113285</v>
      </c>
    </row>
    <row r="11" customFormat="false" ht="27" hidden="false" customHeight="true" outlineLevel="0" collapsed="false">
      <c r="A11" s="42" t="s">
        <v>27</v>
      </c>
      <c r="B11" s="43" t="n">
        <v>870473</v>
      </c>
      <c r="C11" s="44" t="n">
        <v>473900</v>
      </c>
      <c r="D11" s="45" t="n">
        <f aca="false">B11/C11</f>
        <v>1.83682844481958</v>
      </c>
      <c r="E11" s="43" t="n">
        <v>861058</v>
      </c>
      <c r="F11" s="44" t="n">
        <v>465980</v>
      </c>
      <c r="G11" s="45" t="n">
        <f aca="false">E11/F11</f>
        <v>1.84784325507533</v>
      </c>
      <c r="H11" s="46" t="n">
        <v>677145</v>
      </c>
      <c r="I11" s="44" t="n">
        <v>365177</v>
      </c>
      <c r="J11" s="45" t="n">
        <v>1.85429257592893</v>
      </c>
      <c r="K11" s="43" t="n">
        <v>183912</v>
      </c>
      <c r="L11" s="44" t="n">
        <v>100803</v>
      </c>
      <c r="M11" s="45" t="n">
        <f aca="false">IF(K11&lt;0,"-",IF(L11&lt;0,"-",K11/L11))</f>
        <v>1.82446950983602</v>
      </c>
      <c r="N11" s="43" t="n">
        <v>9414</v>
      </c>
      <c r="O11" s="44" t="n">
        <v>7919</v>
      </c>
      <c r="P11" s="45" t="n">
        <f aca="false">IF(N11&lt;0,"-",IF(O11&lt;0,"-",N11/O11))</f>
        <v>1.18878646293724</v>
      </c>
    </row>
    <row r="12" customFormat="false" ht="27" hidden="false" customHeight="true" outlineLevel="0" collapsed="false">
      <c r="A12" s="42" t="s">
        <v>28</v>
      </c>
      <c r="B12" s="47" t="n">
        <v>170786</v>
      </c>
      <c r="C12" s="48" t="n">
        <v>115797</v>
      </c>
      <c r="D12" s="45" t="n">
        <f aca="false">B12/C12</f>
        <v>1.47487413318134</v>
      </c>
      <c r="E12" s="49" t="n">
        <v>170044</v>
      </c>
      <c r="F12" s="48" t="n">
        <v>115075</v>
      </c>
      <c r="G12" s="50" t="n">
        <f aca="false">E12/F12</f>
        <v>1.4776797740604</v>
      </c>
      <c r="H12" s="51" t="n">
        <v>166840</v>
      </c>
      <c r="I12" s="44" t="n">
        <v>112920</v>
      </c>
      <c r="J12" s="45" t="n">
        <v>1.47750619907899</v>
      </c>
      <c r="K12" s="43" t="n">
        <v>3203</v>
      </c>
      <c r="L12" s="44" t="n">
        <v>2154</v>
      </c>
      <c r="M12" s="45" t="n">
        <f aca="false">IF(K12&lt;0,"-",IF(L12&lt;0,"-",K12/L12))</f>
        <v>1.48700092850511</v>
      </c>
      <c r="N12" s="43" t="n">
        <v>741</v>
      </c>
      <c r="O12" s="44" t="n">
        <v>722</v>
      </c>
      <c r="P12" s="45" t="n">
        <f aca="false">IF(N12&lt;0,"-",IF(O12&lt;0,"-",N12/O12))</f>
        <v>1.02631578947368</v>
      </c>
    </row>
    <row r="13" customFormat="false" ht="27" hidden="false" customHeight="true" outlineLevel="0" collapsed="false">
      <c r="A13" s="52" t="s">
        <v>29</v>
      </c>
      <c r="B13" s="47" t="n">
        <v>513870</v>
      </c>
      <c r="C13" s="44" t="n">
        <v>469665</v>
      </c>
      <c r="D13" s="53" t="n">
        <f aca="false">B13/C13</f>
        <v>1.09412027721887</v>
      </c>
      <c r="E13" s="43" t="n">
        <v>513787</v>
      </c>
      <c r="F13" s="44" t="n">
        <v>469634</v>
      </c>
      <c r="G13" s="54" t="n">
        <f aca="false">E13/F13</f>
        <v>1.09401576546843</v>
      </c>
      <c r="H13" s="46" t="n">
        <v>444592</v>
      </c>
      <c r="I13" s="48" t="n">
        <v>408854</v>
      </c>
      <c r="J13" s="55" t="n">
        <v>1.08741017575956</v>
      </c>
      <c r="K13" s="56" t="n">
        <v>69194</v>
      </c>
      <c r="L13" s="48" t="n">
        <v>60780</v>
      </c>
      <c r="M13" s="55" t="n">
        <f aca="false">IF(K13&lt;0,"-",IF(L13&lt;0,"-",K13/L13))</f>
        <v>1.1384336952945</v>
      </c>
      <c r="N13" s="56" t="n">
        <v>82</v>
      </c>
      <c r="O13" s="48" t="n">
        <v>30</v>
      </c>
      <c r="P13" s="55" t="n">
        <f aca="false">IF(N13&lt;0,"-",IF(O13&lt;0,"-",N13/O13))</f>
        <v>2.73333333333333</v>
      </c>
    </row>
    <row r="14" customFormat="false" ht="27" hidden="false" customHeight="true" outlineLevel="0" collapsed="false">
      <c r="A14" s="42" t="s">
        <v>30</v>
      </c>
      <c r="B14" s="43" t="n">
        <v>1097985</v>
      </c>
      <c r="C14" s="44" t="n">
        <v>896110</v>
      </c>
      <c r="D14" s="45" t="n">
        <f aca="false">B14/C14</f>
        <v>1.22527926259053</v>
      </c>
      <c r="E14" s="43" t="n">
        <v>1102014</v>
      </c>
      <c r="F14" s="44" t="n">
        <v>902636</v>
      </c>
      <c r="G14" s="45" t="n">
        <f aca="false">E14/F14</f>
        <v>1.22088416593178</v>
      </c>
      <c r="H14" s="46" t="n">
        <v>976536</v>
      </c>
      <c r="I14" s="44" t="n">
        <v>770388</v>
      </c>
      <c r="J14" s="45" t="n">
        <v>1.26758983784794</v>
      </c>
      <c r="K14" s="43" t="n">
        <v>125478</v>
      </c>
      <c r="L14" s="44" t="n">
        <v>132248</v>
      </c>
      <c r="M14" s="45" t="n">
        <f aca="false">IF(K14&lt;0,"-",IF(L14&lt;0,"-",K14/L14))</f>
        <v>0.948808299558405</v>
      </c>
      <c r="N14" s="43" t="n">
        <v>-4029</v>
      </c>
      <c r="O14" s="44" t="n">
        <v>-6525</v>
      </c>
      <c r="P14" s="45" t="str">
        <f aca="false">IF(N14&lt;0,"-",IF(O14&lt;0,"-",N14/O14))</f>
        <v>-</v>
      </c>
    </row>
    <row r="15" customFormat="false" ht="27" hidden="false" customHeight="true" outlineLevel="0" collapsed="false">
      <c r="A15" s="57" t="s">
        <v>31</v>
      </c>
      <c r="B15" s="43" t="n">
        <v>480712</v>
      </c>
      <c r="C15" s="44" t="n">
        <v>439656</v>
      </c>
      <c r="D15" s="45" t="n">
        <f aca="false">B15/C15</f>
        <v>1.09338209873174</v>
      </c>
      <c r="E15" s="43" t="n">
        <v>457636</v>
      </c>
      <c r="F15" s="44" t="n">
        <v>419163</v>
      </c>
      <c r="G15" s="45" t="n">
        <f aca="false">E15/F15</f>
        <v>1.09178529593499</v>
      </c>
      <c r="H15" s="46" t="n">
        <v>433525</v>
      </c>
      <c r="I15" s="44" t="n">
        <v>402603</v>
      </c>
      <c r="J15" s="45" t="n">
        <v>1.07680519022461</v>
      </c>
      <c r="K15" s="43" t="n">
        <v>24110</v>
      </c>
      <c r="L15" s="44" t="n">
        <v>16560</v>
      </c>
      <c r="M15" s="45" t="n">
        <f aca="false">IF(K15&lt;0,"-",IF(L15&lt;0,"-",K15/L15))</f>
        <v>1.45591787439614</v>
      </c>
      <c r="N15" s="43" t="n">
        <v>23076</v>
      </c>
      <c r="O15" s="44" t="n">
        <v>20492</v>
      </c>
      <c r="P15" s="45" t="n">
        <f aca="false">IF(N15&lt;0,"-",IF(O15&lt;0,"-",N15/O15))</f>
        <v>1.1260979894593</v>
      </c>
    </row>
    <row r="16" customFormat="false" ht="27" hidden="false" customHeight="true" outlineLevel="0" collapsed="false">
      <c r="A16" s="15" t="s">
        <v>32</v>
      </c>
      <c r="B16" s="49" t="n">
        <v>93519</v>
      </c>
      <c r="C16" s="48" t="n">
        <v>52083</v>
      </c>
      <c r="D16" s="58" t="n">
        <f aca="false">B16/C16</f>
        <v>1.79557629168827</v>
      </c>
      <c r="E16" s="49" t="n">
        <v>93367</v>
      </c>
      <c r="F16" s="59" t="n">
        <v>51983</v>
      </c>
      <c r="G16" s="58" t="n">
        <f aca="false">E16/F16</f>
        <v>1.79610641940634</v>
      </c>
      <c r="H16" s="51" t="n">
        <v>74998</v>
      </c>
      <c r="I16" s="60" t="n">
        <v>40976</v>
      </c>
      <c r="J16" s="58" t="n">
        <v>1.83029090199141</v>
      </c>
      <c r="K16" s="49" t="n">
        <v>18368</v>
      </c>
      <c r="L16" s="60" t="n">
        <v>11007</v>
      </c>
      <c r="M16" s="58" t="n">
        <f aca="false">IF(K16&lt;0,"-",IF(L16&lt;0,"-",K16/L16))</f>
        <v>1.66875624602526</v>
      </c>
      <c r="N16" s="49" t="n">
        <v>152</v>
      </c>
      <c r="O16" s="59" t="n">
        <v>99</v>
      </c>
      <c r="P16" s="58" t="n">
        <f aca="false">IF(N16&lt;0,"-",IF(O16&lt;0,"-",N16/O16))</f>
        <v>1.53535353535354</v>
      </c>
    </row>
    <row r="17" customFormat="false" ht="27" hidden="false" customHeight="true" outlineLevel="0" collapsed="false">
      <c r="A17" s="32" t="s">
        <v>33</v>
      </c>
      <c r="B17" s="33" t="n">
        <v>288247</v>
      </c>
      <c r="C17" s="39" t="n">
        <v>273291</v>
      </c>
      <c r="D17" s="35" t="n">
        <f aca="false">B17/C17</f>
        <v>1.05472554895697</v>
      </c>
      <c r="E17" s="33" t="n">
        <v>276485</v>
      </c>
      <c r="F17" s="34" t="n">
        <v>263071</v>
      </c>
      <c r="G17" s="35" t="n">
        <f aca="false">E17/F17</f>
        <v>1.05099003691019</v>
      </c>
      <c r="H17" s="36" t="n">
        <v>268842</v>
      </c>
      <c r="I17" s="34" t="n">
        <v>257411</v>
      </c>
      <c r="J17" s="35" t="n">
        <v>1.04440758164958</v>
      </c>
      <c r="K17" s="33" t="n">
        <v>7643</v>
      </c>
      <c r="L17" s="34" t="n">
        <v>5659</v>
      </c>
      <c r="M17" s="35" t="n">
        <f aca="false">IF(K17&lt;0,"-",IF(L17&lt;0,"-",K17/L17))</f>
        <v>1.35059197738116</v>
      </c>
      <c r="N17" s="33" t="n">
        <v>11761</v>
      </c>
      <c r="O17" s="34" t="n">
        <v>10220</v>
      </c>
      <c r="P17" s="35" t="n">
        <f aca="false">IF(N17&lt;0,"-",IF(O17&lt;0,"-",N17/O17))</f>
        <v>1.15078277886497</v>
      </c>
    </row>
    <row r="18" customFormat="false" ht="27" hidden="false" customHeight="true" outlineLevel="0" collapsed="false">
      <c r="A18" s="61" t="s">
        <v>34</v>
      </c>
      <c r="B18" s="62" t="n">
        <v>14825</v>
      </c>
      <c r="C18" s="39" t="n">
        <v>11405</v>
      </c>
      <c r="D18" s="40" t="n">
        <f aca="false">B18/C18</f>
        <v>1.2998684787374</v>
      </c>
      <c r="E18" s="38" t="n">
        <v>14672</v>
      </c>
      <c r="F18" s="39" t="n">
        <v>11305</v>
      </c>
      <c r="G18" s="40" t="n">
        <f aca="false">E18/F18</f>
        <v>1.29783281733746</v>
      </c>
      <c r="H18" s="41" t="n">
        <v>9501</v>
      </c>
      <c r="I18" s="48" t="n">
        <v>7446</v>
      </c>
      <c r="J18" s="40" t="n">
        <v>1.27598710717164</v>
      </c>
      <c r="K18" s="38" t="n">
        <v>5171</v>
      </c>
      <c r="L18" s="48" t="n">
        <v>3858</v>
      </c>
      <c r="M18" s="40" t="n">
        <f aca="false">IF(K18&lt;0,"-",IF(L18&lt;0,"-",K18/L18))</f>
        <v>1.34033177812338</v>
      </c>
      <c r="N18" s="38" t="n">
        <v>153</v>
      </c>
      <c r="O18" s="39" t="n">
        <v>100</v>
      </c>
      <c r="P18" s="40" t="n">
        <f aca="false">IF(N18&lt;0,"-",IF(O18&lt;0,"-",N18/O18))</f>
        <v>1.53</v>
      </c>
    </row>
    <row r="19" customFormat="false" ht="27" hidden="false" customHeight="true" outlineLevel="0" collapsed="false">
      <c r="A19" s="63" t="s">
        <v>35</v>
      </c>
      <c r="B19" s="47" t="n">
        <v>74852</v>
      </c>
      <c r="C19" s="59" t="n">
        <v>84754</v>
      </c>
      <c r="D19" s="58" t="n">
        <f aca="false">B19/C19</f>
        <v>0.883167756094108</v>
      </c>
      <c r="E19" s="47" t="n">
        <v>73685</v>
      </c>
      <c r="F19" s="59" t="n">
        <v>83673</v>
      </c>
      <c r="G19" s="58" t="n">
        <f aca="false">E19/F19</f>
        <v>0.880630549878695</v>
      </c>
      <c r="H19" s="51" t="n">
        <v>72335</v>
      </c>
      <c r="I19" s="59" t="n">
        <v>82399</v>
      </c>
      <c r="J19" s="58" t="n">
        <v>0.877862595419847</v>
      </c>
      <c r="K19" s="49" t="n">
        <v>1350</v>
      </c>
      <c r="L19" s="59" t="n">
        <v>1274</v>
      </c>
      <c r="M19" s="58" t="n">
        <f aca="false">IF(K19&lt;0,"-",IF(L19&lt;0,"-",K19/L19))</f>
        <v>1.0596546310832</v>
      </c>
      <c r="N19" s="49" t="n">
        <v>1166</v>
      </c>
      <c r="O19" s="59" t="n">
        <v>1080</v>
      </c>
      <c r="P19" s="58" t="n">
        <f aca="false">IF(N19&lt;0,"-",IF(O19&lt;0,"-",N19/O19))</f>
        <v>1.07962962962963</v>
      </c>
    </row>
    <row r="20" customFormat="false" ht="27" hidden="false" customHeight="true" outlineLevel="0" collapsed="false">
      <c r="A20" s="32" t="s">
        <v>36</v>
      </c>
      <c r="B20" s="33" t="n">
        <v>3800582</v>
      </c>
      <c r="C20" s="34" t="n">
        <v>2897886</v>
      </c>
      <c r="D20" s="35" t="n">
        <f aca="false">B20/C20</f>
        <v>1.31150155665199</v>
      </c>
      <c r="E20" s="33" t="n">
        <v>3736062</v>
      </c>
      <c r="F20" s="34" t="n">
        <v>2843929</v>
      </c>
      <c r="G20" s="35" t="n">
        <f aca="false">E20/F20</f>
        <v>1.31369735320397</v>
      </c>
      <c r="H20" s="36" t="n">
        <v>3246272</v>
      </c>
      <c r="I20" s="34" t="n">
        <v>2461318</v>
      </c>
      <c r="J20" s="35" t="n">
        <v>1.31891612542548</v>
      </c>
      <c r="K20" s="33" t="n">
        <v>489789</v>
      </c>
      <c r="L20" s="34" t="n">
        <v>382611</v>
      </c>
      <c r="M20" s="35" t="n">
        <f aca="false">IF(K20&lt;0,"-",IF(L20&lt;0,"-",K20/L20))</f>
        <v>1.28012263107961</v>
      </c>
      <c r="N20" s="33" t="n">
        <v>64520</v>
      </c>
      <c r="O20" s="34" t="n">
        <v>53957</v>
      </c>
      <c r="P20" s="35" t="n">
        <f aca="false">IF(N20&lt;0,"-",IF(O20&lt;0,"-",N20/O20))</f>
        <v>1.19576699964787</v>
      </c>
    </row>
    <row r="21" customFormat="false" ht="27" hidden="false" customHeight="true" outlineLevel="0" collapsed="false">
      <c r="A21" s="64" t="s">
        <v>37</v>
      </c>
      <c r="B21" s="62" t="n">
        <v>2628353</v>
      </c>
      <c r="C21" s="39" t="n">
        <v>2317156</v>
      </c>
      <c r="D21" s="40" t="n">
        <f aca="false">B21/C21</f>
        <v>1.13430127276713</v>
      </c>
      <c r="E21" s="38" t="n">
        <v>2580411</v>
      </c>
      <c r="F21" s="39" t="n">
        <v>2271082</v>
      </c>
      <c r="G21" s="40" t="n">
        <f aca="false">E21/F21</f>
        <v>1.13620336033661</v>
      </c>
      <c r="H21" s="41" t="n">
        <v>2204323</v>
      </c>
      <c r="I21" s="39" t="n">
        <v>1946545</v>
      </c>
      <c r="J21" s="40" t="n">
        <v>1.13242848225959</v>
      </c>
      <c r="K21" s="38" t="n">
        <v>376087</v>
      </c>
      <c r="L21" s="39" t="n">
        <v>324537</v>
      </c>
      <c r="M21" s="40" t="n">
        <f aca="false">IF(K21&lt;0,"-",IF(L21&lt;0,"-",K21/L21))</f>
        <v>1.15884167290633</v>
      </c>
      <c r="N21" s="38" t="n">
        <v>47942</v>
      </c>
      <c r="O21" s="39" t="n">
        <v>46073</v>
      </c>
      <c r="P21" s="40" t="n">
        <f aca="false">IF(N21&lt;0,"-",IF(O21&lt;0,"-",N21/O21))</f>
        <v>1.04056605821197</v>
      </c>
    </row>
    <row r="22" customFormat="false" ht="27" hidden="false" customHeight="true" outlineLevel="0" collapsed="false">
      <c r="A22" s="65" t="s">
        <v>38</v>
      </c>
      <c r="B22" s="43" t="n">
        <v>586230</v>
      </c>
      <c r="C22" s="44" t="n">
        <v>434185</v>
      </c>
      <c r="D22" s="45" t="n">
        <f aca="false">B22/C22</f>
        <v>1.35018482904753</v>
      </c>
      <c r="E22" s="43" t="n">
        <v>579002</v>
      </c>
      <c r="F22" s="44" t="n">
        <v>428097</v>
      </c>
      <c r="G22" s="45" t="n">
        <f aca="false">E22/F22</f>
        <v>1.35250188625475</v>
      </c>
      <c r="H22" s="46" t="n">
        <v>491641</v>
      </c>
      <c r="I22" s="44" t="n">
        <v>362333</v>
      </c>
      <c r="J22" s="45" t="n">
        <v>1.35687613328071</v>
      </c>
      <c r="K22" s="43" t="n">
        <v>87360</v>
      </c>
      <c r="L22" s="44" t="n">
        <v>65763</v>
      </c>
      <c r="M22" s="45" t="n">
        <f aca="false">IF(K22&lt;0,"-",IF(L22&lt;0,"-",K22/L22))</f>
        <v>1.32840655079604</v>
      </c>
      <c r="N22" s="43" t="n">
        <v>7227</v>
      </c>
      <c r="O22" s="44" t="n">
        <v>6087</v>
      </c>
      <c r="P22" s="54" t="n">
        <f aca="false">IF(N22&lt;0,"-",IF(O22&lt;0,"-",N22/O22))</f>
        <v>1.18728437654017</v>
      </c>
    </row>
    <row r="23" customFormat="false" ht="27" hidden="false" customHeight="true" outlineLevel="0" collapsed="false">
      <c r="A23" s="66" t="s">
        <v>39</v>
      </c>
      <c r="B23" s="67" t="n">
        <v>1098164</v>
      </c>
      <c r="C23" s="59" t="n">
        <v>1008924</v>
      </c>
      <c r="D23" s="58" t="n">
        <f aca="false">B23/C23</f>
        <v>1.08845066625435</v>
      </c>
      <c r="E23" s="67" t="n">
        <v>1077155</v>
      </c>
      <c r="F23" s="59" t="n">
        <v>986444</v>
      </c>
      <c r="G23" s="58" t="n">
        <f aca="false">E23/F23</f>
        <v>1.09195757691263</v>
      </c>
      <c r="H23" s="68" t="n">
        <v>898034</v>
      </c>
      <c r="I23" s="59" t="n">
        <v>831016</v>
      </c>
      <c r="J23" s="58" t="n">
        <v>1.08064586000751</v>
      </c>
      <c r="K23" s="67" t="n">
        <v>179120</v>
      </c>
      <c r="L23" s="59" t="n">
        <v>155428</v>
      </c>
      <c r="M23" s="58" t="n">
        <f aca="false">IF(K23&lt;0,"-",IF(L23&lt;0,"-",K23/L23))</f>
        <v>1.15243070746584</v>
      </c>
      <c r="N23" s="67" t="n">
        <v>21009</v>
      </c>
      <c r="O23" s="60" t="n">
        <v>22480</v>
      </c>
      <c r="P23" s="58" t="n">
        <f aca="false">IF(N23&lt;0,"-",IF(O23&lt;0,"-",N23/O23))</f>
        <v>0.934564056939502</v>
      </c>
    </row>
    <row r="24" customFormat="false" ht="27" hidden="false" customHeight="true" outlineLevel="0" collapsed="false">
      <c r="A24" s="37" t="s">
        <v>40</v>
      </c>
      <c r="B24" s="38" t="n">
        <v>1172228</v>
      </c>
      <c r="C24" s="39" t="n">
        <v>580729</v>
      </c>
      <c r="D24" s="40" t="n">
        <f aca="false">B24/C24</f>
        <v>2.01854565554674</v>
      </c>
      <c r="E24" s="38" t="n">
        <v>1155650</v>
      </c>
      <c r="F24" s="39" t="n">
        <v>572846</v>
      </c>
      <c r="G24" s="40" t="n">
        <f aca="false">E24/F24</f>
        <v>2.01738338052461</v>
      </c>
      <c r="H24" s="41" t="n">
        <v>1041948</v>
      </c>
      <c r="I24" s="39" t="n">
        <v>514772</v>
      </c>
      <c r="J24" s="40" t="n">
        <v>2.02409610468324</v>
      </c>
      <c r="K24" s="38" t="n">
        <v>113702</v>
      </c>
      <c r="L24" s="39" t="n">
        <v>58073</v>
      </c>
      <c r="M24" s="40" t="n">
        <f aca="false">IF(K24&lt;0,"-",IF(L24&lt;0,"-",K24/L24))</f>
        <v>1.95791503796945</v>
      </c>
      <c r="N24" s="38" t="n">
        <v>16578</v>
      </c>
      <c r="O24" s="39" t="n">
        <v>7883</v>
      </c>
      <c r="P24" s="69" t="n">
        <f aca="false">IF(N24&lt;0,"-",IF(O24&lt;0,"-",N24/O24))</f>
        <v>2.10300646961817</v>
      </c>
    </row>
    <row r="25" customFormat="false" ht="27" hidden="false" customHeight="true" outlineLevel="0" collapsed="false">
      <c r="A25" s="70" t="s">
        <v>41</v>
      </c>
      <c r="B25" s="71" t="n">
        <v>16840</v>
      </c>
      <c r="C25" s="60" t="n">
        <v>24788</v>
      </c>
      <c r="D25" s="58" t="n">
        <f aca="false">B25/C25</f>
        <v>0.679360981119897</v>
      </c>
      <c r="E25" s="67" t="n">
        <v>16331</v>
      </c>
      <c r="F25" s="60" t="n">
        <v>24175</v>
      </c>
      <c r="G25" s="58" t="n">
        <f aca="false">E25/F25</f>
        <v>0.675532574974147</v>
      </c>
      <c r="H25" s="68" t="n">
        <v>6532</v>
      </c>
      <c r="I25" s="60" t="n">
        <v>17222</v>
      </c>
      <c r="J25" s="58" t="n">
        <v>0.379282313320172</v>
      </c>
      <c r="K25" s="67" t="n">
        <v>9798</v>
      </c>
      <c r="L25" s="60" t="n">
        <v>6953</v>
      </c>
      <c r="M25" s="58" t="n">
        <f aca="false">IF(K25&lt;0,"-",IF(L25&lt;0,"-",K25/L25))</f>
        <v>1.40917589529699</v>
      </c>
      <c r="N25" s="67" t="n">
        <v>509</v>
      </c>
      <c r="O25" s="60" t="n">
        <v>612</v>
      </c>
      <c r="P25" s="72" t="n">
        <f aca="false">IF(N25&lt;0,"-",IF(O25&lt;0,"-",N25/O25))</f>
        <v>0.831699346405229</v>
      </c>
    </row>
    <row r="26" customFormat="false" ht="27" hidden="false" customHeight="true" outlineLevel="0" collapsed="false">
      <c r="A26" s="32" t="s">
        <v>42</v>
      </c>
      <c r="B26" s="33" t="n">
        <v>1189069</v>
      </c>
      <c r="C26" s="34" t="n">
        <v>605518</v>
      </c>
      <c r="D26" s="35" t="n">
        <f aca="false">B26/C26</f>
        <v>1.96372197027999</v>
      </c>
      <c r="E26" s="33" t="n">
        <v>1171981</v>
      </c>
      <c r="F26" s="34" t="n">
        <v>597021</v>
      </c>
      <c r="G26" s="35" t="n">
        <f aca="false">E26/F26</f>
        <v>1.96304820098456</v>
      </c>
      <c r="H26" s="36" t="n">
        <v>1048481</v>
      </c>
      <c r="I26" s="34" t="n">
        <v>531994</v>
      </c>
      <c r="J26" s="35" t="n">
        <v>1.97085117501325</v>
      </c>
      <c r="K26" s="33" t="n">
        <v>123500</v>
      </c>
      <c r="L26" s="34" t="n">
        <v>65027</v>
      </c>
      <c r="M26" s="35" t="n">
        <f aca="false">IF(K26&lt;0,"-",IF(L26&lt;0,"-",K26/L26))</f>
        <v>1.89921109692897</v>
      </c>
      <c r="N26" s="33" t="n">
        <v>17087</v>
      </c>
      <c r="O26" s="34" t="n">
        <v>8496</v>
      </c>
      <c r="P26" s="73" t="n">
        <f aca="false">IF(N26&lt;0,"-",IF(O26&lt;0,"-",N26/O26))</f>
        <v>2.01118173258004</v>
      </c>
    </row>
    <row r="27" customFormat="false" ht="27" hidden="false" customHeight="true" outlineLevel="0" collapsed="false">
      <c r="A27" s="37" t="s">
        <v>43</v>
      </c>
      <c r="B27" s="38" t="n">
        <v>26491</v>
      </c>
      <c r="C27" s="39" t="n">
        <v>7723</v>
      </c>
      <c r="D27" s="40" t="n">
        <f aca="false">B27/C27</f>
        <v>3.43014372653114</v>
      </c>
      <c r="E27" s="38" t="n">
        <v>31976</v>
      </c>
      <c r="F27" s="39" t="n">
        <v>3589</v>
      </c>
      <c r="G27" s="40" t="n">
        <f aca="false">E27/F27</f>
        <v>8.90944552800223</v>
      </c>
      <c r="H27" s="41" t="n">
        <v>-8328</v>
      </c>
      <c r="I27" s="39" t="n">
        <v>-9008</v>
      </c>
      <c r="J27" s="40" t="s">
        <v>44</v>
      </c>
      <c r="K27" s="38" t="n">
        <v>40304</v>
      </c>
      <c r="L27" s="39" t="n">
        <v>12597</v>
      </c>
      <c r="M27" s="40" t="n">
        <f aca="false">IF(K27&lt;0,"-",IF(L27&lt;0,"-",K27/L27))</f>
        <v>3.199491942526</v>
      </c>
      <c r="N27" s="38" t="n">
        <v>-5485</v>
      </c>
      <c r="O27" s="39" t="n">
        <v>4133</v>
      </c>
      <c r="P27" s="69" t="str">
        <f aca="false">IF(N27&lt;0,"-",IF(O27&lt;0,"-",N27/O27))</f>
        <v>-</v>
      </c>
    </row>
    <row r="28" customFormat="false" ht="27" hidden="false" customHeight="true" outlineLevel="0" collapsed="false">
      <c r="A28" s="57" t="s">
        <v>45</v>
      </c>
      <c r="B28" s="56" t="n">
        <v>1215560</v>
      </c>
      <c r="C28" s="59" t="n">
        <v>613241</v>
      </c>
      <c r="D28" s="50" t="n">
        <f aca="false">B28/C28</f>
        <v>1.98218971008135</v>
      </c>
      <c r="E28" s="49" t="n">
        <v>1203958</v>
      </c>
      <c r="F28" s="59" t="n">
        <v>600611</v>
      </c>
      <c r="G28" s="50" t="n">
        <f aca="false">E28/F28</f>
        <v>2.00455536112392</v>
      </c>
      <c r="H28" s="51" t="n">
        <v>1040153</v>
      </c>
      <c r="I28" s="59" t="n">
        <v>522986</v>
      </c>
      <c r="J28" s="50" t="n">
        <v>1.98887350713021</v>
      </c>
      <c r="K28" s="49" t="n">
        <v>163804</v>
      </c>
      <c r="L28" s="59" t="n">
        <v>77625</v>
      </c>
      <c r="M28" s="50" t="n">
        <f aca="false">IF(K28&lt;0,"-",IF(L28&lt;0,"-",K28/L28))</f>
        <v>2.11019645732689</v>
      </c>
      <c r="N28" s="49" t="n">
        <v>11602</v>
      </c>
      <c r="O28" s="59" t="n">
        <v>12630</v>
      </c>
      <c r="P28" s="74" t="n">
        <f aca="false">IF(N28&lt;0,"-",IF(O28&lt;0,"-",N28/O28))</f>
        <v>0.918606492478227</v>
      </c>
    </row>
    <row r="29" customFormat="false" ht="27" hidden="false" customHeight="true" outlineLevel="0" collapsed="false">
      <c r="A29" s="15" t="s">
        <v>46</v>
      </c>
      <c r="B29" s="71" t="n">
        <v>301150</v>
      </c>
      <c r="C29" s="75" t="n">
        <v>156305</v>
      </c>
      <c r="D29" s="76" t="n">
        <f aca="false">B29/C29</f>
        <v>1.92668180800358</v>
      </c>
      <c r="E29" s="71" t="n">
        <v>300808</v>
      </c>
      <c r="F29" s="75" t="n">
        <v>155887</v>
      </c>
      <c r="G29" s="76" t="n">
        <f aca="false">E29/F29</f>
        <v>1.92965417257372</v>
      </c>
      <c r="H29" s="77" t="n">
        <v>263168</v>
      </c>
      <c r="I29" s="75" t="n">
        <v>136489</v>
      </c>
      <c r="J29" s="76" t="n">
        <v>1.92812607609404</v>
      </c>
      <c r="K29" s="71" t="n">
        <v>37640</v>
      </c>
      <c r="L29" s="75" t="n">
        <v>19397</v>
      </c>
      <c r="M29" s="76" t="n">
        <f aca="false">IF(K29&lt;0,"-",IF(L29&lt;0,"-",K29/L29))</f>
        <v>1.94050626385524</v>
      </c>
      <c r="N29" s="71" t="n">
        <v>341</v>
      </c>
      <c r="O29" s="75" t="n">
        <v>418</v>
      </c>
      <c r="P29" s="78" t="n">
        <f aca="false">IF(N29&lt;0,"-",IF(O29&lt;0,"-",N29/O29))</f>
        <v>0.815789473684211</v>
      </c>
    </row>
    <row r="30" customFormat="false" ht="27" hidden="false" customHeight="true" outlineLevel="0" collapsed="false">
      <c r="A30" s="32" t="s">
        <v>47</v>
      </c>
      <c r="B30" s="67" t="n">
        <v>914410</v>
      </c>
      <c r="C30" s="60" t="n">
        <v>456935</v>
      </c>
      <c r="D30" s="58" t="n">
        <f aca="false">B30/C30</f>
        <v>2.00118178734393</v>
      </c>
      <c r="E30" s="67" t="n">
        <v>903149</v>
      </c>
      <c r="F30" s="60" t="n">
        <v>444724</v>
      </c>
      <c r="G30" s="58" t="n">
        <f aca="false">E30/F30</f>
        <v>2.03080787184861</v>
      </c>
      <c r="H30" s="68" t="n">
        <v>776985</v>
      </c>
      <c r="I30" s="60" t="n">
        <v>386496</v>
      </c>
      <c r="J30" s="58" t="n">
        <v>2.01033128415301</v>
      </c>
      <c r="K30" s="67" t="n">
        <v>126164</v>
      </c>
      <c r="L30" s="60" t="n">
        <v>58227</v>
      </c>
      <c r="M30" s="58" t="n">
        <f aca="false">IF(K30&lt;0,"-",IF(L30&lt;0,"-",K30/L30))</f>
        <v>2.16676112456421</v>
      </c>
      <c r="N30" s="67" t="n">
        <v>11261</v>
      </c>
      <c r="O30" s="60" t="n">
        <v>12211</v>
      </c>
      <c r="P30" s="72" t="n">
        <f aca="false">IF(N30&lt;0,"-",IF(O30&lt;0,"-",N30/O30))</f>
        <v>0.922201293915322</v>
      </c>
    </row>
    <row r="31" customFormat="false" ht="6" hidden="false" customHeight="true" outlineLevel="0" collapsed="false">
      <c r="E31" s="79"/>
      <c r="H31" s="80"/>
      <c r="I31" s="80"/>
      <c r="J31" s="80"/>
      <c r="K31" s="80"/>
      <c r="L31" s="80"/>
      <c r="M31" s="80"/>
    </row>
    <row r="32" customFormat="false" ht="13.5" hidden="false" customHeight="true" outlineLevel="0" collapsed="false">
      <c r="A32" s="81" t="s">
        <v>48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</row>
    <row r="33" customFormat="false" ht="12" hidden="false" customHeight="false" outlineLevel="0" collapsed="false">
      <c r="A33" s="82" t="s">
        <v>49</v>
      </c>
    </row>
  </sheetData>
  <mergeCells count="13">
    <mergeCell ref="A1:P1"/>
    <mergeCell ref="O2:P2"/>
    <mergeCell ref="O3:P3"/>
    <mergeCell ref="B4:D5"/>
    <mergeCell ref="E4:G5"/>
    <mergeCell ref="N4:P5"/>
    <mergeCell ref="H5:J5"/>
    <mergeCell ref="K5:M5"/>
    <mergeCell ref="D6:D7"/>
    <mergeCell ref="G6:G7"/>
    <mergeCell ref="J6:J7"/>
    <mergeCell ref="M6:M7"/>
    <mergeCell ref="P6:P7"/>
  </mergeCells>
  <printOptions headings="false" gridLines="false" gridLinesSet="true" horizontalCentered="true" verticalCentered="tru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,Regular"&amp;10 &amp;R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8:35:04Z</dcterms:created>
  <dc:creator>jsda</dc:creator>
  <dc:description/>
  <dc:language>en-US</dc:language>
  <cp:lastModifiedBy>日本証券業協会</cp:lastModifiedBy>
  <cp:lastPrinted>2014-08-19T01:40:25Z</cp:lastPrinted>
  <dcterms:modified xsi:type="dcterms:W3CDTF">2014-08-26T01:21:43Z</dcterms:modified>
  <cp:revision>0</cp:revision>
  <dc:subject/>
  <dc:title/>
</cp:coreProperties>
</file>