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1999年度（1）" sheetId="1" state="visible" r:id="rId2"/>
    <sheet name="1999年度（2）" sheetId="2" state="visible" r:id="rId3"/>
    <sheet name="2000年度" sheetId="3" state="visible" r:id="rId4"/>
    <sheet name="2001年度" sheetId="4" state="visible" r:id="rId5"/>
    <sheet name="2002年度" sheetId="5" state="visible" r:id="rId6"/>
    <sheet name="2003年度" sheetId="6" state="visible" r:id="rId7"/>
    <sheet name="2004年度" sheetId="7" state="visible" r:id="rId8"/>
    <sheet name="2005年度" sheetId="8" state="visible" r:id="rId9"/>
    <sheet name="2006年度" sheetId="9" state="visible" r:id="rId10"/>
    <sheet name="2007年度" sheetId="10" state="visible" r:id="rId11"/>
    <sheet name="2008年度" sheetId="11" state="visible" r:id="rId12"/>
  </sheets>
  <definedNames>
    <definedName function="false" hidden="false" localSheetId="4" name="_xlnm.Print_Area" vbProcedure="false">2002年度!$A:$P</definedName>
    <definedName function="false" hidden="false" localSheetId="4" name="_xlnm.Print_Titles" vbProcedure="false">2002年度!$4:$6</definedName>
    <definedName function="false" hidden="false" localSheetId="5" name="_xlnm.Print_Area" vbProcedure="false">2003年度!$A$1:$P$33</definedName>
    <definedName function="false" hidden="false" localSheetId="5" name="_xlnm.Print_Titles" vbProcedure="false">2003年度!$4:$6</definedName>
    <definedName function="false" hidden="false" localSheetId="6" name="_xlnm.Print_Area" vbProcedure="false">2004年度!$A$1:$P$34</definedName>
    <definedName function="false" hidden="false" localSheetId="7" name="_xlnm.Print_Area" vbProcedure="false">2005年度!$A$1:$P$35</definedName>
    <definedName function="false" hidden="false" localSheetId="8" name="_xlnm.Print_Area" vbProcedure="false">2006年度!$A$1:$P$37</definedName>
    <definedName function="false" hidden="false" localSheetId="9" name="_xlnm.Print_Area" vbProcedure="false">2007年度!$A$1:$P$34</definedName>
    <definedName function="false" hidden="false" localSheetId="10" name="_xlnm.Print_Area" vbProcedure="false">2008年度!$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168">
  <si>
    <t xml:space="preserve">会員の平成１２年３月期決算概況</t>
  </si>
  <si>
    <t xml:space="preserve">日本証券業協会</t>
  </si>
  <si>
    <t xml:space="preserve">１．全国、国内証券会社、外国証券会社別決算状況</t>
  </si>
  <si>
    <t xml:space="preserve">（単位：百万円）</t>
  </si>
  <si>
    <t xml:space="preserve">区分</t>
  </si>
  <si>
    <t xml:space="preserve">全　　　　　　　　　国</t>
  </si>
  <si>
    <t xml:space="preserve">国　内　証　券　会　社</t>
  </si>
  <si>
    <t xml:space="preserve">外　国　証　券　会　社</t>
  </si>
  <si>
    <t xml:space="preserve">項目</t>
  </si>
  <si>
    <r>
      <rPr>
        <sz val="11"/>
        <rFont val="Noto Sans"/>
        <family val="2"/>
      </rPr>
      <t xml:space="preserve">平</t>
    </r>
    <r>
      <rPr>
        <sz val="11"/>
        <rFont val="ＭＳ Ｐ明朝"/>
        <family val="1"/>
        <charset val="128"/>
      </rPr>
      <t xml:space="preserve">12.3</t>
    </r>
    <r>
      <rPr>
        <sz val="11"/>
        <rFont val="Noto Sans"/>
        <family val="2"/>
      </rPr>
      <t xml:space="preserve">月期</t>
    </r>
  </si>
  <si>
    <r>
      <rPr>
        <sz val="11"/>
        <rFont val="Noto Sans"/>
        <family val="2"/>
      </rPr>
      <t xml:space="preserve">平</t>
    </r>
    <r>
      <rPr>
        <sz val="11"/>
        <rFont val="ＭＳ Ｐ明朝"/>
        <family val="1"/>
        <charset val="128"/>
      </rPr>
      <t xml:space="preserve">11.3</t>
    </r>
    <r>
      <rPr>
        <sz val="11"/>
        <rFont val="Noto Sans"/>
        <family val="2"/>
      </rPr>
      <t xml:space="preserve">月期</t>
    </r>
  </si>
  <si>
    <t xml:space="preserve">前期比</t>
  </si>
  <si>
    <t xml:space="preserve">会 　　　社 　　　数</t>
  </si>
  <si>
    <t xml:space="preserve">受  入  手  数  料</t>
  </si>
  <si>
    <t xml:space="preserve">委 託 手 数 料</t>
  </si>
  <si>
    <t xml:space="preserve">引受･売出手数料</t>
  </si>
  <si>
    <t xml:space="preserve">募集･売出しの取扱手数料</t>
  </si>
  <si>
    <t xml:space="preserve">金    融    収    益</t>
  </si>
  <si>
    <t xml:space="preserve">信用取引受取利息・品貸料</t>
  </si>
  <si>
    <t xml:space="preserve">特定取引損益・売買等損益</t>
  </si>
  <si>
    <t xml:space="preserve">営  業  収  益  計</t>
  </si>
  <si>
    <t xml:space="preserve">販売費・一般管理費</t>
  </si>
  <si>
    <t xml:space="preserve">取 引 関 係 費</t>
  </si>
  <si>
    <t xml:space="preserve">人　　 件 　　費</t>
  </si>
  <si>
    <t xml:space="preserve">金    融    費    用</t>
  </si>
  <si>
    <t xml:space="preserve">信用取引支払利息・品借料</t>
  </si>
  <si>
    <t xml:space="preserve">支  払  利  息</t>
  </si>
  <si>
    <t xml:space="preserve">営  業  費  用  計</t>
  </si>
  <si>
    <t xml:space="preserve">営    業    損    益</t>
  </si>
  <si>
    <t xml:space="preserve">経    常    損    益</t>
  </si>
  <si>
    <t xml:space="preserve">特    別    損    益</t>
  </si>
  <si>
    <t xml:space="preserve">--</t>
  </si>
  <si>
    <t xml:space="preserve">税引前当期純損益</t>
  </si>
  <si>
    <t xml:space="preserve">法    人    税    等</t>
  </si>
  <si>
    <t xml:space="preserve">当  期  純  損  益</t>
  </si>
  <si>
    <t xml:space="preserve">（注）１</t>
  </si>
  <si>
    <r>
      <rPr>
        <sz val="10"/>
        <rFont val="Noto Sans"/>
        <family val="2"/>
      </rPr>
      <t xml:space="preserve">．全国証券会社</t>
    </r>
    <r>
      <rPr>
        <sz val="10"/>
        <rFont val="ＭＳ Ｐ明朝"/>
        <family val="1"/>
        <charset val="128"/>
      </rPr>
      <t xml:space="preserve">297</t>
    </r>
    <r>
      <rPr>
        <sz val="10"/>
        <rFont val="Noto Sans"/>
        <family val="2"/>
      </rPr>
      <t xml:space="preserve">社のうち、日本協栄証券、東京連合証券、日本相互証券、才取会員２社、外国証券会社２社（クレスベール証券、シュローダー証券）、平成１２年４月以降営業を開始した国内証券会社７社（シュワブ東京海上証券、イー・ウイング証券、ウィット・キャピタル証券、プルデンシャル・ファイナンシャル・アドバイザーズ証券、インターネット・トレーディング証券、グローバルネットレード証券、イー・ボンド証券）を除く。</t>
    </r>
  </si>
  <si>
    <t xml:space="preserve">２</t>
  </si>
  <si>
    <r>
      <rPr>
        <sz val="10"/>
        <rFont val="Noto Sans"/>
        <family val="2"/>
      </rPr>
      <t xml:space="preserve">．特定取引勘定を設置している証券会社</t>
    </r>
    <r>
      <rPr>
        <sz val="10"/>
        <rFont val="ＭＳ Ｐ明朝"/>
        <family val="1"/>
        <charset val="128"/>
      </rPr>
      <t xml:space="preserve">82</t>
    </r>
    <r>
      <rPr>
        <sz val="10"/>
        <rFont val="Noto Sans"/>
        <family val="2"/>
      </rPr>
      <t xml:space="preserve">社は、当該勘定に関する損益（特定取引損益）等については、約定基準・時価法により算定。</t>
    </r>
  </si>
  <si>
    <t xml:space="preserve">３</t>
  </si>
  <si>
    <t xml:space="preserve">．「法人税等」には、税効果会計採用会社が計上した「法人税等調整額」を含む。</t>
  </si>
  <si>
    <t xml:space="preserve">２．国内証券会社の本庁監理会社、財務局監理会社別決算状況</t>
  </si>
  <si>
    <t xml:space="preserve">本庁監理会社</t>
  </si>
  <si>
    <t xml:space="preserve">財務局監理会社</t>
  </si>
  <si>
    <t xml:space="preserve">うち銀行証券子会社</t>
  </si>
  <si>
    <t xml:space="preserve">会員の平成１３年３月期決算概況</t>
  </si>
  <si>
    <t xml:space="preserve">（単　位　：　百万円）</t>
  </si>
  <si>
    <t xml:space="preserve">本庁監理証券会社</t>
  </si>
  <si>
    <t xml:space="preserve">財務局監理証券会社</t>
  </si>
  <si>
    <r>
      <rPr>
        <sz val="10"/>
        <rFont val="Noto Sans"/>
        <family val="2"/>
      </rPr>
      <t xml:space="preserve">平</t>
    </r>
    <r>
      <rPr>
        <sz val="10"/>
        <rFont val="ＭＳ Ｐ明朝"/>
        <family val="1"/>
        <charset val="128"/>
      </rPr>
      <t xml:space="preserve">13.3</t>
    </r>
    <r>
      <rPr>
        <sz val="10"/>
        <rFont val="Noto Sans"/>
        <family val="2"/>
      </rPr>
      <t xml:space="preserve">月期</t>
    </r>
  </si>
  <si>
    <r>
      <rPr>
        <sz val="10"/>
        <rFont val="Noto Sans"/>
        <family val="2"/>
      </rPr>
      <t xml:space="preserve">平</t>
    </r>
    <r>
      <rPr>
        <sz val="10"/>
        <rFont val="ＭＳ Ｐ明朝"/>
        <family val="1"/>
        <charset val="128"/>
      </rPr>
      <t xml:space="preserve">12.3</t>
    </r>
    <r>
      <rPr>
        <sz val="10"/>
        <rFont val="Noto Sans"/>
        <family val="2"/>
      </rPr>
      <t xml:space="preserve">月期</t>
    </r>
  </si>
  <si>
    <t xml:space="preserve">対前期比</t>
  </si>
  <si>
    <t xml:space="preserve">会　社　数</t>
  </si>
  <si>
    <t xml:space="preserve">社</t>
  </si>
  <si>
    <t xml:space="preserve">受入手数料</t>
  </si>
  <si>
    <t xml:space="preserve">  委託手数料</t>
  </si>
  <si>
    <t xml:space="preserve">　引受・売出手数料</t>
  </si>
  <si>
    <t xml:space="preserve">　募集・売出しの取扱手数料</t>
  </si>
  <si>
    <t xml:space="preserve">金融収益</t>
  </si>
  <si>
    <t xml:space="preserve">　信用取引受取利息・品貸料</t>
  </si>
  <si>
    <t xml:space="preserve">営業収益計</t>
  </si>
  <si>
    <t xml:space="preserve">　取引関係費</t>
  </si>
  <si>
    <t xml:space="preserve">　人件費</t>
  </si>
  <si>
    <t xml:space="preserve">金融費用</t>
  </si>
  <si>
    <t xml:space="preserve">　信用取引支払利息・品貸料</t>
  </si>
  <si>
    <t xml:space="preserve">　支払利息</t>
  </si>
  <si>
    <t xml:space="preserve">営業費用計</t>
  </si>
  <si>
    <t xml:space="preserve">営業損益</t>
  </si>
  <si>
    <t xml:space="preserve">経常損益</t>
  </si>
  <si>
    <t xml:space="preserve">特別損益</t>
  </si>
  <si>
    <t xml:space="preserve">税引前損益</t>
  </si>
  <si>
    <t xml:space="preserve">法人税等</t>
  </si>
  <si>
    <t xml:space="preserve">当期純損益</t>
  </si>
  <si>
    <r>
      <rPr>
        <sz val="10"/>
        <rFont val="Noto Sans"/>
        <family val="2"/>
      </rPr>
      <t xml:space="preserve">．全国証券会社</t>
    </r>
    <r>
      <rPr>
        <sz val="10"/>
        <rFont val="ＭＳ Ｐ明朝"/>
        <family val="1"/>
        <charset val="128"/>
      </rPr>
      <t xml:space="preserve">296</t>
    </r>
    <r>
      <rPr>
        <sz val="10"/>
        <rFont val="Noto Sans"/>
        <family val="2"/>
      </rPr>
      <t xml:space="preserve">社のうち、才取会員１社（実栄証券）、平成</t>
    </r>
    <r>
      <rPr>
        <sz val="10"/>
        <rFont val="ＭＳ Ｐ明朝"/>
        <family val="1"/>
        <charset val="128"/>
      </rPr>
      <t xml:space="preserve">13</t>
    </r>
    <r>
      <rPr>
        <sz val="10"/>
        <rFont val="Noto Sans"/>
        <family val="2"/>
      </rPr>
      <t xml:space="preserve">年３月時点において営業休止中の国内証券会社１社（サザレ証券）、外国証券会社１社（クレスベール証券）、並びに平成</t>
    </r>
    <r>
      <rPr>
        <sz val="10"/>
        <rFont val="ＭＳ Ｐ明朝"/>
        <family val="1"/>
        <charset val="128"/>
      </rPr>
      <t xml:space="preserve">13</t>
    </r>
    <r>
      <rPr>
        <sz val="10"/>
        <rFont val="Noto Sans"/>
        <family val="2"/>
      </rPr>
      <t xml:space="preserve">年４月以降営業を開始した国内証券会社３社（ファーストメイク証券、タイコム証券、新生証券）、外国証券会社１社（ジェン・リ証券）を除く。</t>
    </r>
  </si>
  <si>
    <r>
      <rPr>
        <sz val="10"/>
        <rFont val="Noto Sans"/>
        <family val="2"/>
      </rPr>
      <t xml:space="preserve">．特定取引勘定を設置している証券会社</t>
    </r>
    <r>
      <rPr>
        <sz val="10"/>
        <rFont val="ＭＳ Ｐ明朝"/>
        <family val="1"/>
        <charset val="128"/>
      </rPr>
      <t xml:space="preserve">105</t>
    </r>
    <r>
      <rPr>
        <sz val="10"/>
        <rFont val="Noto Sans"/>
        <family val="2"/>
      </rPr>
      <t xml:space="preserve">社は、当該勘定に関する損益（特定取引損益）等については、約定基準・時価法により算定。</t>
    </r>
  </si>
  <si>
    <t xml:space="preserve">会員の平成１４年３月期決算概況</t>
  </si>
  <si>
    <r>
      <rPr>
        <sz val="10"/>
        <rFont val="Noto Sans"/>
        <family val="2"/>
      </rPr>
      <t xml:space="preserve">平</t>
    </r>
    <r>
      <rPr>
        <sz val="10"/>
        <rFont val="ＭＳ Ｐ明朝"/>
        <family val="1"/>
        <charset val="128"/>
      </rPr>
      <t xml:space="preserve">14.3</t>
    </r>
    <r>
      <rPr>
        <sz val="10"/>
        <rFont val="Noto Sans"/>
        <family val="2"/>
      </rPr>
      <t xml:space="preserve">月期</t>
    </r>
  </si>
  <si>
    <t xml:space="preserve">%</t>
  </si>
  <si>
    <t xml:space="preserve">（委託手数料）</t>
  </si>
  <si>
    <r>
      <rPr>
        <sz val="10"/>
        <rFont val="ＭＳ Ｐ明朝"/>
        <family val="1"/>
        <charset val="128"/>
      </rPr>
      <t xml:space="preserve">(</t>
    </r>
    <r>
      <rPr>
        <sz val="10"/>
        <rFont val="Noto Sans"/>
        <family val="2"/>
      </rPr>
      <t xml:space="preserve">引受･売出手数料</t>
    </r>
    <r>
      <rPr>
        <sz val="10"/>
        <rFont val="ＭＳ Ｐ明朝"/>
        <family val="1"/>
        <charset val="128"/>
      </rPr>
      <t xml:space="preserve">)</t>
    </r>
  </si>
  <si>
    <r>
      <rPr>
        <sz val="10"/>
        <rFont val="ＭＳ Ｐ明朝"/>
        <family val="1"/>
        <charset val="128"/>
      </rPr>
      <t xml:space="preserve">(</t>
    </r>
    <r>
      <rPr>
        <sz val="10"/>
        <rFont val="Noto Sans"/>
        <family val="2"/>
      </rPr>
      <t xml:space="preserve">募集・売出しの取扱手数料</t>
    </r>
    <r>
      <rPr>
        <sz val="10"/>
        <rFont val="ＭＳ Ｐ明朝"/>
        <family val="1"/>
        <charset val="128"/>
      </rPr>
      <t xml:space="preserve">)</t>
    </r>
  </si>
  <si>
    <t xml:space="preserve">トレーディング損益（※）</t>
  </si>
  <si>
    <t xml:space="preserve">営業収益計（※）</t>
  </si>
  <si>
    <t xml:space="preserve">純営業収益</t>
  </si>
  <si>
    <t xml:space="preserve">（人件費）</t>
  </si>
  <si>
    <t xml:space="preserve">営業損益（※）</t>
  </si>
  <si>
    <t xml:space="preserve">-</t>
  </si>
  <si>
    <t xml:space="preserve">営業外損益（※）</t>
  </si>
  <si>
    <t xml:space="preserve">（注）</t>
  </si>
  <si>
    <r>
      <rPr>
        <sz val="10"/>
        <rFont val="Noto Sans"/>
        <family val="2"/>
      </rPr>
      <t xml:space="preserve">１．平成</t>
    </r>
    <r>
      <rPr>
        <sz val="10"/>
        <rFont val="ＭＳ Ｐ明朝"/>
        <family val="1"/>
        <charset val="128"/>
      </rPr>
      <t xml:space="preserve">13</t>
    </r>
    <r>
      <rPr>
        <sz val="10"/>
        <rFont val="Noto Sans"/>
        <family val="2"/>
      </rPr>
      <t xml:space="preserve">年９月末中間決算より、改正（平成</t>
    </r>
    <r>
      <rPr>
        <sz val="10"/>
        <rFont val="ＭＳ Ｐ明朝"/>
        <family val="1"/>
        <charset val="128"/>
      </rPr>
      <t xml:space="preserve">13</t>
    </r>
    <r>
      <rPr>
        <sz val="10"/>
        <rFont val="Noto Sans"/>
        <family val="2"/>
      </rPr>
      <t xml:space="preserve">年９月</t>
    </r>
    <r>
      <rPr>
        <sz val="10"/>
        <rFont val="ＭＳ Ｐ明朝"/>
        <family val="1"/>
        <charset val="128"/>
      </rPr>
      <t xml:space="preserve">28</t>
    </r>
    <r>
      <rPr>
        <sz val="10"/>
        <rFont val="Noto Sans"/>
        <family val="2"/>
      </rPr>
      <t xml:space="preserve">日改正）後の本協会理事会決議「証券業経理の統一について」に基づ き作成している。重要な会計方針の変更点は次のとおりである。</t>
    </r>
  </si>
  <si>
    <t xml:space="preserve">　①　損益計算書の形式を改め、営業収益より金融費用を控除した額を「純営業収益」とする形式を採用している。</t>
  </si>
  <si>
    <t xml:space="preserve">　②　投資有価証券からの受取配当金など、従来、金融収益及び金融費用に含まれていた、証券業及び証券業に付随する業務以外に関する収益及び費用は、それぞれ営業外収益及び営業外費用と</t>
  </si>
  <si>
    <t xml:space="preserve">　　して計上している。</t>
  </si>
  <si>
    <r>
      <rPr>
        <sz val="10"/>
        <rFont val="Noto Sans"/>
        <family val="2"/>
      </rPr>
      <t xml:space="preserve">２．※印のある欄の勘定科目については、平成</t>
    </r>
    <r>
      <rPr>
        <sz val="10"/>
        <rFont val="ＭＳ Ｐ明朝"/>
        <family val="1"/>
        <charset val="128"/>
      </rPr>
      <t xml:space="preserve">13</t>
    </r>
    <r>
      <rPr>
        <sz val="10"/>
        <rFont val="Noto Sans"/>
        <family val="2"/>
      </rPr>
      <t xml:space="preserve">年３月期のものと、平成</t>
    </r>
    <r>
      <rPr>
        <sz val="10"/>
        <rFont val="ＭＳ Ｐ明朝"/>
        <family val="1"/>
        <charset val="128"/>
      </rPr>
      <t xml:space="preserve">14</t>
    </r>
    <r>
      <rPr>
        <sz val="10"/>
        <rFont val="Noto Sans"/>
        <family val="2"/>
      </rPr>
      <t xml:space="preserve">年３月期のものとでは、内容が必ずしも一致していな い。</t>
    </r>
  </si>
  <si>
    <r>
      <rPr>
        <sz val="10"/>
        <rFont val="Noto Sans"/>
        <family val="2"/>
      </rPr>
      <t xml:space="preserve">３．全国証券会社</t>
    </r>
    <r>
      <rPr>
        <sz val="10"/>
        <rFont val="ＭＳ Ｐ明朝"/>
        <family val="1"/>
        <charset val="128"/>
      </rPr>
      <t xml:space="preserve">290</t>
    </r>
    <r>
      <rPr>
        <sz val="10"/>
        <rFont val="Noto Sans"/>
        <family val="2"/>
      </rPr>
      <t xml:space="preserve">社のうち、営業休止中及び営業開始前等の会社５社を除く。</t>
    </r>
  </si>
  <si>
    <t xml:space="preserve">４．当期中に会社分割を行った会社２社については、会社分割前の決算数値も加味して集計している。 </t>
  </si>
  <si>
    <t xml:space="preserve">会員の平成１５年３月期決算概況</t>
  </si>
  <si>
    <t xml:space="preserve">区　　分  </t>
  </si>
  <si>
    <t xml:space="preserve">  項　　目</t>
  </si>
  <si>
    <r>
      <rPr>
        <sz val="10"/>
        <rFont val="Noto Sans"/>
        <family val="2"/>
      </rPr>
      <t xml:space="preserve">平</t>
    </r>
    <r>
      <rPr>
        <sz val="10"/>
        <rFont val="ＭＳ Ｐ明朝"/>
        <family val="1"/>
        <charset val="128"/>
      </rPr>
      <t xml:space="preserve">15.3</t>
    </r>
    <r>
      <rPr>
        <sz val="10"/>
        <rFont val="Noto Sans"/>
        <family val="2"/>
      </rPr>
      <t xml:space="preserve">月期</t>
    </r>
  </si>
  <si>
    <t xml:space="preserve">　営　　業　　収　　益</t>
  </si>
  <si>
    <t xml:space="preserve">　　受　入　手　数　料</t>
  </si>
  <si>
    <t xml:space="preserve">　　（ 委 託 手 数 料 ）</t>
  </si>
  <si>
    <t xml:space="preserve">　　（引受･売出手数料）</t>
  </si>
  <si>
    <t xml:space="preserve">　　（募集・売出しの取扱手数料）</t>
  </si>
  <si>
    <t xml:space="preserve">　　トレーディング損益</t>
  </si>
  <si>
    <t xml:space="preserve">　　金　　融　　収　　益</t>
  </si>
  <si>
    <t xml:space="preserve">　　 （信用取引収益）</t>
  </si>
  <si>
    <t xml:space="preserve">　金　　融　　費　　用</t>
  </si>
  <si>
    <t xml:space="preserve">　　信 用 取 引 費 用</t>
  </si>
  <si>
    <t xml:space="preserve">　　支　 払　 利　 息</t>
  </si>
  <si>
    <t xml:space="preserve">　純　営　業　収　益</t>
  </si>
  <si>
    <t xml:space="preserve">　販売費・一般管理費</t>
  </si>
  <si>
    <t xml:space="preserve">　　取 引 関 係 費</t>
  </si>
  <si>
    <t xml:space="preserve">　　人　　件　　費</t>
  </si>
  <si>
    <t xml:space="preserve">　営　　業　　損　　益</t>
  </si>
  <si>
    <t xml:space="preserve">　営　業　外　損　益</t>
  </si>
  <si>
    <t xml:space="preserve">　経　　常　　損　　益</t>
  </si>
  <si>
    <t xml:space="preserve">　特　　別　　損　　益</t>
  </si>
  <si>
    <t xml:space="preserve">　税　引　前　損　益</t>
  </si>
  <si>
    <t xml:space="preserve">　当　期　純　損　益</t>
  </si>
  <si>
    <r>
      <rPr>
        <sz val="10"/>
        <rFont val="Noto Sans"/>
        <family val="2"/>
      </rPr>
      <t xml:space="preserve">（注）  全国証券会社</t>
    </r>
    <r>
      <rPr>
        <sz val="10"/>
        <rFont val="ＭＳ Ｐ明朝"/>
        <family val="1"/>
        <charset val="128"/>
      </rPr>
      <t xml:space="preserve">281</t>
    </r>
    <r>
      <rPr>
        <sz val="10"/>
        <rFont val="Noto Sans"/>
        <family val="2"/>
      </rPr>
      <t xml:space="preserve">社のうち、営業休止中及び営業開始前等の会社</t>
    </r>
    <r>
      <rPr>
        <sz val="10"/>
        <rFont val="ＭＳ Ｐ明朝"/>
        <family val="1"/>
        <charset val="128"/>
      </rPr>
      <t xml:space="preserve">10</t>
    </r>
    <r>
      <rPr>
        <sz val="10"/>
        <rFont val="Noto Sans"/>
        <family val="2"/>
      </rPr>
      <t xml:space="preserve">社を除く。</t>
    </r>
  </si>
  <si>
    <t xml:space="preserve">会員の平成１６年３月期決算概況</t>
  </si>
  <si>
    <r>
      <rPr>
        <sz val="10"/>
        <rFont val="Noto Sans"/>
        <family val="2"/>
      </rPr>
      <t xml:space="preserve">平</t>
    </r>
    <r>
      <rPr>
        <sz val="10"/>
        <rFont val="ＭＳ Ｐ明朝"/>
        <family val="1"/>
        <charset val="128"/>
      </rPr>
      <t xml:space="preserve">16.3</t>
    </r>
    <r>
      <rPr>
        <sz val="10"/>
        <rFont val="Noto Sans"/>
        <family val="2"/>
      </rPr>
      <t xml:space="preserve">月期</t>
    </r>
  </si>
  <si>
    <r>
      <rPr>
        <sz val="10"/>
        <rFont val="Noto Sans"/>
        <family val="2"/>
      </rPr>
      <t xml:space="preserve">（注）　１．  全国証券会社</t>
    </r>
    <r>
      <rPr>
        <sz val="10"/>
        <rFont val="ＭＳ Ｐ明朝"/>
        <family val="1"/>
        <charset val="128"/>
      </rPr>
      <t xml:space="preserve">266</t>
    </r>
    <r>
      <rPr>
        <sz val="10"/>
        <rFont val="Noto Sans"/>
        <family val="2"/>
      </rPr>
      <t xml:space="preserve">社のうち、営業開始前の会社１社を除く。</t>
    </r>
  </si>
  <si>
    <r>
      <rPr>
        <sz val="10"/>
        <rFont val="Noto Sans"/>
        <family val="2"/>
      </rPr>
      <t xml:space="preserve">　　　　２．　当期中に、会社分割した国内証券会社については、当期首から会社分割までの経営成績を「国内証券会社</t>
    </r>
    <r>
      <rPr>
        <sz val="10"/>
        <rFont val="ＭＳ Ｐ明朝"/>
        <family val="1"/>
        <charset val="128"/>
      </rPr>
      <t xml:space="preserve">(</t>
    </r>
    <r>
      <rPr>
        <sz val="10"/>
        <rFont val="Noto Sans"/>
        <family val="2"/>
      </rPr>
      <t xml:space="preserve">本庁監理証券会社</t>
    </r>
    <r>
      <rPr>
        <sz val="10"/>
        <rFont val="ＭＳ Ｐ明朝"/>
        <family val="1"/>
        <charset val="128"/>
      </rPr>
      <t xml:space="preserve">)</t>
    </r>
    <r>
      <rPr>
        <sz val="10"/>
        <rFont val="Noto Sans"/>
        <family val="2"/>
      </rPr>
      <t xml:space="preserve">」欄に、国内証券会社に営業譲渡を行った                                               </t>
    </r>
  </si>
  <si>
    <t xml:space="preserve">             外国証券会社については、当期首から営業譲渡までの経営成績を「外国証券会社」欄に、それぞれ加算して集計している。</t>
  </si>
  <si>
    <t xml:space="preserve">会員の平成１７年３月期決算概況</t>
  </si>
  <si>
    <r>
      <rPr>
        <sz val="10"/>
        <rFont val="Noto Sans"/>
        <family val="2"/>
      </rPr>
      <t xml:space="preserve">平</t>
    </r>
    <r>
      <rPr>
        <sz val="10"/>
        <rFont val="ＭＳ Ｐ明朝"/>
        <family val="1"/>
        <charset val="128"/>
      </rPr>
      <t xml:space="preserve">17.3</t>
    </r>
    <r>
      <rPr>
        <sz val="10"/>
        <rFont val="Noto Sans"/>
        <family val="2"/>
      </rPr>
      <t xml:space="preserve">月期</t>
    </r>
  </si>
  <si>
    <t xml:space="preserve">（Ａ）／（Ｂ）</t>
  </si>
  <si>
    <r>
      <rPr>
        <sz val="9"/>
        <rFont val="ＭＳ Ｐ明朝"/>
        <family val="1"/>
        <charset val="128"/>
      </rPr>
      <t xml:space="preserve">(A</t>
    </r>
    <r>
      <rPr>
        <sz val="9"/>
        <rFont val="Noto Sans"/>
        <family val="2"/>
      </rPr>
      <t xml:space="preserve">）／</t>
    </r>
    <r>
      <rPr>
        <sz val="9"/>
        <rFont val="ＭＳ Ｐ明朝"/>
        <family val="1"/>
        <charset val="128"/>
      </rPr>
      <t xml:space="preserve">(B)</t>
    </r>
  </si>
  <si>
    <t xml:space="preserve">（Ａ）</t>
  </si>
  <si>
    <r>
      <rPr>
        <sz val="10"/>
        <rFont val="Noto Sans"/>
        <family val="2"/>
      </rPr>
      <t xml:space="preserve">（</t>
    </r>
    <r>
      <rPr>
        <sz val="10"/>
        <rFont val="ＭＳ Ｐ明朝"/>
        <family val="1"/>
        <charset val="128"/>
      </rPr>
      <t xml:space="preserve">B</t>
    </r>
    <r>
      <rPr>
        <sz val="10"/>
        <rFont val="Noto Sans"/>
        <family val="2"/>
      </rPr>
      <t xml:space="preserve">）</t>
    </r>
  </si>
  <si>
    <r>
      <rPr>
        <sz val="10"/>
        <rFont val="ＭＳ Ｐ明朝"/>
        <family val="1"/>
        <charset val="128"/>
      </rPr>
      <t xml:space="preserve">(</t>
    </r>
    <r>
      <rPr>
        <sz val="10"/>
        <rFont val="Noto Sans"/>
        <family val="2"/>
      </rPr>
      <t xml:space="preserve">Ａ</t>
    </r>
    <r>
      <rPr>
        <sz val="10"/>
        <rFont val="ＭＳ Ｐ明朝"/>
        <family val="1"/>
        <charset val="128"/>
      </rPr>
      <t xml:space="preserve">)</t>
    </r>
  </si>
  <si>
    <t xml:space="preserve">(B)</t>
  </si>
  <si>
    <t xml:space="preserve">％</t>
  </si>
  <si>
    <t xml:space="preserve">―</t>
  </si>
  <si>
    <t xml:space="preserve">営業収益</t>
  </si>
  <si>
    <t xml:space="preserve">　受入手数料</t>
  </si>
  <si>
    <r>
      <rPr>
        <sz val="10"/>
        <rFont val="Noto Sans"/>
        <family val="2"/>
      </rPr>
      <t xml:space="preserve">　　</t>
    </r>
    <r>
      <rPr>
        <sz val="10"/>
        <rFont val="ＭＳ Ｐ明朝"/>
        <family val="1"/>
        <charset val="128"/>
      </rPr>
      <t xml:space="preserve">(</t>
    </r>
    <r>
      <rPr>
        <sz val="10"/>
        <rFont val="Noto Sans"/>
        <family val="2"/>
      </rPr>
      <t xml:space="preserve">委託手数料</t>
    </r>
    <r>
      <rPr>
        <sz val="10"/>
        <rFont val="ＭＳ Ｐ明朝"/>
        <family val="1"/>
        <charset val="128"/>
      </rPr>
      <t xml:space="preserve">)</t>
    </r>
  </si>
  <si>
    <r>
      <rPr>
        <sz val="10"/>
        <rFont val="Noto Sans"/>
        <family val="2"/>
      </rPr>
      <t xml:space="preserve">　　</t>
    </r>
    <r>
      <rPr>
        <sz val="10"/>
        <rFont val="ＭＳ Ｐ明朝"/>
        <family val="1"/>
        <charset val="128"/>
      </rPr>
      <t xml:space="preserve">(</t>
    </r>
    <r>
      <rPr>
        <sz val="10"/>
        <rFont val="Noto Sans"/>
        <family val="2"/>
      </rPr>
      <t xml:space="preserve">引受・売出し手数料）</t>
    </r>
  </si>
  <si>
    <t xml:space="preserve">　　（募集・売出しの取扱い手数料）</t>
  </si>
  <si>
    <t xml:space="preserve">　トレーディング損益</t>
  </si>
  <si>
    <t xml:space="preserve">　金融収益</t>
  </si>
  <si>
    <t xml:space="preserve">　　（信用取引収益）</t>
  </si>
  <si>
    <t xml:space="preserve">　信用取引費用</t>
  </si>
  <si>
    <t xml:space="preserve">営業外損益</t>
  </si>
  <si>
    <r>
      <rPr>
        <sz val="10"/>
        <rFont val="Noto Sans"/>
        <family val="2"/>
      </rPr>
      <t xml:space="preserve">（注１）平成</t>
    </r>
    <r>
      <rPr>
        <sz val="10"/>
        <rFont val="ＭＳ 明朝"/>
        <family val="1"/>
        <charset val="128"/>
      </rPr>
      <t xml:space="preserve">17</t>
    </r>
    <r>
      <rPr>
        <sz val="10"/>
        <rFont val="Noto Sans"/>
        <family val="2"/>
      </rPr>
      <t xml:space="preserve">年３月末現在の全国証券会社</t>
    </r>
    <r>
      <rPr>
        <sz val="10"/>
        <rFont val="ＭＳ 明朝"/>
        <family val="1"/>
        <charset val="128"/>
      </rPr>
      <t xml:space="preserve">267</t>
    </r>
    <r>
      <rPr>
        <sz val="10"/>
        <rFont val="Noto Sans"/>
        <family val="2"/>
      </rPr>
      <t xml:space="preserve">社。</t>
    </r>
  </si>
  <si>
    <t xml:space="preserve">（注２）「法人税等」には「法人税等調整額」を含む。</t>
  </si>
  <si>
    <t xml:space="preserve">会員の平成１８年３月期決算概況</t>
  </si>
  <si>
    <t xml:space="preserve">日 本 証 券 業 協 会</t>
  </si>
  <si>
    <t xml:space="preserve">（ 単 位 ： 百万円 ）</t>
  </si>
  <si>
    <r>
      <rPr>
        <sz val="10"/>
        <rFont val="Noto Sans"/>
        <family val="2"/>
      </rPr>
      <t xml:space="preserve">平</t>
    </r>
    <r>
      <rPr>
        <sz val="10"/>
        <rFont val="ＭＳ Ｐ明朝"/>
        <family val="1"/>
        <charset val="128"/>
      </rPr>
      <t xml:space="preserve">18.3</t>
    </r>
    <r>
      <rPr>
        <sz val="10"/>
        <rFont val="Noto Sans"/>
        <family val="2"/>
      </rPr>
      <t xml:space="preserve">月期</t>
    </r>
  </si>
  <si>
    <r>
      <rPr>
        <sz val="10"/>
        <rFont val="Noto Sans"/>
        <family val="2"/>
      </rPr>
      <t xml:space="preserve">（注１）平成１</t>
    </r>
    <r>
      <rPr>
        <sz val="10"/>
        <rFont val="ＭＳ 明朝"/>
        <family val="1"/>
        <charset val="128"/>
      </rPr>
      <t xml:space="preserve">8</t>
    </r>
    <r>
      <rPr>
        <sz val="10"/>
        <rFont val="Noto Sans"/>
        <family val="2"/>
      </rPr>
      <t xml:space="preserve">年３月末現在の全国証券会社</t>
    </r>
    <r>
      <rPr>
        <sz val="10"/>
        <rFont val="ＭＳ 明朝"/>
        <family val="1"/>
        <charset val="128"/>
      </rPr>
      <t xml:space="preserve">289</t>
    </r>
    <r>
      <rPr>
        <sz val="10"/>
        <rFont val="Noto Sans"/>
        <family val="2"/>
      </rPr>
      <t xml:space="preserve">社のうち、営業休止中の国内証券会社１社を除く。</t>
    </r>
  </si>
  <si>
    <t xml:space="preserve">（注３）国内証券会社に営業譲渡を行った外国証券会社については、当期首から営業譲渡までの経営成績を「外国証券会社」欄に加算して集計している。</t>
  </si>
  <si>
    <t xml:space="preserve">会員の平成１９年３月期決算概況</t>
  </si>
  <si>
    <r>
      <rPr>
        <sz val="10"/>
        <rFont val="Noto Sans"/>
        <family val="2"/>
      </rPr>
      <t xml:space="preserve">平</t>
    </r>
    <r>
      <rPr>
        <sz val="10"/>
        <rFont val="ＭＳ Ｐ明朝"/>
        <family val="1"/>
        <charset val="128"/>
      </rPr>
      <t xml:space="preserve">19.3</t>
    </r>
    <r>
      <rPr>
        <sz val="10"/>
        <rFont val="Noto Sans"/>
        <family val="2"/>
      </rPr>
      <t xml:space="preserve">月期</t>
    </r>
  </si>
  <si>
    <r>
      <rPr>
        <sz val="10"/>
        <rFont val="Noto Sans"/>
        <family val="2"/>
      </rPr>
      <t xml:space="preserve">　　</t>
    </r>
    <r>
      <rPr>
        <sz val="10"/>
        <rFont val="ＭＳ Ｐ明朝"/>
        <family val="1"/>
        <charset val="128"/>
      </rPr>
      <t xml:space="preserve">(</t>
    </r>
    <r>
      <rPr>
        <sz val="10"/>
        <rFont val="Noto Sans"/>
        <family val="2"/>
      </rPr>
      <t xml:space="preserve">引受け・売出し手数料）</t>
    </r>
  </si>
  <si>
    <r>
      <rPr>
        <sz val="10"/>
        <rFont val="Noto Sans"/>
        <family val="2"/>
      </rPr>
      <t xml:space="preserve">（注１）平成</t>
    </r>
    <r>
      <rPr>
        <sz val="10"/>
        <rFont val="ＭＳ 明朝"/>
        <family val="1"/>
        <charset val="128"/>
      </rPr>
      <t xml:space="preserve">19</t>
    </r>
    <r>
      <rPr>
        <sz val="10"/>
        <rFont val="Noto Sans"/>
        <family val="2"/>
      </rPr>
      <t xml:space="preserve">年３月末現在の全国証券会社</t>
    </r>
    <r>
      <rPr>
        <sz val="10"/>
        <rFont val="ＭＳ 明朝"/>
        <family val="1"/>
        <charset val="128"/>
      </rPr>
      <t xml:space="preserve">307</t>
    </r>
    <r>
      <rPr>
        <sz val="10"/>
        <rFont val="Noto Sans"/>
        <family val="2"/>
      </rPr>
      <t xml:space="preserve">社のうち、営業開始前、営業休止中等の国内証券会社４社を除く。</t>
    </r>
  </si>
  <si>
    <r>
      <rPr>
        <sz val="10"/>
        <rFont val="Noto Sans"/>
        <family val="2"/>
      </rPr>
      <t xml:space="preserve">（注３）平成</t>
    </r>
    <r>
      <rPr>
        <sz val="10"/>
        <rFont val="ＭＳ 明朝"/>
        <family val="1"/>
        <charset val="128"/>
      </rPr>
      <t xml:space="preserve">19</t>
    </r>
    <r>
      <rPr>
        <sz val="10"/>
        <rFont val="Noto Sans"/>
        <family val="2"/>
      </rPr>
      <t xml:space="preserve">年３月期中に国内証券会社に営業譲渡を行った外国証券会社は７社である。</t>
    </r>
    <r>
      <rPr>
        <sz val="10"/>
        <rFont val="ＭＳ 明朝"/>
        <family val="1"/>
        <charset val="128"/>
      </rPr>
      <t xml:space="preserve">(</t>
    </r>
    <r>
      <rPr>
        <sz val="10"/>
        <rFont val="Noto Sans"/>
        <family val="2"/>
      </rPr>
      <t xml:space="preserve">ｸﾚﾃﾞｨ･ｽｲｽ・ﾌｧｰｽﾄ・ﾎﾞｽﾄﾝ、</t>
    </r>
    <r>
      <rPr>
        <sz val="10"/>
        <rFont val="ＭＳ 明朝"/>
        <family val="1"/>
        <charset val="128"/>
      </rPr>
      <t xml:space="preserve">JP</t>
    </r>
    <r>
      <rPr>
        <sz val="10"/>
        <rFont val="Noto Sans"/>
        <family val="2"/>
      </rPr>
      <t xml:space="preserve">ﾓﾙｶﾞﾝ、ﾊﾞｰｸﾚｲｽﾞ・ｷｬﾋﾟﾀﾙ、ｺﾞｰﾙﾄﾞﾏﾝ・ｻｯｸｽ、ｼﾃｨｺｰﾌﾟ、ﾘｰﾏﾝ・ﾌﾞﾗｻﾞｰｽﾞ及びﾌﾟﾙﾃﾞﾝｼｬﾙ）</t>
    </r>
  </si>
  <si>
    <r>
      <rPr>
        <sz val="10"/>
        <rFont val="Noto Sans"/>
        <family val="2"/>
      </rPr>
      <t xml:space="preserve">        これらを調整した外国証券会社の平成</t>
    </r>
    <r>
      <rPr>
        <sz val="10"/>
        <rFont val="ＭＳ 明朝"/>
        <family val="1"/>
        <charset val="128"/>
      </rPr>
      <t xml:space="preserve">19</t>
    </r>
    <r>
      <rPr>
        <sz val="10"/>
        <rFont val="Noto Sans"/>
        <family val="2"/>
      </rPr>
      <t xml:space="preserve">年３月期の主要計数は、①営業収益</t>
    </r>
    <r>
      <rPr>
        <sz val="10"/>
        <rFont val="ＭＳ 明朝"/>
        <family val="1"/>
        <charset val="128"/>
      </rPr>
      <t xml:space="preserve">985,037</t>
    </r>
    <r>
      <rPr>
        <sz val="10"/>
        <rFont val="Noto Sans"/>
        <family val="2"/>
      </rPr>
      <t xml:space="preserve">百万円（前期比</t>
    </r>
    <r>
      <rPr>
        <sz val="10"/>
        <rFont val="ＭＳ 明朝"/>
        <family val="1"/>
        <charset val="128"/>
      </rPr>
      <t xml:space="preserve">19</t>
    </r>
    <r>
      <rPr>
        <sz val="10"/>
        <rFont val="Noto Sans"/>
        <family val="2"/>
      </rPr>
      <t xml:space="preserve">％減）②経常損益</t>
    </r>
    <r>
      <rPr>
        <sz val="10"/>
        <rFont val="ＭＳ 明朝"/>
        <family val="1"/>
        <charset val="128"/>
      </rPr>
      <t xml:space="preserve">98,221</t>
    </r>
    <r>
      <rPr>
        <sz val="10"/>
        <rFont val="Noto Sans"/>
        <family val="2"/>
      </rPr>
      <t xml:space="preserve">百万円（同</t>
    </r>
    <r>
      <rPr>
        <sz val="10"/>
        <rFont val="ＭＳ 明朝"/>
        <family val="1"/>
        <charset val="128"/>
      </rPr>
      <t xml:space="preserve">69</t>
    </r>
    <r>
      <rPr>
        <sz val="10"/>
        <rFont val="Noto Sans"/>
        <family val="2"/>
      </rPr>
      <t xml:space="preserve">％減）③当期純損益</t>
    </r>
    <r>
      <rPr>
        <sz val="10"/>
        <rFont val="ＭＳ 明朝"/>
        <family val="1"/>
        <charset val="128"/>
      </rPr>
      <t xml:space="preserve">85,362</t>
    </r>
    <r>
      <rPr>
        <sz val="10"/>
        <rFont val="Noto Sans"/>
        <family val="2"/>
      </rPr>
      <t xml:space="preserve">百万円（同</t>
    </r>
    <r>
      <rPr>
        <sz val="10"/>
        <rFont val="ＭＳ 明朝"/>
        <family val="1"/>
        <charset val="128"/>
      </rPr>
      <t xml:space="preserve">75</t>
    </r>
    <r>
      <rPr>
        <sz val="10"/>
        <rFont val="Noto Sans"/>
        <family val="2"/>
      </rPr>
      <t xml:space="preserve">％減）である。</t>
    </r>
  </si>
  <si>
    <r>
      <rPr>
        <sz val="10"/>
        <rFont val="Noto Sans"/>
        <family val="2"/>
      </rPr>
      <t xml:space="preserve">（注４）平成</t>
    </r>
    <r>
      <rPr>
        <sz val="10"/>
        <rFont val="ＭＳ 明朝"/>
        <family val="1"/>
        <charset val="128"/>
      </rPr>
      <t xml:space="preserve">19</t>
    </r>
    <r>
      <rPr>
        <sz val="10"/>
        <rFont val="Noto Sans"/>
        <family val="2"/>
      </rPr>
      <t xml:space="preserve">年３月期中に国内証券会社に営業譲渡を行った外国証券会社については、当期首から営業譲渡までの経営成績を「外国証券会社」欄に加算して集計している。</t>
    </r>
  </si>
  <si>
    <t xml:space="preserve">会員の平成２０年３月期決算概況</t>
  </si>
  <si>
    <r>
      <rPr>
        <sz val="10"/>
        <rFont val="Noto Sans"/>
        <family val="2"/>
      </rPr>
      <t xml:space="preserve">平</t>
    </r>
    <r>
      <rPr>
        <sz val="10"/>
        <rFont val="ＭＳ Ｐ明朝"/>
        <family val="1"/>
        <charset val="128"/>
      </rPr>
      <t xml:space="preserve">20.3</t>
    </r>
    <r>
      <rPr>
        <sz val="10"/>
        <rFont val="Noto Sans"/>
        <family val="2"/>
      </rPr>
      <t xml:space="preserve">月期</t>
    </r>
  </si>
  <si>
    <r>
      <rPr>
        <sz val="10"/>
        <rFont val="Noto Sans"/>
        <family val="2"/>
      </rPr>
      <t xml:space="preserve">（注１）平成</t>
    </r>
    <r>
      <rPr>
        <sz val="10"/>
        <rFont val="ＭＳ 明朝"/>
        <family val="1"/>
        <charset val="128"/>
      </rPr>
      <t xml:space="preserve">20</t>
    </r>
    <r>
      <rPr>
        <sz val="10"/>
        <rFont val="Noto Sans"/>
        <family val="2"/>
      </rPr>
      <t xml:space="preserve">年３月末現在の全国証券会社</t>
    </r>
    <r>
      <rPr>
        <sz val="10"/>
        <rFont val="ＭＳ 明朝"/>
        <family val="1"/>
        <charset val="128"/>
      </rPr>
      <t xml:space="preserve">315</t>
    </r>
    <r>
      <rPr>
        <sz val="10"/>
        <rFont val="Noto Sans"/>
        <family val="2"/>
      </rPr>
      <t xml:space="preserve">社のうち、営業開始前、営業休止中等の証券会社</t>
    </r>
    <r>
      <rPr>
        <sz val="10"/>
        <rFont val="ＭＳ 明朝"/>
        <family val="1"/>
        <charset val="128"/>
      </rPr>
      <t xml:space="preserve">7</t>
    </r>
    <r>
      <rPr>
        <sz val="10"/>
        <rFont val="Noto Sans"/>
        <family val="2"/>
      </rPr>
      <t xml:space="preserve">社を除く。</t>
    </r>
  </si>
  <si>
    <t xml:space="preserve">会員の平成２１年３月期決算概況</t>
  </si>
  <si>
    <r>
      <rPr>
        <sz val="10"/>
        <rFont val="Noto Sans"/>
        <family val="2"/>
      </rPr>
      <t xml:space="preserve">平</t>
    </r>
    <r>
      <rPr>
        <sz val="10"/>
        <rFont val="ＭＳ Ｐ明朝"/>
        <family val="1"/>
        <charset val="128"/>
      </rPr>
      <t xml:space="preserve">21.3</t>
    </r>
    <r>
      <rPr>
        <sz val="10"/>
        <rFont val="Noto Sans"/>
        <family val="2"/>
      </rPr>
      <t xml:space="preserve">月期</t>
    </r>
  </si>
  <si>
    <r>
      <rPr>
        <sz val="10"/>
        <rFont val="Noto Sans"/>
        <family val="2"/>
      </rPr>
      <t xml:space="preserve">（注１）平成</t>
    </r>
    <r>
      <rPr>
        <sz val="10"/>
        <rFont val="ＭＳ 明朝"/>
        <family val="1"/>
        <charset val="128"/>
      </rPr>
      <t xml:space="preserve">21</t>
    </r>
    <r>
      <rPr>
        <sz val="10"/>
        <rFont val="Noto Sans"/>
        <family val="2"/>
      </rPr>
      <t xml:space="preserve">年</t>
    </r>
    <r>
      <rPr>
        <sz val="10"/>
        <rFont val="ＭＳ 明朝"/>
        <family val="1"/>
        <charset val="128"/>
      </rPr>
      <t xml:space="preserve">3</t>
    </r>
    <r>
      <rPr>
        <sz val="10"/>
        <rFont val="Noto Sans"/>
        <family val="2"/>
      </rPr>
      <t xml:space="preserve">月末現在の全国証券会社</t>
    </r>
    <r>
      <rPr>
        <sz val="10"/>
        <rFont val="ＭＳ 明朝"/>
        <family val="1"/>
        <charset val="128"/>
      </rPr>
      <t xml:space="preserve">321</t>
    </r>
    <r>
      <rPr>
        <sz val="10"/>
        <rFont val="Noto Sans"/>
        <family val="2"/>
      </rPr>
      <t xml:space="preserve">社のうち、営業開始前、営業休止中等の証券会社</t>
    </r>
    <r>
      <rPr>
        <sz val="10"/>
        <rFont val="ＭＳ 明朝"/>
        <family val="1"/>
        <charset val="128"/>
      </rPr>
      <t xml:space="preserve">6</t>
    </r>
    <r>
      <rPr>
        <sz val="10"/>
        <rFont val="Noto Sans"/>
        <family val="2"/>
      </rPr>
      <t xml:space="preserve">社を除く。</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quot;△ &quot;#,##0.0"/>
    <numFmt numFmtId="169" formatCode="#,##0.00;&quot;△ &quot;#,##0.00"/>
    <numFmt numFmtId="170" formatCode="#,##0_);[RED]\(#,##0\)"/>
    <numFmt numFmtId="171" formatCode="#,##0_ "/>
    <numFmt numFmtId="172" formatCode="0.0%"/>
  </numFmts>
  <fonts count="1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6"/>
      <name val="Noto Sans"/>
      <family val="2"/>
    </font>
    <font>
      <u val="single"/>
      <sz val="14"/>
      <name val="ＭＳ Ｐ明朝"/>
      <family val="1"/>
      <charset val="128"/>
    </font>
    <font>
      <sz val="14"/>
      <name val="ＭＳ Ｐ明朝"/>
      <family val="1"/>
      <charset val="128"/>
    </font>
    <font>
      <sz val="11"/>
      <name val="Noto Sans"/>
      <family val="2"/>
    </font>
    <font>
      <sz val="12"/>
      <name val="Noto Sans"/>
      <family val="2"/>
    </font>
    <font>
      <sz val="11"/>
      <name val="ＭＳ Ｐ明朝"/>
      <family val="1"/>
      <charset val="128"/>
    </font>
    <font>
      <sz val="10"/>
      <name val="Noto Sans"/>
      <family val="2"/>
    </font>
    <font>
      <sz val="14"/>
      <name val="Noto Sans"/>
      <family val="2"/>
    </font>
    <font>
      <sz val="8"/>
      <name val="Noto Sans"/>
      <family val="2"/>
    </font>
    <font>
      <sz val="9"/>
      <name val="Noto Sans"/>
      <family val="2"/>
    </font>
    <font>
      <sz val="9"/>
      <name val="ＭＳ Ｐ明朝"/>
      <family val="1"/>
      <charset val="128"/>
    </font>
    <font>
      <sz val="10"/>
      <name val="ＭＳ 明朝"/>
      <family val="1"/>
      <charset val="128"/>
    </font>
    <font>
      <sz val="18"/>
      <name val="ＭＳ Ｐ明朝"/>
      <family val="1"/>
      <charset val="128"/>
    </font>
  </fonts>
  <fills count="2">
    <fill>
      <patternFill patternType="none"/>
    </fill>
    <fill>
      <patternFill patternType="gray125"/>
    </fill>
  </fills>
  <borders count="7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right style="thin"/>
      <top/>
      <bottom/>
      <diagonal/>
    </border>
    <border diagonalUp="false" diagonalDown="false">
      <left style="thin"/>
      <right style="hair"/>
      <top style="thin"/>
      <bottom/>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hair"/>
      <right style="thin"/>
      <top style="hair"/>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thin"/>
      <bottom style="thin"/>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top/>
      <bottom/>
      <diagonal/>
    </border>
    <border diagonalUp="false" diagonalDown="false">
      <left/>
      <right style="hair"/>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true" diagonalDown="false">
      <left style="hair"/>
      <right style="hair"/>
      <top style="thin"/>
      <bottom style="thin"/>
      <diagonal style="hair"/>
    </border>
    <border diagonalUp="false" diagonalDown="false">
      <left/>
      <right style="thin"/>
      <top style="hair"/>
      <bottom/>
      <diagonal/>
    </border>
    <border diagonalUp="false" diagonalDown="false">
      <left/>
      <right style="hair"/>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false" applyProtection="false">
      <alignment horizontal="general" vertical="bottom" textRotation="0" wrapText="false" indent="0" shrinkToFit="false"/>
      <protection locked="true" hidden="false"/>
    </xf>
    <xf numFmtId="165" fontId="10" fillId="0" borderId="16" xfId="19" applyFont="true" applyBorder="true" applyAlignment="true" applyProtection="true">
      <alignment horizontal="right" vertical="bottom" textRotation="0" wrapText="false" indent="0" shrinkToFit="false"/>
      <protection locked="true" hidden="false"/>
    </xf>
    <xf numFmtId="167"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8"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1" shrinkToFit="false"/>
      <protection locked="true" hidden="false"/>
    </xf>
    <xf numFmtId="167" fontId="10" fillId="0" borderId="20" xfId="0" applyFont="true" applyBorder="true" applyAlignment="false" applyProtection="false">
      <alignment horizontal="general" vertical="bottom" textRotation="0" wrapText="false" indent="0" shrinkToFit="false"/>
      <protection locked="true" hidden="false"/>
    </xf>
    <xf numFmtId="167" fontId="10" fillId="0" borderId="21" xfId="0" applyFont="true" applyBorder="true" applyAlignment="false" applyProtection="false">
      <alignment horizontal="general" vertical="bottom" textRotation="0" wrapText="false" indent="0" shrinkToFit="false"/>
      <protection locked="true" hidden="false"/>
    </xf>
    <xf numFmtId="165" fontId="10" fillId="0" borderId="22" xfId="19" applyFont="true" applyBorder="true" applyAlignment="true" applyProtection="tru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1"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5" fontId="10" fillId="0" borderId="23" xfId="19" applyFont="true" applyBorder="true" applyAlignment="true" applyProtection="true">
      <alignment horizontal="right"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7" fontId="10" fillId="0" borderId="24" xfId="0" applyFont="true" applyBorder="true" applyAlignment="false" applyProtection="false">
      <alignment horizontal="general" vertical="bottom" textRotation="0" wrapText="false" indent="0" shrinkToFit="false"/>
      <protection locked="true" hidden="false"/>
    </xf>
    <xf numFmtId="165" fontId="10" fillId="0" borderId="25" xfId="19" applyFont="true" applyBorder="true" applyAlignment="true" applyProtection="true">
      <alignment horizontal="right" vertical="bottom" textRotation="0" wrapText="false" indent="0" shrinkToFit="false"/>
      <protection locked="true" hidden="false"/>
    </xf>
    <xf numFmtId="165" fontId="10" fillId="0" borderId="26" xfId="19" applyFont="true" applyBorder="true" applyAlignment="true" applyProtection="true">
      <alignment horizontal="right" vertical="bottom"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1" shrinkToFit="false"/>
      <protection locked="true" hidden="false"/>
    </xf>
    <xf numFmtId="167" fontId="10" fillId="0" borderId="28"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10" fillId="0" borderId="29" xfId="19" applyFont="true" applyBorder="true" applyAlignment="true" applyProtection="true">
      <alignment horizontal="right" vertical="bottom"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false" applyProtection="false">
      <alignment horizontal="general" vertical="bottom" textRotation="0" wrapText="false" indent="0" shrinkToFit="false"/>
      <protection locked="true" hidden="false"/>
    </xf>
    <xf numFmtId="167" fontId="10" fillId="0" borderId="32" xfId="0" applyFont="true" applyBorder="true" applyAlignment="false" applyProtection="false">
      <alignment horizontal="general" vertical="bottom" textRotation="0" wrapText="false" indent="0" shrinkToFit="false"/>
      <protection locked="true" hidden="false"/>
    </xf>
    <xf numFmtId="168" fontId="10" fillId="0" borderId="29" xfId="19"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0" fillId="0" borderId="33" xfId="19" applyFont="true" applyBorder="true" applyAlignment="true" applyProtection="true">
      <alignment horizontal="right" vertical="bottom" textRotation="0" wrapText="false" indent="0" shrinkToFit="false"/>
      <protection locked="true" hidden="false"/>
    </xf>
    <xf numFmtId="168" fontId="10" fillId="0" borderId="25"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right" vertical="bottom" textRotation="0" wrapText="false" indent="0" shrinkToFit="false"/>
      <protection locked="true" hidden="false"/>
    </xf>
    <xf numFmtId="165" fontId="4" fillId="0" borderId="0"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5" fontId="10" fillId="0" borderId="29" xfId="19"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0" fillId="0" borderId="22" xfId="19" applyFont="true" applyBorder="true" applyAlignment="true" applyProtection="true">
      <alignment horizontal="right" vertical="bottom" textRotation="0" wrapText="false" indent="0" shrinkToFit="false"/>
      <protection locked="true" hidden="false"/>
    </xf>
    <xf numFmtId="167" fontId="10" fillId="0" borderId="21" xfId="0" applyFont="true" applyBorder="true" applyAlignment="true" applyProtection="false">
      <alignment horizontal="right" vertical="bottom" textRotation="0" wrapText="false" indent="0" shrinkToFit="false"/>
      <protection locked="true" hidden="false"/>
    </xf>
    <xf numFmtId="165" fontId="10" fillId="0" borderId="26" xfId="19" applyFont="true" applyBorder="true" applyAlignment="true" applyProtection="true">
      <alignment horizontal="right" vertical="bottom" textRotation="0" wrapText="false" indent="0" shrinkToFit="false"/>
      <protection locked="true" hidden="false"/>
    </xf>
    <xf numFmtId="165" fontId="10" fillId="0" borderId="23" xfId="19"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5" fontId="10" fillId="0" borderId="38" xfId="19" applyFont="true" applyBorder="true" applyAlignment="true" applyProtection="true">
      <alignment horizontal="right" vertical="bottom" textRotation="0" wrapText="false" indent="0" shrinkToFit="false"/>
      <protection locked="true" hidden="false"/>
    </xf>
    <xf numFmtId="165" fontId="10" fillId="0" borderId="25" xfId="19" applyFont="true" applyBorder="true" applyAlignment="true" applyProtection="true">
      <alignment horizontal="right" vertical="bottom" textRotation="0" wrapText="false" indent="0" shrinkToFit="false"/>
      <protection locked="true" hidden="false"/>
    </xf>
    <xf numFmtId="167" fontId="10" fillId="0" borderId="39" xfId="0" applyFont="true" applyBorder="true" applyAlignment="false" applyProtection="false">
      <alignment horizontal="general" vertical="bottom" textRotation="0" wrapText="false" indent="0" shrinkToFit="false"/>
      <protection locked="true" hidden="false"/>
    </xf>
    <xf numFmtId="165" fontId="10" fillId="0" borderId="33"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43" xfId="0" applyFont="true" applyBorder="true" applyAlignment="true" applyProtection="false">
      <alignment horizontal="right" vertical="bottom" textRotation="0" wrapText="false" indent="0" shrinkToFit="false"/>
      <protection locked="true" hidden="false"/>
    </xf>
    <xf numFmtId="164" fontId="4" fillId="0" borderId="35" xfId="0" applyFont="true" applyBorder="true" applyAlignment="true" applyProtection="false">
      <alignment horizontal="right" vertical="bottom" textRotation="0" wrapText="true" indent="0" shrinkToFit="false"/>
      <protection locked="true" hidden="false"/>
    </xf>
    <xf numFmtId="164" fontId="4" fillId="0" borderId="35" xfId="0" applyFont="true" applyBorder="true" applyAlignment="true" applyProtection="false">
      <alignment horizontal="center" vertical="bottom" textRotation="0" wrapText="tru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13" fillId="0" borderId="44"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4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4" fillId="0" borderId="47" xfId="0" applyFont="true" applyBorder="true" applyAlignment="false" applyProtection="false">
      <alignment horizontal="general" vertical="bottom" textRotation="0" wrapText="false" indent="0" shrinkToFit="false"/>
      <protection locked="true" hidden="false"/>
    </xf>
    <xf numFmtId="167" fontId="4" fillId="0" borderId="44" xfId="0" applyFont="true" applyBorder="true" applyAlignment="false" applyProtection="false">
      <alignment horizontal="general" vertical="bottom" textRotation="0" wrapText="false" indent="0" shrinkToFit="false"/>
      <protection locked="true" hidden="false"/>
    </xf>
    <xf numFmtId="165" fontId="4" fillId="0" borderId="16" xfId="19"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43"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48" xfId="0" applyFont="true" applyBorder="true" applyAlignment="false" applyProtection="false">
      <alignment horizontal="general" vertical="bottom" textRotation="0" wrapText="false" indent="0" shrinkToFit="false"/>
      <protection locked="true" hidden="false"/>
    </xf>
    <xf numFmtId="165" fontId="4" fillId="0" borderId="26" xfId="19" applyFont="true" applyBorder="true" applyAlignment="true" applyProtection="true">
      <alignment horizontal="right"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false" applyProtection="false">
      <alignment horizontal="general" vertical="bottom" textRotation="0" wrapText="false" indent="0" shrinkToFit="false"/>
      <protection locked="true" hidden="false"/>
    </xf>
    <xf numFmtId="167" fontId="4" fillId="0" borderId="50" xfId="0" applyFont="true" applyBorder="true" applyAlignment="false" applyProtection="false">
      <alignment horizontal="general" vertical="bottom" textRotation="0" wrapText="false" indent="0" shrinkToFit="false"/>
      <protection locked="true" hidden="false"/>
    </xf>
    <xf numFmtId="165" fontId="4" fillId="0" borderId="51" xfId="19" applyFont="true" applyBorder="true" applyAlignment="true" applyProtection="true">
      <alignment horizontal="right" vertical="bottom" textRotation="0" wrapText="false" indent="0" shrinkToFit="false"/>
      <protection locked="true" hidden="false"/>
    </xf>
    <xf numFmtId="165" fontId="4" fillId="0" borderId="22" xfId="19" applyFont="true" applyBorder="true" applyAlignment="true" applyProtection="true">
      <alignment horizontal="right"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7" fontId="4" fillId="0" borderId="52"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1" fillId="0" borderId="53" xfId="0" applyFont="true" applyBorder="true" applyAlignment="true" applyProtection="false">
      <alignment horizontal="general" vertical="center" textRotation="0" wrapText="false" indent="0" shrinkToFit="tru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5" fontId="4" fillId="0" borderId="42" xfId="19" applyFont="true" applyBorder="true" applyAlignment="true" applyProtection="true">
      <alignment horizontal="right" vertical="bottom" textRotation="0" wrapText="false" indent="0" shrinkToFit="false"/>
      <protection locked="true" hidden="false"/>
    </xf>
    <xf numFmtId="165" fontId="4" fillId="0" borderId="8" xfId="19" applyFont="true" applyBorder="true" applyAlignment="true" applyProtection="true">
      <alignment horizontal="right" vertical="bottom" textRotation="0" wrapText="false" indent="0" shrinkToFit="false"/>
      <protection locked="true" hidden="false"/>
    </xf>
    <xf numFmtId="167" fontId="4" fillId="0" borderId="54" xfId="0" applyFont="true" applyBorder="true" applyAlignment="false" applyProtection="false">
      <alignment horizontal="general" vertical="bottom" textRotation="0" wrapText="false" indent="0" shrinkToFit="false"/>
      <protection locked="true" hidden="false"/>
    </xf>
    <xf numFmtId="167" fontId="4" fillId="0" borderId="40" xfId="0" applyFont="true" applyBorder="true" applyAlignment="false" applyProtection="false">
      <alignment horizontal="general" vertical="bottom" textRotation="0" wrapText="false" indent="0" shrinkToFit="false"/>
      <protection locked="true" hidden="false"/>
    </xf>
    <xf numFmtId="167" fontId="4" fillId="0" borderId="41"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7" fontId="4" fillId="0" borderId="36"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5" fontId="4" fillId="0" borderId="37" xfId="19" applyFont="true" applyBorder="true" applyAlignment="true" applyProtection="true">
      <alignment horizontal="right" vertical="bottom" textRotation="0" wrapText="false" indent="0" shrinkToFit="false"/>
      <protection locked="true" hidden="false"/>
    </xf>
    <xf numFmtId="165" fontId="4" fillId="0" borderId="29" xfId="19" applyFont="true" applyBorder="true" applyAlignment="true" applyProtection="true">
      <alignment horizontal="right" vertical="bottom" textRotation="0" wrapText="false" indent="0" shrinkToFit="false"/>
      <protection locked="true" hidden="false"/>
    </xf>
    <xf numFmtId="167" fontId="4" fillId="0" borderId="32" xfId="0" applyFont="true" applyBorder="true" applyAlignment="false" applyProtection="false">
      <alignment horizontal="general" vertical="bottom" textRotation="0" wrapText="false" indent="0" shrinkToFit="false"/>
      <protection locked="true" hidden="false"/>
    </xf>
    <xf numFmtId="167" fontId="4" fillId="0" borderId="3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7" fontId="4" fillId="0" borderId="45" xfId="0" applyFont="true" applyBorder="true" applyAlignment="false" applyProtection="false">
      <alignment horizontal="general" vertical="bottom" textRotation="0" wrapText="false" indent="0" shrinkToFit="false"/>
      <protection locked="true" hidden="false"/>
    </xf>
    <xf numFmtId="165" fontId="4" fillId="0" borderId="23" xfId="19"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7" fontId="4" fillId="0" borderId="55"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5" fontId="4" fillId="0" borderId="38" xfId="19" applyFont="true" applyBorder="true" applyAlignment="true" applyProtection="true">
      <alignment horizontal="right" vertical="bottom" textRotation="0" wrapText="false" indent="0" shrinkToFit="false"/>
      <protection locked="true" hidden="false"/>
    </xf>
    <xf numFmtId="165" fontId="4" fillId="0" borderId="25" xfId="19" applyFont="true" applyBorder="true" applyAlignment="true" applyProtection="true">
      <alignment horizontal="right" vertical="bottom" textRotation="0" wrapText="false" indent="0" shrinkToFit="false"/>
      <protection locked="true" hidden="false"/>
    </xf>
    <xf numFmtId="167" fontId="4" fillId="0" borderId="24" xfId="0" applyFont="true" applyBorder="true" applyAlignment="false" applyProtection="false">
      <alignment horizontal="general" vertical="bottom" textRotation="0" wrapText="false" indent="0" shrinkToFit="false"/>
      <protection locked="true" hidden="false"/>
    </xf>
    <xf numFmtId="165" fontId="4" fillId="0" borderId="12" xfId="19"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4" fillId="0" borderId="56" xfId="0" applyFont="true" applyBorder="true" applyAlignment="false" applyProtection="false">
      <alignment horizontal="general" vertical="bottom" textRotation="0" wrapText="false" indent="0" shrinkToFit="false"/>
      <protection locked="true" hidden="false"/>
    </xf>
    <xf numFmtId="167" fontId="4" fillId="0" borderId="57" xfId="0" applyFont="true" applyBorder="true" applyAlignment="false" applyProtection="false">
      <alignment horizontal="general" vertical="bottom" textRotation="0" wrapText="false" indent="0" shrinkToFit="false"/>
      <protection locked="true" hidden="false"/>
    </xf>
    <xf numFmtId="165" fontId="4" fillId="0" borderId="58" xfId="19" applyFont="true" applyBorder="true" applyAlignment="true" applyProtection="true">
      <alignment horizontal="right" vertical="bottom" textRotation="0" wrapText="false" indent="0" shrinkToFit="false"/>
      <protection locked="true" hidden="false"/>
    </xf>
    <xf numFmtId="165" fontId="4" fillId="0" borderId="59" xfId="19" applyFont="true" applyBorder="true" applyAlignment="true" applyProtection="true">
      <alignment horizontal="right" vertical="bottom" textRotation="0" wrapText="false" indent="0" shrinkToFit="false"/>
      <protection locked="true" hidden="false"/>
    </xf>
    <xf numFmtId="167" fontId="4" fillId="0" borderId="60" xfId="0" applyFont="true" applyBorder="true" applyAlignment="false" applyProtection="false">
      <alignment horizontal="general" vertical="bottom" textRotation="0" wrapText="false" indent="0" shrinkToFit="false"/>
      <protection locked="true" hidden="false"/>
    </xf>
    <xf numFmtId="167" fontId="4" fillId="0" borderId="61" xfId="0" applyFont="true" applyBorder="true" applyAlignment="false" applyProtection="false">
      <alignment horizontal="general" vertical="bottom" textRotation="0" wrapText="false" indent="0" shrinkToFit="false"/>
      <protection locked="true" hidden="false"/>
    </xf>
    <xf numFmtId="167" fontId="4" fillId="0" borderId="62"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5" fontId="4" fillId="0" borderId="63" xfId="19" applyFont="true" applyBorder="true" applyAlignment="true" applyProtection="true">
      <alignment horizontal="right"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7" fontId="4" fillId="0" borderId="65" xfId="0" applyFont="true" applyBorder="true" applyAlignment="false" applyProtection="false">
      <alignment horizontal="general" vertical="bottom" textRotation="0" wrapText="false" indent="0" shrinkToFit="false"/>
      <protection locked="true" hidden="false"/>
    </xf>
    <xf numFmtId="167" fontId="4" fillId="0" borderId="66" xfId="0" applyFont="true" applyBorder="true" applyAlignment="false" applyProtection="false">
      <alignment horizontal="general" vertical="bottom" textRotation="0" wrapText="false" indent="0" shrinkToFit="false"/>
      <protection locked="true" hidden="false"/>
    </xf>
    <xf numFmtId="165" fontId="4" fillId="0" borderId="33" xfId="19" applyFont="true" applyBorder="true" applyAlignment="true" applyProtection="true">
      <alignment horizontal="right" vertical="bottom" textRotation="0" wrapText="false" indent="0" shrinkToFit="false"/>
      <protection locked="true" hidden="false"/>
    </xf>
    <xf numFmtId="167" fontId="4" fillId="0" borderId="67" xfId="0" applyFont="true" applyBorder="true" applyAlignment="false" applyProtection="false">
      <alignment horizontal="general" vertical="bottom" textRotation="0" wrapText="false" indent="0" shrinkToFit="false"/>
      <protection locked="true" hidden="false"/>
    </xf>
    <xf numFmtId="167" fontId="4" fillId="0" borderId="39" xfId="0" applyFont="true" applyBorder="true" applyAlignment="false" applyProtection="false">
      <alignment horizontal="general" vertical="bottom" textRotation="0" wrapText="false" indent="0" shrinkToFit="false"/>
      <protection locked="true" hidden="false"/>
    </xf>
    <xf numFmtId="167" fontId="4" fillId="0" borderId="6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5" fontId="4" fillId="0" borderId="69" xfId="19"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4" fillId="0" borderId="70" xfId="19"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7" fontId="4" fillId="0" borderId="71" xfId="0" applyFont="true" applyBorder="true" applyAlignment="fals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5" fontId="4" fillId="0" borderId="72" xfId="19" applyFont="true" applyBorder="true" applyAlignment="true" applyProtection="true">
      <alignment horizontal="right" vertical="bottom"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true"/>
      <protection locked="true" hidden="false"/>
    </xf>
    <xf numFmtId="164" fontId="11" fillId="0" borderId="41" xfId="0" applyFont="true" applyBorder="true" applyAlignment="true" applyProtection="false">
      <alignment horizontal="center" vertical="bottom" textRotation="0" wrapText="false" indent="0" shrinkToFit="true"/>
      <protection locked="true" hidden="false"/>
    </xf>
    <xf numFmtId="164" fontId="13" fillId="0" borderId="42" xfId="0" applyFont="true" applyBorder="true" applyAlignment="true" applyProtection="false">
      <alignment horizontal="center" vertical="bottom"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right" vertical="bottom" textRotation="0" wrapText="true" indent="0" shrinkToFit="false"/>
      <protection locked="true" hidden="false"/>
    </xf>
    <xf numFmtId="164" fontId="13" fillId="0" borderId="73"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6" fontId="4" fillId="0" borderId="10" xfId="21" applyFont="true" applyBorder="true" applyAlignment="true" applyProtection="true">
      <alignment horizontal="right" vertical="bottom"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5" fontId="4" fillId="0" borderId="25" xfId="20" applyFont="true" applyBorder="true" applyAlignment="true" applyProtection="true">
      <alignment horizontal="right" vertical="bottom" textRotation="0" wrapText="fals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6" fontId="4" fillId="0" borderId="13" xfId="21" applyFont="true" applyBorder="true" applyAlignment="true" applyProtection="true">
      <alignment horizontal="right" vertical="bottom"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6" fontId="4" fillId="0" borderId="61" xfId="21" applyFont="true" applyBorder="true" applyAlignment="true" applyProtection="true">
      <alignment horizontal="right" vertical="bottom" textRotation="0" wrapText="false" indent="0" shrinkToFit="false"/>
      <protection locked="true" hidden="false"/>
    </xf>
    <xf numFmtId="167" fontId="4" fillId="0" borderId="57" xfId="0" applyFont="true" applyBorder="true" applyAlignment="true" applyProtection="false">
      <alignment horizontal="right" vertical="bottom" textRotation="0" wrapText="false" indent="0" shrinkToFit="false"/>
      <protection locked="true" hidden="false"/>
    </xf>
    <xf numFmtId="165" fontId="4" fillId="0" borderId="59" xfId="20" applyFont="true" applyBorder="true" applyAlignment="true" applyProtection="true">
      <alignment horizontal="right" vertical="bottom" textRotation="0" wrapText="false" indent="0" shrinkToFit="false"/>
      <protection locked="true" hidden="false"/>
    </xf>
    <xf numFmtId="166" fontId="4" fillId="0" borderId="62" xfId="21" applyFont="true" applyBorder="true" applyAlignment="true" applyProtection="true">
      <alignment horizontal="right" vertical="bottom" textRotation="0" wrapText="false" indent="0" shrinkToFit="false"/>
      <protection locked="true" hidden="false"/>
    </xf>
    <xf numFmtId="166" fontId="4" fillId="0" borderId="20" xfId="21" applyFont="true" applyBorder="true" applyAlignment="true" applyProtection="true">
      <alignment horizontal="right" vertical="bottom" textRotation="0" wrapText="false" indent="0" shrinkToFit="false"/>
      <protection locked="true" hidden="false"/>
    </xf>
    <xf numFmtId="167" fontId="4" fillId="0" borderId="50" xfId="0" applyFont="true" applyBorder="true" applyAlignment="true" applyProtection="false">
      <alignment horizontal="right" vertical="bottom" textRotation="0" wrapText="false" indent="0" shrinkToFit="false"/>
      <protection locked="true" hidden="false"/>
    </xf>
    <xf numFmtId="165" fontId="4" fillId="0" borderId="22" xfId="20" applyFont="true" applyBorder="true" applyAlignment="true" applyProtection="true">
      <alignment horizontal="right" vertical="bottom" textRotation="0" wrapText="false" indent="0" shrinkToFit="false"/>
      <protection locked="true" hidden="false"/>
    </xf>
    <xf numFmtId="166" fontId="4" fillId="0" borderId="52" xfId="21" applyFont="true" applyBorder="true" applyAlignment="true" applyProtection="true">
      <alignment horizontal="right" vertical="bottom" textRotation="0" wrapText="false" indent="0" shrinkToFit="false"/>
      <protection locked="true" hidden="false"/>
    </xf>
    <xf numFmtId="167" fontId="4" fillId="0" borderId="20" xfId="21" applyFont="true" applyBorder="true" applyAlignment="true" applyProtection="true">
      <alignment horizontal="right" vertical="bottom" textRotation="0" wrapText="false" indent="0" shrinkToFit="false"/>
      <protection locked="true" hidden="false"/>
    </xf>
    <xf numFmtId="167" fontId="4" fillId="0" borderId="52" xfId="21" applyFont="true" applyBorder="true" applyAlignment="true" applyProtection="true">
      <alignment horizontal="right" vertical="bottom"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true"/>
      <protection locked="true" hidden="false"/>
    </xf>
    <xf numFmtId="167" fontId="4" fillId="0" borderId="40" xfId="0" applyFont="true" applyBorder="true" applyAlignment="true" applyProtection="false">
      <alignment horizontal="right"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5" fontId="4" fillId="0" borderId="8" xfId="20" applyFont="true" applyBorder="true" applyAlignment="true" applyProtection="true">
      <alignment horizontal="right" vertical="bottom" textRotation="0" wrapText="false" indent="0" shrinkToFit="false"/>
      <protection locked="true" hidden="false"/>
    </xf>
    <xf numFmtId="165" fontId="4" fillId="0" borderId="33" xfId="20" applyFont="true" applyBorder="true" applyAlignment="true" applyProtection="true">
      <alignment horizontal="right" vertical="bottom" textRotation="0" wrapText="false" indent="0" shrinkToFit="false"/>
      <protection locked="true" hidden="false"/>
    </xf>
    <xf numFmtId="167" fontId="4" fillId="0" borderId="41" xfId="0" applyFont="true" applyBorder="true" applyAlignment="true" applyProtection="false">
      <alignment horizontal="right" vertical="bottom" textRotation="0" wrapText="false" indent="0" shrinkToFit="false"/>
      <protection locked="true" hidden="false"/>
    </xf>
    <xf numFmtId="167" fontId="4" fillId="0" borderId="31" xfId="0" applyFont="true" applyBorder="true" applyAlignment="true" applyProtection="false">
      <alignment horizontal="right" vertical="bottom" textRotation="0" wrapText="false" indent="0" shrinkToFit="false"/>
      <protection locked="true" hidden="false"/>
    </xf>
    <xf numFmtId="167" fontId="4" fillId="0" borderId="15" xfId="0" applyFont="true" applyBorder="true" applyAlignment="true" applyProtection="false">
      <alignment horizontal="right" vertical="bottom" textRotation="0" wrapText="false" indent="0" shrinkToFit="false"/>
      <protection locked="true" hidden="false"/>
    </xf>
    <xf numFmtId="165" fontId="4" fillId="0" borderId="29" xfId="20" applyFont="true" applyBorder="true" applyAlignment="true" applyProtection="true">
      <alignment horizontal="right" vertical="bottom" textRotation="0" wrapText="false" indent="0" shrinkToFit="false"/>
      <protection locked="true" hidden="false"/>
    </xf>
    <xf numFmtId="167" fontId="4" fillId="0" borderId="18" xfId="0" applyFont="true" applyBorder="true" applyAlignment="true" applyProtection="false">
      <alignment horizontal="right" vertical="bottom" textRotation="0" wrapText="false" indent="0" shrinkToFit="false"/>
      <protection locked="true" hidden="false"/>
    </xf>
    <xf numFmtId="167" fontId="4" fillId="0" borderId="39" xfId="0" applyFont="true" applyBorder="true" applyAlignment="true" applyProtection="false">
      <alignment horizontal="right" vertical="bottom" textRotation="0" wrapText="false" indent="0" shrinkToFit="false"/>
      <protection locked="true" hidden="false"/>
    </xf>
    <xf numFmtId="167" fontId="4" fillId="0" borderId="66" xfId="0" applyFont="true" applyBorder="true" applyAlignment="true" applyProtection="false">
      <alignment horizontal="right" vertical="bottom" textRotation="0" wrapText="false" indent="0" shrinkToFit="false"/>
      <protection locked="true" hidden="false"/>
    </xf>
    <xf numFmtId="167" fontId="4" fillId="0" borderId="68"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6" fontId="4" fillId="0" borderId="39" xfId="21" applyFont="true" applyBorder="true" applyAlignment="true" applyProtection="true">
      <alignment horizontal="right" vertical="bottom" textRotation="0" wrapText="false" indent="0" shrinkToFit="false"/>
      <protection locked="true" hidden="false"/>
    </xf>
    <xf numFmtId="166" fontId="4" fillId="0" borderId="68" xfId="21" applyFont="true" applyBorder="true" applyAlignment="true" applyProtection="true">
      <alignment horizontal="right" vertical="bottom" textRotation="0" wrapText="false" indent="0" shrinkToFit="false"/>
      <protection locked="true" hidden="false"/>
    </xf>
    <xf numFmtId="167" fontId="4" fillId="0" borderId="10" xfId="21" applyFont="true" applyBorder="true" applyAlignment="true" applyProtection="true">
      <alignment horizontal="right" vertical="bottom" textRotation="0" wrapText="false" indent="0" shrinkToFit="false"/>
      <protection locked="true" hidden="false"/>
    </xf>
    <xf numFmtId="167" fontId="4" fillId="0" borderId="13" xfId="21" applyFont="true" applyBorder="true" applyAlignment="true" applyProtection="true">
      <alignment horizontal="right" vertical="bottom"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7" fontId="4" fillId="0" borderId="28" xfId="21" applyFont="true" applyBorder="true" applyAlignment="true" applyProtection="true">
      <alignment horizontal="right" vertical="bottom" textRotation="0" wrapText="false" indent="0" shrinkToFit="false"/>
      <protection locked="true" hidden="false"/>
    </xf>
    <xf numFmtId="167" fontId="4" fillId="0" borderId="45" xfId="0" applyFont="true" applyBorder="true" applyAlignment="true" applyProtection="false">
      <alignment horizontal="right" vertical="bottom" textRotation="0" wrapText="false" indent="0" shrinkToFit="false"/>
      <protection locked="true" hidden="false"/>
    </xf>
    <xf numFmtId="165" fontId="4" fillId="0" borderId="23" xfId="20" applyFont="true" applyBorder="true" applyAlignment="true" applyProtection="true">
      <alignment horizontal="right" vertical="bottom" textRotation="0" wrapText="false" indent="0" shrinkToFit="false"/>
      <protection locked="true" hidden="false"/>
    </xf>
    <xf numFmtId="167" fontId="4" fillId="0" borderId="46" xfId="21" applyFont="true" applyBorder="true" applyAlignment="true" applyProtection="true">
      <alignment horizontal="right" vertical="bottom" textRotation="0" wrapText="false" indent="0" shrinkToFit="false"/>
      <protection locked="true" hidden="false"/>
    </xf>
    <xf numFmtId="167" fontId="4" fillId="0" borderId="61" xfId="21" applyFont="true" applyBorder="true" applyAlignment="true" applyProtection="true">
      <alignment horizontal="right" vertical="bottom" textRotation="0" wrapText="false" indent="0" shrinkToFit="false"/>
      <protection locked="true" hidden="false"/>
    </xf>
    <xf numFmtId="167" fontId="4" fillId="0" borderId="62" xfId="21" applyFont="true" applyBorder="true" applyAlignment="true" applyProtection="true">
      <alignment horizontal="right" vertical="bottom" textRotation="0" wrapText="false" indent="0" shrinkToFit="false"/>
      <protection locked="true" hidden="false"/>
    </xf>
    <xf numFmtId="167" fontId="4" fillId="0" borderId="40" xfId="21" applyFont="true" applyBorder="true" applyAlignment="true" applyProtection="true">
      <alignment horizontal="right" vertical="bottom" textRotation="0" wrapText="false" indent="0" shrinkToFit="false"/>
      <protection locked="true" hidden="false"/>
    </xf>
    <xf numFmtId="167" fontId="4" fillId="0" borderId="41" xfId="21"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5" fontId="4" fillId="0" borderId="26" xfId="20" applyFont="true" applyBorder="true" applyAlignment="true" applyProtection="true">
      <alignment horizontal="right" vertical="bottom" textRotation="0" wrapText="false" indent="0" shrinkToFit="false"/>
      <protection locked="true" hidden="false"/>
    </xf>
    <xf numFmtId="165" fontId="4" fillId="0" borderId="63"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3" fillId="0" borderId="47"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right" vertical="center" textRotation="0" wrapText="true" indent="0" shrinkToFit="false"/>
      <protection locked="true" hidden="false"/>
    </xf>
    <xf numFmtId="167" fontId="4" fillId="0" borderId="7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70" fontId="4" fillId="0" borderId="74"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0" shrinkToFit="false"/>
      <protection locked="true" hidden="false"/>
    </xf>
    <xf numFmtId="167" fontId="4" fillId="0" borderId="74"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6" fontId="4" fillId="0" borderId="11" xfId="21" applyFont="true" applyBorder="true" applyAlignment="true" applyProtection="true">
      <alignment horizontal="right" vertical="center" textRotation="0" wrapText="false" indent="0" shrinkToFit="false"/>
      <protection locked="true" hidden="false"/>
    </xf>
    <xf numFmtId="165" fontId="4" fillId="0" borderId="58" xfId="20" applyFont="true" applyBorder="true" applyAlignment="true" applyProtection="true">
      <alignment horizontal="right" vertical="center" textRotation="0" wrapText="false" indent="0" shrinkToFit="false"/>
      <protection locked="true" hidden="false"/>
    </xf>
    <xf numFmtId="167" fontId="4" fillId="0" borderId="55" xfId="0" applyFont="true" applyBorder="true" applyAlignment="true" applyProtection="false">
      <alignment horizontal="right" vertical="center" textRotation="0" wrapText="false" indent="0" shrinkToFit="false"/>
      <protection locked="true" hidden="false"/>
    </xf>
    <xf numFmtId="167" fontId="4" fillId="0" borderId="44"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5" fontId="4" fillId="0" borderId="38" xfId="2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6" fontId="4" fillId="0" borderId="57" xfId="21" applyFont="true" applyBorder="true" applyAlignment="true" applyProtection="true">
      <alignment horizontal="right" vertical="center" textRotation="0" wrapText="false" indent="0" shrinkToFit="false"/>
      <protection locked="true" hidden="false"/>
    </xf>
    <xf numFmtId="167" fontId="4" fillId="0" borderId="36" xfId="0" applyFont="true" applyBorder="true" applyAlignment="true" applyProtection="false">
      <alignment horizontal="right" vertical="center" textRotation="0" wrapText="false" indent="0" shrinkToFit="false"/>
      <protection locked="true" hidden="false"/>
    </xf>
    <xf numFmtId="167" fontId="4" fillId="0" borderId="57" xfId="0" applyFont="true" applyBorder="true" applyAlignment="true" applyProtection="false">
      <alignment horizontal="righ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5" fontId="4" fillId="0" borderId="16" xfId="20" applyFont="true" applyBorder="true" applyAlignment="true" applyProtection="true">
      <alignment horizontal="right" vertical="center" textRotation="0" wrapText="false" indent="0" shrinkToFit="fals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6" fontId="4" fillId="0" borderId="50" xfId="21" applyFont="true" applyBorder="true" applyAlignment="true" applyProtection="true">
      <alignment horizontal="right" vertical="center" textRotation="0" wrapText="false" indent="0" shrinkToFit="false"/>
      <protection locked="true" hidden="false"/>
    </xf>
    <xf numFmtId="165" fontId="4" fillId="0" borderId="51" xfId="20" applyFont="true" applyBorder="true" applyAlignment="true" applyProtection="true">
      <alignment horizontal="right" vertical="center" textRotation="0" wrapText="false" indent="0" shrinkToFit="false"/>
      <protection locked="true" hidden="false"/>
    </xf>
    <xf numFmtId="167" fontId="4" fillId="0" borderId="50" xfId="0" applyFont="true" applyBorder="true" applyAlignment="true" applyProtection="false">
      <alignment horizontal="right" vertical="center" textRotation="0" wrapText="false" indent="0" shrinkToFit="false"/>
      <protection locked="true" hidden="false"/>
    </xf>
    <xf numFmtId="165" fontId="4" fillId="0" borderId="72" xfId="20" applyFont="true" applyBorder="true" applyAlignment="true" applyProtection="true">
      <alignment horizontal="right" vertical="center" textRotation="0" wrapText="false" indent="0" shrinkToFit="false"/>
      <protection locked="true" hidden="false"/>
    </xf>
    <xf numFmtId="167" fontId="4" fillId="0" borderId="66" xfId="0" applyFont="true" applyBorder="true" applyAlignment="true" applyProtection="false">
      <alignment horizontal="right" vertical="center" textRotation="0" wrapText="false" indent="0" shrinkToFit="false"/>
      <protection locked="true" hidden="false"/>
    </xf>
    <xf numFmtId="167" fontId="4" fillId="0" borderId="65"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7" fontId="4" fillId="0" borderId="45" xfId="0" applyFont="true" applyBorder="true" applyAlignment="true" applyProtection="false">
      <alignment horizontal="right" vertical="center" textRotation="0" wrapText="false" indent="0" shrinkToFit="false"/>
      <protection locked="true" hidden="false"/>
    </xf>
    <xf numFmtId="165" fontId="4" fillId="0" borderId="35" xfId="2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4" fillId="0" borderId="43" xfId="21" applyFont="true" applyBorder="true" applyAlignment="true" applyProtection="true">
      <alignment horizontal="right" vertical="center" textRotation="0" wrapText="false" indent="0" shrinkToFit="fals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6" fontId="4" fillId="0" borderId="66" xfId="21"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6" fontId="4" fillId="0" borderId="15" xfId="21"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6" fontId="4" fillId="0" borderId="44" xfId="21" applyFont="true" applyBorder="true" applyAlignment="true" applyProtection="true">
      <alignment horizontal="right" vertical="center" textRotation="0" wrapText="false" indent="0" shrinkToFit="false"/>
      <protection locked="true" hidden="false"/>
    </xf>
    <xf numFmtId="165" fontId="4" fillId="0" borderId="42" xfId="20" applyFont="true" applyBorder="true" applyAlignment="true" applyProtection="true">
      <alignment horizontal="right" vertical="center" textRotation="0" wrapText="false" indent="0" shrinkToFit="false"/>
      <protection locked="true" hidden="false"/>
    </xf>
    <xf numFmtId="165" fontId="4" fillId="0" borderId="37" xfId="20" applyFont="true" applyBorder="true" applyAlignment="true" applyProtection="true">
      <alignment horizontal="right" vertical="center" textRotation="0" wrapText="false" indent="0" shrinkToFit="false"/>
      <protection locked="true" hidden="false"/>
    </xf>
    <xf numFmtId="167" fontId="4" fillId="0" borderId="11" xfId="21" applyFont="true" applyBorder="true" applyAlignment="true" applyProtection="true">
      <alignment horizontal="right" vertical="center" textRotation="0" wrapText="false" indent="0" shrinkToFit="false"/>
      <protection locked="true" hidden="false"/>
    </xf>
    <xf numFmtId="165" fontId="4" fillId="0" borderId="12" xfId="20" applyFont="true" applyBorder="true" applyAlignment="true" applyProtection="true">
      <alignment horizontal="right" vertical="center" textRotation="0" wrapText="false" indent="0" shrinkToFit="false"/>
      <protection locked="true" hidden="false"/>
    </xf>
    <xf numFmtId="167" fontId="4" fillId="0" borderId="43" xfId="21"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7" fontId="4" fillId="0" borderId="50" xfId="21" applyFont="true" applyBorder="true" applyAlignment="true" applyProtection="tru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5" fontId="4" fillId="0" borderId="34"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7" fontId="4" fillId="0" borderId="45"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right" vertical="center" textRotation="0" wrapText="false" indent="0" shrinkToFit="false"/>
      <protection locked="true" hidden="false"/>
    </xf>
    <xf numFmtId="170" fontId="4" fillId="0" borderId="45" xfId="0" applyFont="true" applyBorder="true" applyAlignment="true" applyProtection="fals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71" fontId="4" fillId="0" borderId="61" xfId="0" applyFont="true" applyBorder="true" applyAlignment="true" applyProtection="false">
      <alignment horizontal="right" vertical="center" textRotation="0" wrapText="false" indent="0" shrinkToFit="false"/>
      <protection locked="true" hidden="false"/>
    </xf>
    <xf numFmtId="167" fontId="4" fillId="0" borderId="61" xfId="0" applyFont="true" applyBorder="true" applyAlignment="true" applyProtection="false">
      <alignment horizontal="right" vertical="center" textRotation="0" wrapText="false" indent="0" shrinkToFit="false"/>
      <protection locked="true" hidden="false"/>
    </xf>
    <xf numFmtId="165" fontId="4" fillId="0" borderId="59" xfId="20" applyFont="true" applyBorder="true" applyAlignment="true" applyProtection="true">
      <alignment horizontal="right" vertical="center" textRotation="0" wrapText="false" indent="0" shrinkToFit="false"/>
      <protection locked="true" hidden="false"/>
    </xf>
    <xf numFmtId="167" fontId="4" fillId="0" borderId="20" xfId="0" applyFont="true" applyBorder="true" applyAlignment="true" applyProtection="false">
      <alignment horizontal="right" vertical="center" textRotation="0" wrapText="false" indent="0" shrinkToFit="false"/>
      <protection locked="true" hidden="false"/>
    </xf>
    <xf numFmtId="165" fontId="4" fillId="0" borderId="22" xfId="20" applyFont="true" applyBorder="true" applyAlignment="true" applyProtection="true">
      <alignment horizontal="right"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71" fontId="4" fillId="0" borderId="56" xfId="0" applyFont="true" applyBorder="true" applyAlignment="true" applyProtection="false">
      <alignment horizontal="right" vertical="center" textRotation="0" wrapText="false" indent="0" shrinkToFit="false"/>
      <protection locked="true" hidden="false"/>
    </xf>
    <xf numFmtId="171" fontId="4" fillId="0" borderId="57" xfId="0" applyFont="true" applyBorder="true" applyAlignment="true" applyProtection="false">
      <alignment horizontal="right" vertical="center" textRotation="0" wrapText="false" indent="0" shrinkToFit="false"/>
      <protection locked="true" hidden="false"/>
    </xf>
    <xf numFmtId="172" fontId="4" fillId="0" borderId="35"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2" fontId="4" fillId="0" borderId="37" xfId="2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9360</xdr:rowOff>
    </xdr:from>
    <xdr:to>
      <xdr:col>1</xdr:col>
      <xdr:colOff>10080</xdr:colOff>
      <xdr:row>6</xdr:row>
      <xdr:rowOff>152280</xdr:rowOff>
    </xdr:to>
    <xdr:sp>
      <xdr:nvSpPr>
        <xdr:cNvPr id="0" name="Line 1"/>
        <xdr:cNvSpPr/>
      </xdr:nvSpPr>
      <xdr:spPr>
        <a:xfrm flipH="1" flipV="1">
          <a:off x="9360" y="819000"/>
          <a:ext cx="123012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9360</xdr:rowOff>
    </xdr:from>
    <xdr:to>
      <xdr:col>1</xdr:col>
      <xdr:colOff>10080</xdr:colOff>
      <xdr:row>6</xdr:row>
      <xdr:rowOff>152280</xdr:rowOff>
    </xdr:to>
    <xdr:sp>
      <xdr:nvSpPr>
        <xdr:cNvPr id="1" name="Line 1"/>
        <xdr:cNvSpPr/>
      </xdr:nvSpPr>
      <xdr:spPr>
        <a:xfrm flipH="1" flipV="1">
          <a:off x="9360" y="819000"/>
          <a:ext cx="1230120" cy="48564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xdr:row>
      <xdr:rowOff>9720</xdr:rowOff>
    </xdr:from>
    <xdr:to>
      <xdr:col>1</xdr:col>
      <xdr:colOff>720</xdr:colOff>
      <xdr:row>6</xdr:row>
      <xdr:rowOff>209520</xdr:rowOff>
    </xdr:to>
    <xdr:sp>
      <xdr:nvSpPr>
        <xdr:cNvPr id="13" name="Freeform 1"/>
        <xdr:cNvSpPr/>
      </xdr:nvSpPr>
      <xdr:spPr>
        <a:xfrm>
          <a:off x="10440" y="676440"/>
          <a:ext cx="1749960" cy="828360"/>
        </a:xfrm>
        <a:custGeom>
          <a:avLst/>
          <a:gdLst/>
          <a:ahLst/>
          <a:rect l="l" t="t" r="r" b="b"/>
          <a:pathLst>
            <a:path w="175" h="67">
              <a:moveTo>
                <a:pt x="175" y="67"/>
              </a:moveTo>
              <a:lnTo>
                <a:pt x="0" y="0"/>
              </a:lnTo>
            </a:path>
          </a:pathLst>
        </a:custGeom>
        <a:no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xdr:row>
      <xdr:rowOff>9720</xdr:rowOff>
    </xdr:from>
    <xdr:to>
      <xdr:col>1</xdr:col>
      <xdr:colOff>720</xdr:colOff>
      <xdr:row>6</xdr:row>
      <xdr:rowOff>209520</xdr:rowOff>
    </xdr:to>
    <xdr:sp>
      <xdr:nvSpPr>
        <xdr:cNvPr id="14" name="Freeform 1"/>
        <xdr:cNvSpPr/>
      </xdr:nvSpPr>
      <xdr:spPr>
        <a:xfrm>
          <a:off x="10440" y="676440"/>
          <a:ext cx="1749960" cy="828360"/>
        </a:xfrm>
        <a:custGeom>
          <a:avLst/>
          <a:gdLst/>
          <a:ahLst/>
          <a:rect l="l" t="t" r="r" b="b"/>
          <a:pathLst>
            <a:path w="175" h="67">
              <a:moveTo>
                <a:pt x="175" y="67"/>
              </a:moveTo>
              <a:lnTo>
                <a:pt x="0" y="0"/>
              </a:lnTo>
            </a:path>
          </a:pathLst>
        </a:cu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9360</xdr:rowOff>
    </xdr:from>
    <xdr:to>
      <xdr:col>1</xdr:col>
      <xdr:colOff>10080</xdr:colOff>
      <xdr:row>6</xdr:row>
      <xdr:rowOff>152640</xdr:rowOff>
    </xdr:to>
    <xdr:sp>
      <xdr:nvSpPr>
        <xdr:cNvPr id="2" name="Line 6"/>
        <xdr:cNvSpPr/>
      </xdr:nvSpPr>
      <xdr:spPr>
        <a:xfrm flipH="1" flipV="1">
          <a:off x="9360" y="876240"/>
          <a:ext cx="123012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9360</xdr:rowOff>
    </xdr:from>
    <xdr:to>
      <xdr:col>1</xdr:col>
      <xdr:colOff>10080</xdr:colOff>
      <xdr:row>6</xdr:row>
      <xdr:rowOff>152640</xdr:rowOff>
    </xdr:to>
    <xdr:sp>
      <xdr:nvSpPr>
        <xdr:cNvPr id="3" name="Line 6"/>
        <xdr:cNvSpPr/>
      </xdr:nvSpPr>
      <xdr:spPr>
        <a:xfrm flipH="1" flipV="1">
          <a:off x="9360" y="876240"/>
          <a:ext cx="1230120" cy="486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9360</xdr:rowOff>
    </xdr:from>
    <xdr:to>
      <xdr:col>1</xdr:col>
      <xdr:colOff>10080</xdr:colOff>
      <xdr:row>6</xdr:row>
      <xdr:rowOff>9000</xdr:rowOff>
    </xdr:to>
    <xdr:sp>
      <xdr:nvSpPr>
        <xdr:cNvPr id="4" name="Line 4"/>
        <xdr:cNvSpPr/>
      </xdr:nvSpPr>
      <xdr:spPr>
        <a:xfrm flipH="1" flipV="1">
          <a:off x="9360" y="571320"/>
          <a:ext cx="165060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xdr:row>
      <xdr:rowOff>9360</xdr:rowOff>
    </xdr:from>
    <xdr:to>
      <xdr:col>1</xdr:col>
      <xdr:colOff>10080</xdr:colOff>
      <xdr:row>6</xdr:row>
      <xdr:rowOff>9000</xdr:rowOff>
    </xdr:to>
    <xdr:sp>
      <xdr:nvSpPr>
        <xdr:cNvPr id="5" name="Line 4"/>
        <xdr:cNvSpPr/>
      </xdr:nvSpPr>
      <xdr:spPr>
        <a:xfrm flipH="1" flipV="1">
          <a:off x="9360" y="571320"/>
          <a:ext cx="1650600" cy="495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9360</xdr:rowOff>
    </xdr:from>
    <xdr:to>
      <xdr:col>1</xdr:col>
      <xdr:colOff>11160</xdr:colOff>
      <xdr:row>6</xdr:row>
      <xdr:rowOff>9000</xdr:rowOff>
    </xdr:to>
    <xdr:sp>
      <xdr:nvSpPr>
        <xdr:cNvPr id="6" name="Line 4"/>
        <xdr:cNvSpPr/>
      </xdr:nvSpPr>
      <xdr:spPr>
        <a:xfrm flipH="1" flipV="1">
          <a:off x="9360" y="590400"/>
          <a:ext cx="189144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xdr:row>
      <xdr:rowOff>9360</xdr:rowOff>
    </xdr:from>
    <xdr:to>
      <xdr:col>1</xdr:col>
      <xdr:colOff>11160</xdr:colOff>
      <xdr:row>6</xdr:row>
      <xdr:rowOff>9000</xdr:rowOff>
    </xdr:to>
    <xdr:sp>
      <xdr:nvSpPr>
        <xdr:cNvPr id="7" name="Line 4"/>
        <xdr:cNvSpPr/>
      </xdr:nvSpPr>
      <xdr:spPr>
        <a:xfrm flipH="1" flipV="1">
          <a:off x="9360" y="590400"/>
          <a:ext cx="1891440" cy="4950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000</xdr:rowOff>
    </xdr:from>
    <xdr:to>
      <xdr:col>1</xdr:col>
      <xdr:colOff>10440</xdr:colOff>
      <xdr:row>6</xdr:row>
      <xdr:rowOff>9000</xdr:rowOff>
    </xdr:to>
    <xdr:sp>
      <xdr:nvSpPr>
        <xdr:cNvPr id="8" name="Line 4"/>
        <xdr:cNvSpPr/>
      </xdr:nvSpPr>
      <xdr:spPr>
        <a:xfrm flipH="1" flipV="1">
          <a:off x="9720" y="590040"/>
          <a:ext cx="1450440" cy="685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000</xdr:rowOff>
    </xdr:from>
    <xdr:to>
      <xdr:col>1</xdr:col>
      <xdr:colOff>10440</xdr:colOff>
      <xdr:row>6</xdr:row>
      <xdr:rowOff>9000</xdr:rowOff>
    </xdr:to>
    <xdr:sp>
      <xdr:nvSpPr>
        <xdr:cNvPr id="9" name="Line 4"/>
        <xdr:cNvSpPr/>
      </xdr:nvSpPr>
      <xdr:spPr>
        <a:xfrm flipH="1" flipV="1">
          <a:off x="9720" y="590040"/>
          <a:ext cx="1450440" cy="6858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xdr:row>
      <xdr:rowOff>9720</xdr:rowOff>
    </xdr:from>
    <xdr:to>
      <xdr:col>1</xdr:col>
      <xdr:colOff>720</xdr:colOff>
      <xdr:row>6</xdr:row>
      <xdr:rowOff>209520</xdr:rowOff>
    </xdr:to>
    <xdr:sp>
      <xdr:nvSpPr>
        <xdr:cNvPr id="10" name="Freeform 1"/>
        <xdr:cNvSpPr/>
      </xdr:nvSpPr>
      <xdr:spPr>
        <a:xfrm>
          <a:off x="10440" y="628920"/>
          <a:ext cx="1749960" cy="828360"/>
        </a:xfrm>
        <a:custGeom>
          <a:avLst/>
          <a:gdLst/>
          <a:ahLst/>
          <a:rect l="l" t="t" r="r" b="b"/>
          <a:pathLst>
            <a:path w="175" h="67">
              <a:moveTo>
                <a:pt x="175" y="67"/>
              </a:moveTo>
              <a:lnTo>
                <a:pt x="0" y="0"/>
              </a:lnTo>
            </a:path>
          </a:pathLst>
        </a:custGeom>
        <a:no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xdr:row>
      <xdr:rowOff>9720</xdr:rowOff>
    </xdr:from>
    <xdr:to>
      <xdr:col>1</xdr:col>
      <xdr:colOff>720</xdr:colOff>
      <xdr:row>6</xdr:row>
      <xdr:rowOff>209520</xdr:rowOff>
    </xdr:to>
    <xdr:sp>
      <xdr:nvSpPr>
        <xdr:cNvPr id="11" name="Freeform 1"/>
        <xdr:cNvSpPr/>
      </xdr:nvSpPr>
      <xdr:spPr>
        <a:xfrm>
          <a:off x="10440" y="676440"/>
          <a:ext cx="1749960" cy="828360"/>
        </a:xfrm>
        <a:custGeom>
          <a:avLst/>
          <a:gdLst/>
          <a:ahLst/>
          <a:rect l="l" t="t" r="r" b="b"/>
          <a:pathLst>
            <a:path w="175" h="67">
              <a:moveTo>
                <a:pt x="175" y="67"/>
              </a:moveTo>
              <a:lnTo>
                <a:pt x="0" y="0"/>
              </a:lnTo>
            </a:path>
          </a:pathLst>
        </a:custGeom>
        <a:no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xdr:row>
      <xdr:rowOff>9720</xdr:rowOff>
    </xdr:from>
    <xdr:to>
      <xdr:col>1</xdr:col>
      <xdr:colOff>720</xdr:colOff>
      <xdr:row>6</xdr:row>
      <xdr:rowOff>209520</xdr:rowOff>
    </xdr:to>
    <xdr:sp>
      <xdr:nvSpPr>
        <xdr:cNvPr id="12" name="Freeform 1"/>
        <xdr:cNvSpPr/>
      </xdr:nvSpPr>
      <xdr:spPr>
        <a:xfrm>
          <a:off x="10440" y="676440"/>
          <a:ext cx="1749960" cy="828360"/>
        </a:xfrm>
        <a:custGeom>
          <a:avLst/>
          <a:gdLst/>
          <a:ahLst/>
          <a:rect l="l" t="t" r="r" b="b"/>
          <a:pathLst>
            <a:path w="175" h="67">
              <a:moveTo>
                <a:pt x="175" y="67"/>
              </a:moveTo>
              <a:lnTo>
                <a:pt x="0" y="0"/>
              </a:ln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2" zeroHeight="false" outlineLevelRow="0" outlineLevelCol="0"/>
  <cols>
    <col collapsed="false" customWidth="true" hidden="false" outlineLevel="0" max="1" min="1" style="1" width="15.37"/>
    <col collapsed="false" customWidth="true" hidden="false" outlineLevel="0" max="3" min="2" style="1" width="11.24"/>
    <col collapsed="false" customWidth="true" hidden="false" outlineLevel="0" max="4" min="4" style="1" width="6.62"/>
    <col collapsed="false" customWidth="true" hidden="false" outlineLevel="0" max="6" min="5" style="1" width="11.24"/>
    <col collapsed="false" customWidth="true" hidden="false" outlineLevel="0" max="7" min="7" style="1" width="6.62"/>
    <col collapsed="false" customWidth="true" hidden="false" outlineLevel="0" max="9" min="8" style="1" width="11.24"/>
    <col collapsed="false" customWidth="true" hidden="false" outlineLevel="0" max="10" min="10" style="1" width="6.62"/>
    <col collapsed="false" customWidth="true" hidden="false" outlineLevel="0" max="11" min="11" style="1" width="0.62"/>
    <col collapsed="false" customWidth="false" hidden="false" outlineLevel="0" max="257" min="12" style="1" width="8.99"/>
  </cols>
  <sheetData>
    <row r="1" customFormat="false" ht="18.75" hidden="false" customHeight="false" outlineLevel="0" collapsed="false">
      <c r="A1" s="2" t="s">
        <v>0</v>
      </c>
      <c r="B1" s="2"/>
      <c r="C1" s="2"/>
      <c r="D1" s="2"/>
      <c r="E1" s="2"/>
      <c r="F1" s="2"/>
      <c r="G1" s="2"/>
      <c r="H1" s="2"/>
      <c r="I1" s="2"/>
      <c r="J1" s="2"/>
    </row>
    <row r="2" customFormat="false" ht="17.25" hidden="false" customHeight="false" outlineLevel="0" collapsed="false">
      <c r="A2" s="3"/>
      <c r="B2" s="4"/>
      <c r="C2" s="4"/>
      <c r="D2" s="4"/>
      <c r="E2" s="4"/>
      <c r="F2" s="4"/>
      <c r="G2" s="4"/>
      <c r="H2" s="4"/>
      <c r="I2" s="5" t="s">
        <v>1</v>
      </c>
      <c r="J2" s="5"/>
    </row>
    <row r="3" customFormat="false" ht="14.25" hidden="false" customHeight="false" outlineLevel="0" collapsed="false">
      <c r="A3" s="6" t="s">
        <v>2</v>
      </c>
    </row>
    <row r="4" customFormat="false" ht="13.5" hidden="false" customHeight="false" outlineLevel="0" collapsed="false">
      <c r="I4" s="7" t="s">
        <v>3</v>
      </c>
      <c r="J4" s="7"/>
    </row>
    <row r="5" customFormat="false" ht="15" hidden="false" customHeight="true" outlineLevel="0" collapsed="false">
      <c r="A5" s="8" t="s">
        <v>4</v>
      </c>
      <c r="B5" s="9" t="s">
        <v>5</v>
      </c>
      <c r="C5" s="9"/>
      <c r="D5" s="9"/>
      <c r="E5" s="10" t="s">
        <v>6</v>
      </c>
      <c r="F5" s="10"/>
      <c r="G5" s="10"/>
      <c r="H5" s="11" t="s">
        <v>7</v>
      </c>
      <c r="I5" s="11"/>
      <c r="J5" s="11"/>
    </row>
    <row r="6" customFormat="false" ht="12" hidden="false" customHeight="true" outlineLevel="0" collapsed="false">
      <c r="A6" s="12"/>
      <c r="B6" s="9"/>
      <c r="C6" s="9"/>
      <c r="D6" s="9"/>
      <c r="E6" s="10"/>
      <c r="F6" s="10"/>
      <c r="G6" s="10"/>
      <c r="H6" s="11"/>
      <c r="I6" s="11"/>
      <c r="J6" s="11"/>
    </row>
    <row r="7" customFormat="false" ht="12" hidden="false" customHeight="true" outlineLevel="0" collapsed="false">
      <c r="A7" s="13" t="s">
        <v>8</v>
      </c>
      <c r="B7" s="14" t="s">
        <v>9</v>
      </c>
      <c r="C7" s="15" t="s">
        <v>10</v>
      </c>
      <c r="D7" s="15" t="s">
        <v>11</v>
      </c>
      <c r="E7" s="14" t="s">
        <v>9</v>
      </c>
      <c r="F7" s="15" t="s">
        <v>10</v>
      </c>
      <c r="G7" s="15" t="s">
        <v>11</v>
      </c>
      <c r="H7" s="14" t="s">
        <v>9</v>
      </c>
      <c r="I7" s="15" t="s">
        <v>10</v>
      </c>
      <c r="J7" s="16" t="s">
        <v>11</v>
      </c>
    </row>
    <row r="8" customFormat="false" ht="18" hidden="false" customHeight="true" outlineLevel="0" collapsed="false">
      <c r="A8" s="17" t="s">
        <v>12</v>
      </c>
      <c r="B8" s="18" t="n">
        <v>283</v>
      </c>
      <c r="C8" s="19" t="n">
        <v>271</v>
      </c>
      <c r="D8" s="20"/>
      <c r="E8" s="18" t="n">
        <v>226</v>
      </c>
      <c r="F8" s="19" t="n">
        <v>215</v>
      </c>
      <c r="G8" s="20"/>
      <c r="H8" s="18" t="n">
        <v>57</v>
      </c>
      <c r="I8" s="21" t="n">
        <v>56</v>
      </c>
      <c r="J8" s="20"/>
    </row>
    <row r="9" customFormat="false" ht="24" hidden="false" customHeight="true" outlineLevel="0" collapsed="false">
      <c r="A9" s="22" t="s">
        <v>13</v>
      </c>
      <c r="B9" s="23" t="n">
        <v>2781753</v>
      </c>
      <c r="C9" s="24" t="n">
        <v>1582873</v>
      </c>
      <c r="D9" s="25" t="n">
        <f aca="false">IF(B9/C9&gt;0,B9/C9,"--")</f>
        <v>1.75740757470751</v>
      </c>
      <c r="E9" s="26" t="n">
        <v>2228380</v>
      </c>
      <c r="F9" s="24" t="n">
        <v>1149564</v>
      </c>
      <c r="G9" s="25" t="n">
        <f aca="false">IF(E9/F9&gt;0,E9/F9,"--")</f>
        <v>1.93845666704942</v>
      </c>
      <c r="H9" s="23" t="n">
        <v>553373</v>
      </c>
      <c r="I9" s="27" t="n">
        <v>433309</v>
      </c>
      <c r="J9" s="25" t="n">
        <f aca="false">IF(H9/I9&gt;0,H9/I9,"--")</f>
        <v>1.27708632869384</v>
      </c>
      <c r="L9" s="28"/>
      <c r="M9" s="29"/>
    </row>
    <row r="10" customFormat="false" ht="24" hidden="false" customHeight="true" outlineLevel="0" collapsed="false">
      <c r="A10" s="30" t="s">
        <v>14</v>
      </c>
      <c r="B10" s="31" t="n">
        <v>1528763</v>
      </c>
      <c r="C10" s="32" t="n">
        <v>724004</v>
      </c>
      <c r="D10" s="33" t="n">
        <f aca="false">IF(B10/C10&gt;0,B10/C10,"--")</f>
        <v>2.11153943900862</v>
      </c>
      <c r="E10" s="31" t="n">
        <v>1302946</v>
      </c>
      <c r="F10" s="32" t="n">
        <v>529021</v>
      </c>
      <c r="G10" s="33" t="n">
        <f aca="false">IF(E10/F10&gt;0,E10/F10,"--")</f>
        <v>2.46293814423246</v>
      </c>
      <c r="H10" s="31" t="n">
        <v>225817</v>
      </c>
      <c r="I10" s="32" t="n">
        <v>194982</v>
      </c>
      <c r="J10" s="33" t="n">
        <f aca="false">IF(H10/I10&gt;0,H10/I10,"--")</f>
        <v>1.1581428029254</v>
      </c>
      <c r="L10" s="28"/>
      <c r="M10" s="29"/>
    </row>
    <row r="11" customFormat="false" ht="24" hidden="false" customHeight="true" outlineLevel="0" collapsed="false">
      <c r="A11" s="34" t="s">
        <v>15</v>
      </c>
      <c r="B11" s="31" t="n">
        <v>259905</v>
      </c>
      <c r="C11" s="32" t="n">
        <v>163957</v>
      </c>
      <c r="D11" s="33" t="n">
        <f aca="false">IF(B11/C11&gt;0,B11/C11,"--")</f>
        <v>1.58520221765463</v>
      </c>
      <c r="E11" s="31" t="n">
        <v>171372</v>
      </c>
      <c r="F11" s="32" t="n">
        <v>136542</v>
      </c>
      <c r="G11" s="33" t="n">
        <f aca="false">IF(E11/F11&gt;0,E11/F11,"--")</f>
        <v>1.25508634705805</v>
      </c>
      <c r="H11" s="31" t="n">
        <v>88533</v>
      </c>
      <c r="I11" s="32" t="n">
        <v>27415</v>
      </c>
      <c r="J11" s="33" t="n">
        <f aca="false">IF(H11/I11&gt;0,H11/I11,"--")</f>
        <v>3.22936348714208</v>
      </c>
      <c r="L11" s="28"/>
      <c r="M11" s="29"/>
    </row>
    <row r="12" customFormat="false" ht="24" hidden="false" customHeight="true" outlineLevel="0" collapsed="false">
      <c r="A12" s="34" t="s">
        <v>16</v>
      </c>
      <c r="B12" s="31" t="n">
        <v>442716</v>
      </c>
      <c r="C12" s="32" t="n">
        <v>237419</v>
      </c>
      <c r="D12" s="33" t="n">
        <f aca="false">IF(B12/C12&gt;0,B12/C12,"--")</f>
        <v>1.864703330399</v>
      </c>
      <c r="E12" s="31" t="n">
        <v>440710</v>
      </c>
      <c r="F12" s="32" t="n">
        <v>229589</v>
      </c>
      <c r="G12" s="33" t="n">
        <f aca="false">IF(E12/F12&gt;0,E12/F12,"--")</f>
        <v>1.9195606061266</v>
      </c>
      <c r="H12" s="31" t="n">
        <v>2006</v>
      </c>
      <c r="I12" s="32" t="n">
        <v>7829</v>
      </c>
      <c r="J12" s="33" t="n">
        <f aca="false">IF(H12/I12&gt;0,H12/I12,"--")</f>
        <v>0.256226848895134</v>
      </c>
      <c r="L12" s="28"/>
      <c r="M12" s="29"/>
    </row>
    <row r="13" customFormat="false" ht="24" hidden="false" customHeight="true" outlineLevel="0" collapsed="false">
      <c r="A13" s="35" t="s">
        <v>17</v>
      </c>
      <c r="B13" s="31" t="n">
        <v>322260</v>
      </c>
      <c r="C13" s="32" t="n">
        <v>440291</v>
      </c>
      <c r="D13" s="33" t="n">
        <f aca="false">IF(B13/C13&gt;0,B13/C13,"--")</f>
        <v>0.731925022314787</v>
      </c>
      <c r="E13" s="31" t="n">
        <v>145375</v>
      </c>
      <c r="F13" s="32" t="n">
        <v>236219</v>
      </c>
      <c r="G13" s="33" t="n">
        <f aca="false">IF(E13/F13&gt;0,E13/F13,"--")</f>
        <v>0.61542466948044</v>
      </c>
      <c r="H13" s="31" t="n">
        <v>176885</v>
      </c>
      <c r="I13" s="32" t="n">
        <v>204072</v>
      </c>
      <c r="J13" s="33" t="n">
        <f aca="false">IF(H13/I13&gt;0,H13/I13,"--")</f>
        <v>0.866777411893841</v>
      </c>
      <c r="L13" s="28"/>
      <c r="M13" s="29"/>
    </row>
    <row r="14" customFormat="false" ht="24" hidden="false" customHeight="true" outlineLevel="0" collapsed="false">
      <c r="A14" s="34" t="s">
        <v>18</v>
      </c>
      <c r="B14" s="31" t="n">
        <v>56156</v>
      </c>
      <c r="C14" s="32" t="n">
        <v>48239</v>
      </c>
      <c r="D14" s="33" t="n">
        <f aca="false">IF(B14/C14&gt;0,B14/C14,"--")</f>
        <v>1.16412031758536</v>
      </c>
      <c r="E14" s="31" t="n">
        <v>52974</v>
      </c>
      <c r="F14" s="32" t="n">
        <v>45436</v>
      </c>
      <c r="G14" s="33" t="n">
        <f aca="false">IF(E14/F14&gt;0,E14/F14,"--")</f>
        <v>1.16590368870499</v>
      </c>
      <c r="H14" s="31" t="n">
        <v>3181</v>
      </c>
      <c r="I14" s="32" t="n">
        <v>2804</v>
      </c>
      <c r="J14" s="33" t="n">
        <f aca="false">IF(H14/I14&gt;0,H14/I14,"--")</f>
        <v>1.13445078459344</v>
      </c>
      <c r="L14" s="28"/>
      <c r="M14" s="29"/>
    </row>
    <row r="15" customFormat="false" ht="24" hidden="false" customHeight="true" outlineLevel="0" collapsed="false">
      <c r="A15" s="36" t="s">
        <v>19</v>
      </c>
      <c r="B15" s="23" t="n">
        <v>679822</v>
      </c>
      <c r="C15" s="37" t="n">
        <v>552474</v>
      </c>
      <c r="D15" s="38" t="n">
        <f aca="false">IF(B15/C15&gt;0,B15/C15,"--")</f>
        <v>1.23050496493953</v>
      </c>
      <c r="E15" s="23" t="n">
        <v>535612</v>
      </c>
      <c r="F15" s="37" t="n">
        <v>356003</v>
      </c>
      <c r="G15" s="38" t="n">
        <f aca="false">IF(E15/F15&gt;0,E15/F15,"--")</f>
        <v>1.50451541138698</v>
      </c>
      <c r="H15" s="23" t="n">
        <v>144210</v>
      </c>
      <c r="I15" s="37" t="n">
        <v>196471</v>
      </c>
      <c r="J15" s="38" t="n">
        <f aca="false">IF(H15/I15&gt;0,H15/I15,"--")</f>
        <v>0.734001455685572</v>
      </c>
      <c r="L15" s="28"/>
      <c r="M15" s="29"/>
    </row>
    <row r="16" customFormat="false" ht="24" hidden="false" customHeight="true" outlineLevel="0" collapsed="false">
      <c r="A16" s="17" t="s">
        <v>20</v>
      </c>
      <c r="B16" s="39" t="n">
        <v>3783836</v>
      </c>
      <c r="C16" s="40" t="n">
        <v>2575638</v>
      </c>
      <c r="D16" s="41" t="n">
        <f aca="false">IF(B16/C16&gt;0,B16/C16,"--")</f>
        <v>1.46908688255104</v>
      </c>
      <c r="E16" s="39" t="n">
        <v>2909367</v>
      </c>
      <c r="F16" s="40" t="n">
        <v>1741786</v>
      </c>
      <c r="G16" s="41" t="n">
        <f aca="false">IF(E16/F16&gt;0,E16/F16,"--")</f>
        <v>1.67033550619881</v>
      </c>
      <c r="H16" s="39" t="n">
        <v>874468</v>
      </c>
      <c r="I16" s="40" t="n">
        <v>833852</v>
      </c>
      <c r="J16" s="41" t="n">
        <f aca="false">IF(H16/I16&gt;0,H16/I16,"--")</f>
        <v>1.04870888359085</v>
      </c>
      <c r="L16" s="28"/>
      <c r="M16" s="29"/>
    </row>
    <row r="17" customFormat="false" ht="24" hidden="false" customHeight="true" outlineLevel="0" collapsed="false">
      <c r="A17" s="22" t="s">
        <v>21</v>
      </c>
      <c r="B17" s="23" t="n">
        <v>2199491</v>
      </c>
      <c r="C17" s="37" t="n">
        <v>1963856</v>
      </c>
      <c r="D17" s="42" t="n">
        <f aca="false">IF(B17/C17&gt;0,B17/C17,"--")</f>
        <v>1.11998588491213</v>
      </c>
      <c r="E17" s="23" t="n">
        <v>1629331</v>
      </c>
      <c r="F17" s="37" t="n">
        <v>1529309</v>
      </c>
      <c r="G17" s="42" t="n">
        <f aca="false">IF(E17/F17&gt;0,E17/F17,"--")</f>
        <v>1.06540339460501</v>
      </c>
      <c r="H17" s="23" t="n">
        <v>570160</v>
      </c>
      <c r="I17" s="37" t="n">
        <v>434548</v>
      </c>
      <c r="J17" s="42" t="n">
        <f aca="false">IF(H17/I17&gt;0,H17/I17,"--")</f>
        <v>1.31207599620755</v>
      </c>
      <c r="L17" s="28"/>
      <c r="M17" s="29"/>
    </row>
    <row r="18" customFormat="false" ht="24" hidden="false" customHeight="true" outlineLevel="0" collapsed="false">
      <c r="A18" s="34" t="s">
        <v>22</v>
      </c>
      <c r="B18" s="31" t="n">
        <v>402990</v>
      </c>
      <c r="C18" s="32" t="n">
        <v>323862</v>
      </c>
      <c r="D18" s="33" t="n">
        <f aca="false">IF(B18/C18&gt;0,B18/C18,"--")</f>
        <v>1.24432628712229</v>
      </c>
      <c r="E18" s="31" t="n">
        <v>286748</v>
      </c>
      <c r="F18" s="32" t="n">
        <v>222865</v>
      </c>
      <c r="G18" s="33" t="n">
        <f aca="false">IF(E18/F18&gt;0,E18/F18,"--")</f>
        <v>1.28664438112759</v>
      </c>
      <c r="H18" s="31" t="n">
        <v>116242</v>
      </c>
      <c r="I18" s="32" t="n">
        <v>100998</v>
      </c>
      <c r="J18" s="33" t="n">
        <f aca="false">IF(H18/I18&gt;0,H18/I18,"--")</f>
        <v>1.15093368185509</v>
      </c>
      <c r="L18" s="28"/>
      <c r="M18" s="29"/>
    </row>
    <row r="19" customFormat="false" ht="24" hidden="false" customHeight="true" outlineLevel="0" collapsed="false">
      <c r="A19" s="34" t="s">
        <v>23</v>
      </c>
      <c r="B19" s="31" t="n">
        <v>1105941</v>
      </c>
      <c r="C19" s="32" t="n">
        <v>910897</v>
      </c>
      <c r="D19" s="33" t="n">
        <f aca="false">IF(B19/C19&gt;0,B19/C19,"--")</f>
        <v>1.21412300183226</v>
      </c>
      <c r="E19" s="31" t="n">
        <v>798842</v>
      </c>
      <c r="F19" s="32" t="n">
        <v>709692</v>
      </c>
      <c r="G19" s="33" t="n">
        <f aca="false">IF(E19/F19&gt;0,E19/F19,"--")</f>
        <v>1.12561787366914</v>
      </c>
      <c r="H19" s="31" t="n">
        <v>307099</v>
      </c>
      <c r="I19" s="32" t="n">
        <v>201206</v>
      </c>
      <c r="J19" s="33" t="n">
        <f aca="false">IF(H19/I19&gt;0,H19/I19,"--")</f>
        <v>1.52629146248124</v>
      </c>
      <c r="L19" s="28"/>
      <c r="M19" s="29"/>
    </row>
    <row r="20" customFormat="false" ht="24" hidden="false" customHeight="true" outlineLevel="0" collapsed="false">
      <c r="A20" s="35" t="s">
        <v>24</v>
      </c>
      <c r="B20" s="31" t="n">
        <v>317990</v>
      </c>
      <c r="C20" s="32" t="n">
        <v>454634</v>
      </c>
      <c r="D20" s="33" t="n">
        <f aca="false">IF(B20/C20&gt;0,B20/C20,"--")</f>
        <v>0.699441748747344</v>
      </c>
      <c r="E20" s="31" t="n">
        <v>92752</v>
      </c>
      <c r="F20" s="32" t="n">
        <v>152846</v>
      </c>
      <c r="G20" s="33" t="n">
        <f aca="false">IF(E20/F20&gt;0,E20/F20,"--")</f>
        <v>0.606833021472593</v>
      </c>
      <c r="H20" s="31" t="n">
        <v>225238</v>
      </c>
      <c r="I20" s="32" t="n">
        <v>301788</v>
      </c>
      <c r="J20" s="33" t="n">
        <f aca="false">IF(H20/I20&gt;0,H20/I20,"--")</f>
        <v>0.746345116439355</v>
      </c>
      <c r="L20" s="28"/>
      <c r="M20" s="29"/>
    </row>
    <row r="21" customFormat="false" ht="24" hidden="false" customHeight="true" outlineLevel="0" collapsed="false">
      <c r="A21" s="34" t="s">
        <v>25</v>
      </c>
      <c r="B21" s="31" t="n">
        <v>21553</v>
      </c>
      <c r="C21" s="32" t="n">
        <v>39404</v>
      </c>
      <c r="D21" s="33" t="n">
        <f aca="false">IF(B21/C21&gt;0,B21/C21,"--")</f>
        <v>0.546974926403411</v>
      </c>
      <c r="E21" s="31" t="n">
        <v>18163</v>
      </c>
      <c r="F21" s="32" t="n">
        <v>34233</v>
      </c>
      <c r="G21" s="33" t="n">
        <f aca="false">IF(E21/F21&gt;0,E21/F21,"--")</f>
        <v>0.530569917915462</v>
      </c>
      <c r="H21" s="31" t="n">
        <v>3389</v>
      </c>
      <c r="I21" s="32" t="n">
        <v>5172</v>
      </c>
      <c r="J21" s="33" t="n">
        <f aca="false">IF(H21/I21&gt;0,H21/I21,"--")</f>
        <v>0.655259087393658</v>
      </c>
      <c r="L21" s="28"/>
      <c r="M21" s="29"/>
    </row>
    <row r="22" customFormat="false" ht="24" hidden="false" customHeight="true" outlineLevel="0" collapsed="false">
      <c r="A22" s="43" t="s">
        <v>26</v>
      </c>
      <c r="B22" s="44" t="n">
        <v>95793</v>
      </c>
      <c r="C22" s="45" t="n">
        <v>116251</v>
      </c>
      <c r="D22" s="38" t="n">
        <f aca="false">IF(B22/C22&gt;0,B22/C22,"--")</f>
        <v>0.824018718118554</v>
      </c>
      <c r="E22" s="44" t="n">
        <v>40749</v>
      </c>
      <c r="F22" s="45" t="n">
        <v>64180</v>
      </c>
      <c r="G22" s="38" t="n">
        <f aca="false">IF(E22/F22&gt;0,E22/F22,"--")</f>
        <v>0.634917419756934</v>
      </c>
      <c r="H22" s="44" t="n">
        <v>55044</v>
      </c>
      <c r="I22" s="45" t="n">
        <v>52071</v>
      </c>
      <c r="J22" s="38" t="n">
        <f aca="false">IF(H22/I22&gt;0,H22/I22,"--")</f>
        <v>1.05709512012445</v>
      </c>
      <c r="L22" s="28"/>
      <c r="M22" s="29"/>
    </row>
    <row r="23" customFormat="false" ht="24" hidden="false" customHeight="true" outlineLevel="0" collapsed="false">
      <c r="A23" s="17" t="s">
        <v>27</v>
      </c>
      <c r="B23" s="39" t="n">
        <v>2517481</v>
      </c>
      <c r="C23" s="40" t="n">
        <v>2418491</v>
      </c>
      <c r="D23" s="41" t="n">
        <f aca="false">IF(B23/C23&gt;0,B23/C23,"--")</f>
        <v>1.04093048103135</v>
      </c>
      <c r="E23" s="39" t="n">
        <v>1722083</v>
      </c>
      <c r="F23" s="40" t="n">
        <v>1682155</v>
      </c>
      <c r="G23" s="41" t="n">
        <f aca="false">IF(E23/F23&gt;0,E23/F23,"--")</f>
        <v>1.02373621931392</v>
      </c>
      <c r="H23" s="39" t="n">
        <v>795398</v>
      </c>
      <c r="I23" s="40" t="n">
        <v>736336</v>
      </c>
      <c r="J23" s="41" t="n">
        <f aca="false">IF(H23/I23&gt;0,H23/I23,"--")</f>
        <v>1.08021066469655</v>
      </c>
      <c r="L23" s="28"/>
      <c r="M23" s="29"/>
    </row>
    <row r="24" customFormat="false" ht="24" hidden="false" customHeight="true" outlineLevel="0" collapsed="false">
      <c r="A24" s="22" t="s">
        <v>28</v>
      </c>
      <c r="B24" s="23" t="n">
        <v>1266354</v>
      </c>
      <c r="C24" s="37" t="n">
        <v>157148</v>
      </c>
      <c r="D24" s="46" t="n">
        <f aca="false">IF(B24/C24&gt;0,B24/C24,"--")</f>
        <v>8.05835263573192</v>
      </c>
      <c r="E24" s="23" t="n">
        <v>1187284</v>
      </c>
      <c r="F24" s="37" t="n">
        <v>59631</v>
      </c>
      <c r="G24" s="46" t="n">
        <f aca="false">IF(E24/F24&gt;0,E24/F24,"--")</f>
        <v>19.910516342171</v>
      </c>
      <c r="H24" s="23" t="n">
        <v>79070</v>
      </c>
      <c r="I24" s="37" t="n">
        <v>97517</v>
      </c>
      <c r="J24" s="46" t="n">
        <f aca="false">IF(H24/I24&gt;0,H24/I24,"--")</f>
        <v>0.810832982967072</v>
      </c>
      <c r="L24" s="28"/>
      <c r="M24" s="29"/>
    </row>
    <row r="25" customFormat="false" ht="24" hidden="false" customHeight="true" outlineLevel="0" collapsed="false">
      <c r="A25" s="17" t="s">
        <v>29</v>
      </c>
      <c r="B25" s="39" t="n">
        <v>1252638</v>
      </c>
      <c r="C25" s="40" t="n">
        <v>145150</v>
      </c>
      <c r="D25" s="41" t="n">
        <f aca="false">IF(B25/C25&gt;0,B25/C25,"--")</f>
        <v>8.62995521873924</v>
      </c>
      <c r="E25" s="39" t="n">
        <v>1179267</v>
      </c>
      <c r="F25" s="40" t="n">
        <v>56126</v>
      </c>
      <c r="G25" s="41" t="n">
        <f aca="false">IF(E25/F25&gt;0,E25/F25,"--")</f>
        <v>21.0110643908349</v>
      </c>
      <c r="H25" s="39" t="n">
        <v>73371</v>
      </c>
      <c r="I25" s="40" t="n">
        <v>89024</v>
      </c>
      <c r="J25" s="41" t="n">
        <f aca="false">IF(H25/I25&gt;0,H25/I25,"--")</f>
        <v>0.824171010064702</v>
      </c>
      <c r="L25" s="28"/>
      <c r="M25" s="29"/>
    </row>
    <row r="26" customFormat="false" ht="24" hidden="false" customHeight="true" outlineLevel="0" collapsed="false">
      <c r="A26" s="47" t="s">
        <v>30</v>
      </c>
      <c r="B26" s="48" t="n">
        <v>-639917</v>
      </c>
      <c r="C26" s="49" t="n">
        <v>-885249</v>
      </c>
      <c r="D26" s="46" t="s">
        <v>31</v>
      </c>
      <c r="E26" s="48" t="n">
        <v>-612573</v>
      </c>
      <c r="F26" s="49" t="n">
        <v>-909984</v>
      </c>
      <c r="G26" s="50" t="s">
        <v>31</v>
      </c>
      <c r="H26" s="48" t="n">
        <v>-27344</v>
      </c>
      <c r="I26" s="49" t="n">
        <v>24735</v>
      </c>
      <c r="J26" s="46" t="str">
        <f aca="false">IF(H26/I26&gt;0,H26/I26,"--")</f>
        <v>--</v>
      </c>
      <c r="L26" s="28"/>
      <c r="M26" s="29"/>
    </row>
    <row r="27" customFormat="false" ht="24" hidden="false" customHeight="true" outlineLevel="0" collapsed="false">
      <c r="A27" s="35" t="s">
        <v>32</v>
      </c>
      <c r="B27" s="31" t="n">
        <v>612721</v>
      </c>
      <c r="C27" s="32" t="n">
        <v>-740099</v>
      </c>
      <c r="D27" s="46" t="s">
        <v>31</v>
      </c>
      <c r="E27" s="31" t="n">
        <v>566694</v>
      </c>
      <c r="F27" s="32" t="n">
        <v>-853858</v>
      </c>
      <c r="G27" s="50" t="s">
        <v>31</v>
      </c>
      <c r="H27" s="31" t="n">
        <v>46027</v>
      </c>
      <c r="I27" s="32" t="n">
        <v>113759</v>
      </c>
      <c r="J27" s="33" t="n">
        <f aca="false">IF(H27/I27&gt;0,H27/I27,"--")</f>
        <v>0.404600954649742</v>
      </c>
      <c r="L27" s="28"/>
      <c r="M27" s="29"/>
    </row>
    <row r="28" customFormat="false" ht="24" hidden="false" customHeight="true" outlineLevel="0" collapsed="false">
      <c r="A28" s="51" t="s">
        <v>33</v>
      </c>
      <c r="B28" s="23" t="n">
        <v>227413</v>
      </c>
      <c r="C28" s="37" t="n">
        <v>-167323</v>
      </c>
      <c r="D28" s="38" t="s">
        <v>31</v>
      </c>
      <c r="E28" s="23" t="n">
        <v>194333</v>
      </c>
      <c r="F28" s="37" t="n">
        <v>-222592</v>
      </c>
      <c r="G28" s="38" t="s">
        <v>31</v>
      </c>
      <c r="H28" s="23" t="n">
        <v>33080</v>
      </c>
      <c r="I28" s="37" t="n">
        <v>55269</v>
      </c>
      <c r="J28" s="52" t="n">
        <f aca="false">IF(H28/I28&gt;0,H28/I28,"--")</f>
        <v>0.598527203314697</v>
      </c>
      <c r="L28" s="28"/>
    </row>
    <row r="29" customFormat="false" ht="24" hidden="false" customHeight="true" outlineLevel="0" collapsed="false">
      <c r="A29" s="17" t="s">
        <v>34</v>
      </c>
      <c r="B29" s="39" t="n">
        <v>385308</v>
      </c>
      <c r="C29" s="40" t="n">
        <v>-572776</v>
      </c>
      <c r="D29" s="53" t="s">
        <v>31</v>
      </c>
      <c r="E29" s="39" t="n">
        <v>372361</v>
      </c>
      <c r="F29" s="40" t="n">
        <v>-631266</v>
      </c>
      <c r="G29" s="53" t="s">
        <v>31</v>
      </c>
      <c r="H29" s="39" t="n">
        <v>12947</v>
      </c>
      <c r="I29" s="40" t="n">
        <v>58490</v>
      </c>
      <c r="J29" s="41" t="n">
        <f aca="false">IF(H29/I29&gt;0,H29/I29,"--")</f>
        <v>0.221354077620106</v>
      </c>
      <c r="L29" s="28"/>
      <c r="M29" s="29"/>
    </row>
    <row r="30" customFormat="false" ht="16.5" hidden="false" customHeight="true" outlineLevel="0" collapsed="false">
      <c r="A30" s="54"/>
      <c r="B30" s="55"/>
      <c r="C30" s="55"/>
      <c r="D30" s="56"/>
      <c r="E30" s="55"/>
      <c r="F30" s="55"/>
      <c r="G30" s="56"/>
      <c r="H30" s="55"/>
      <c r="I30" s="55"/>
      <c r="J30" s="57"/>
    </row>
    <row r="31" customFormat="false" ht="51" hidden="false" customHeight="true" outlineLevel="0" collapsed="false">
      <c r="A31" s="58" t="s">
        <v>35</v>
      </c>
      <c r="B31" s="59" t="s">
        <v>36</v>
      </c>
      <c r="C31" s="59"/>
      <c r="D31" s="59"/>
      <c r="E31" s="59"/>
      <c r="F31" s="59"/>
      <c r="G31" s="59"/>
      <c r="H31" s="59"/>
      <c r="I31" s="59"/>
      <c r="J31" s="59"/>
    </row>
    <row r="32" customFormat="false" ht="25.5" hidden="false" customHeight="true" outlineLevel="0" collapsed="false">
      <c r="A32" s="60" t="s">
        <v>37</v>
      </c>
      <c r="B32" s="59" t="s">
        <v>38</v>
      </c>
      <c r="C32" s="59"/>
      <c r="D32" s="59"/>
      <c r="E32" s="59"/>
      <c r="F32" s="59"/>
      <c r="G32" s="59"/>
      <c r="H32" s="59"/>
      <c r="I32" s="59"/>
      <c r="J32" s="59"/>
    </row>
    <row r="33" customFormat="false" ht="14.25" hidden="false" customHeight="true" outlineLevel="0" collapsed="false">
      <c r="A33" s="61" t="s">
        <v>39</v>
      </c>
      <c r="B33" s="62" t="s">
        <v>40</v>
      </c>
    </row>
    <row r="34" customFormat="false" ht="12" hidden="false" customHeight="false" outlineLevel="0" collapsed="false">
      <c r="A34" s="61"/>
    </row>
    <row r="35" customFormat="false" ht="13.5" hidden="false" customHeight="false" outlineLevel="0" collapsed="false">
      <c r="B35" s="0"/>
      <c r="C35" s="0"/>
      <c r="D35" s="0"/>
      <c r="E35" s="0"/>
      <c r="F35" s="0"/>
      <c r="G35" s="0"/>
      <c r="H35" s="0"/>
      <c r="I35" s="0"/>
    </row>
    <row r="36" customFormat="false" ht="13.5" hidden="false" customHeight="false" outlineLevel="0" collapsed="false">
      <c r="B36" s="0"/>
      <c r="C36" s="0"/>
      <c r="D36" s="0"/>
      <c r="E36" s="0"/>
      <c r="F36" s="0"/>
      <c r="G36" s="0"/>
      <c r="H36" s="0"/>
      <c r="I36" s="0"/>
    </row>
    <row r="37" customFormat="false" ht="12" hidden="false" customHeight="false" outlineLevel="0" collapsed="false">
      <c r="B37" s="63"/>
      <c r="C37" s="63"/>
      <c r="D37" s="63"/>
      <c r="E37" s="63"/>
      <c r="F37" s="63"/>
      <c r="G37" s="63"/>
      <c r="H37" s="63"/>
      <c r="I37" s="63"/>
    </row>
    <row r="38" customFormat="false" ht="12" hidden="false" customHeight="false" outlineLevel="0" collapsed="false">
      <c r="B38" s="63"/>
      <c r="C38" s="63"/>
      <c r="D38" s="63"/>
      <c r="E38" s="63"/>
      <c r="F38" s="63"/>
      <c r="G38" s="63"/>
      <c r="H38" s="63"/>
      <c r="I38" s="63"/>
    </row>
  </sheetData>
  <mergeCells count="8">
    <mergeCell ref="A1:J1"/>
    <mergeCell ref="I2:J2"/>
    <mergeCell ref="I4:J4"/>
    <mergeCell ref="B5:D6"/>
    <mergeCell ref="E5:G6"/>
    <mergeCell ref="H5:J6"/>
    <mergeCell ref="B31:J31"/>
    <mergeCell ref="B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P1"/>
    </sheetView>
  </sheetViews>
  <sheetFormatPr defaultColWidth="8.9921875" defaultRowHeight="12" zeroHeight="false" outlineLevelRow="0" outlineLevelCol="0"/>
  <cols>
    <col collapsed="false" customWidth="true" hidden="false" outlineLevel="0" max="1" min="1" style="249" width="21.99"/>
    <col collapsed="false" customWidth="true" hidden="false" outlineLevel="0" max="7" min="2" style="249" width="10.49"/>
    <col collapsed="false" customWidth="true" hidden="false" outlineLevel="0" max="9" min="8" style="249" width="9.62"/>
    <col collapsed="false" customWidth="true" hidden="false" outlineLevel="0" max="10" min="10" style="249" width="7.75"/>
    <col collapsed="false" customWidth="true" hidden="false" outlineLevel="0" max="12" min="11" style="249" width="9.49"/>
    <col collapsed="false" customWidth="true" hidden="false" outlineLevel="0" max="13" min="13" style="249" width="7.75"/>
    <col collapsed="false" customWidth="true" hidden="false" outlineLevel="0" max="16" min="14" style="249" width="10.49"/>
    <col collapsed="false" customWidth="false" hidden="false" outlineLevel="0" max="257" min="17" style="249" width="8.99"/>
  </cols>
  <sheetData>
    <row r="1" customFormat="false" ht="18.75" hidden="false" customHeight="true" outlineLevel="0" collapsed="false">
      <c r="A1" s="250" t="s">
        <v>162</v>
      </c>
      <c r="B1" s="250"/>
      <c r="C1" s="250"/>
      <c r="D1" s="250"/>
      <c r="E1" s="250"/>
      <c r="F1" s="250"/>
      <c r="G1" s="250"/>
      <c r="H1" s="250"/>
      <c r="I1" s="250"/>
      <c r="J1" s="250"/>
      <c r="K1" s="250"/>
      <c r="L1" s="250"/>
      <c r="M1" s="250"/>
      <c r="N1" s="250"/>
      <c r="O1" s="250"/>
      <c r="P1" s="250"/>
    </row>
    <row r="2" customFormat="false" ht="18.75" hidden="false" customHeight="true" outlineLevel="0" collapsed="false">
      <c r="A2" s="332"/>
      <c r="B2" s="333"/>
      <c r="C2" s="333"/>
      <c r="D2" s="333"/>
      <c r="E2" s="333"/>
      <c r="F2" s="333"/>
      <c r="G2" s="333"/>
      <c r="H2" s="333"/>
      <c r="I2" s="333"/>
      <c r="J2" s="333"/>
      <c r="K2" s="333"/>
      <c r="L2" s="333"/>
      <c r="M2" s="333"/>
      <c r="N2" s="333"/>
      <c r="O2" s="251" t="s">
        <v>150</v>
      </c>
      <c r="P2" s="251"/>
    </row>
    <row r="3" customFormat="false" ht="15" hidden="false" customHeight="true" outlineLevel="0" collapsed="false">
      <c r="O3" s="252" t="s">
        <v>151</v>
      </c>
      <c r="P3" s="252"/>
    </row>
    <row r="4" customFormat="false" ht="16.5" hidden="false" customHeight="true" outlineLevel="0" collapsed="false">
      <c r="A4" s="253" t="s">
        <v>4</v>
      </c>
      <c r="B4" s="254" t="s">
        <v>5</v>
      </c>
      <c r="C4" s="254"/>
      <c r="D4" s="254"/>
      <c r="E4" s="255" t="s">
        <v>6</v>
      </c>
      <c r="F4" s="255"/>
      <c r="G4" s="255"/>
      <c r="H4" s="256"/>
      <c r="I4" s="256"/>
      <c r="J4" s="256"/>
      <c r="K4" s="257"/>
      <c r="L4" s="257"/>
      <c r="M4" s="258"/>
      <c r="N4" s="254" t="s">
        <v>7</v>
      </c>
      <c r="O4" s="254"/>
      <c r="P4" s="254"/>
    </row>
    <row r="5" customFormat="false" ht="16.5" hidden="false" customHeight="true" outlineLevel="0" collapsed="false">
      <c r="A5" s="259"/>
      <c r="B5" s="254"/>
      <c r="C5" s="254"/>
      <c r="D5" s="254"/>
      <c r="E5" s="255"/>
      <c r="F5" s="255"/>
      <c r="G5" s="255"/>
      <c r="H5" s="254" t="s">
        <v>42</v>
      </c>
      <c r="I5" s="254"/>
      <c r="J5" s="254"/>
      <c r="K5" s="254" t="s">
        <v>43</v>
      </c>
      <c r="L5" s="254"/>
      <c r="M5" s="254"/>
      <c r="N5" s="254"/>
      <c r="O5" s="254"/>
      <c r="P5" s="254"/>
    </row>
    <row r="6" customFormat="false" ht="16.5" hidden="false" customHeight="true" outlineLevel="0" collapsed="false">
      <c r="A6" s="260" t="s">
        <v>8</v>
      </c>
      <c r="B6" s="334" t="s">
        <v>163</v>
      </c>
      <c r="C6" s="262" t="s">
        <v>156</v>
      </c>
      <c r="D6" s="263" t="s">
        <v>129</v>
      </c>
      <c r="E6" s="334" t="s">
        <v>163</v>
      </c>
      <c r="F6" s="262" t="s">
        <v>156</v>
      </c>
      <c r="G6" s="263" t="s">
        <v>129</v>
      </c>
      <c r="H6" s="334" t="s">
        <v>163</v>
      </c>
      <c r="I6" s="262" t="s">
        <v>156</v>
      </c>
      <c r="J6" s="264" t="s">
        <v>130</v>
      </c>
      <c r="K6" s="334" t="s">
        <v>163</v>
      </c>
      <c r="L6" s="262" t="s">
        <v>156</v>
      </c>
      <c r="M6" s="264" t="s">
        <v>130</v>
      </c>
      <c r="N6" s="334" t="s">
        <v>163</v>
      </c>
      <c r="O6" s="262" t="s">
        <v>156</v>
      </c>
      <c r="P6" s="264" t="s">
        <v>130</v>
      </c>
    </row>
    <row r="7" customFormat="false" ht="16.5" hidden="false" customHeight="true" outlineLevel="0" collapsed="false">
      <c r="A7" s="259"/>
      <c r="B7" s="335" t="s">
        <v>131</v>
      </c>
      <c r="C7" s="266" t="s">
        <v>132</v>
      </c>
      <c r="D7" s="263"/>
      <c r="E7" s="335" t="s">
        <v>131</v>
      </c>
      <c r="F7" s="266" t="s">
        <v>132</v>
      </c>
      <c r="G7" s="263"/>
      <c r="H7" s="336" t="s">
        <v>133</v>
      </c>
      <c r="I7" s="268" t="s">
        <v>134</v>
      </c>
      <c r="J7" s="264"/>
      <c r="K7" s="336" t="s">
        <v>133</v>
      </c>
      <c r="L7" s="268" t="s">
        <v>134</v>
      </c>
      <c r="M7" s="264"/>
      <c r="N7" s="269" t="s">
        <v>131</v>
      </c>
      <c r="O7" s="270" t="s">
        <v>132</v>
      </c>
      <c r="P7" s="264"/>
    </row>
    <row r="8" customFormat="false" ht="16.5" hidden="false" customHeight="true" outlineLevel="0" collapsed="false">
      <c r="A8" s="271" t="s">
        <v>52</v>
      </c>
      <c r="B8" s="337" t="s">
        <v>53</v>
      </c>
      <c r="C8" s="273" t="s">
        <v>53</v>
      </c>
      <c r="D8" s="274" t="s">
        <v>135</v>
      </c>
      <c r="E8" s="338" t="s">
        <v>53</v>
      </c>
      <c r="F8" s="273" t="s">
        <v>53</v>
      </c>
      <c r="G8" s="274" t="s">
        <v>135</v>
      </c>
      <c r="H8" s="337" t="s">
        <v>53</v>
      </c>
      <c r="I8" s="273" t="s">
        <v>53</v>
      </c>
      <c r="J8" s="274" t="s">
        <v>135</v>
      </c>
      <c r="K8" s="337" t="s">
        <v>53</v>
      </c>
      <c r="L8" s="273" t="s">
        <v>53</v>
      </c>
      <c r="M8" s="274" t="s">
        <v>135</v>
      </c>
      <c r="N8" s="272" t="s">
        <v>53</v>
      </c>
      <c r="O8" s="273" t="s">
        <v>53</v>
      </c>
      <c r="P8" s="276" t="s">
        <v>135</v>
      </c>
    </row>
    <row r="9" customFormat="false" ht="16.5" hidden="false" customHeight="true" outlineLevel="0" collapsed="false">
      <c r="A9" s="271"/>
      <c r="B9" s="277" t="n">
        <v>308</v>
      </c>
      <c r="C9" s="340" t="n">
        <v>303</v>
      </c>
      <c r="D9" s="279" t="s">
        <v>136</v>
      </c>
      <c r="E9" s="280" t="n">
        <v>279</v>
      </c>
      <c r="F9" s="342" t="n">
        <v>271</v>
      </c>
      <c r="G9" s="279" t="s">
        <v>136</v>
      </c>
      <c r="H9" s="282" t="n">
        <v>48</v>
      </c>
      <c r="I9" s="308" t="n">
        <v>41</v>
      </c>
      <c r="J9" s="279" t="s">
        <v>136</v>
      </c>
      <c r="K9" s="280" t="n">
        <v>231</v>
      </c>
      <c r="L9" s="342" t="n">
        <v>230</v>
      </c>
      <c r="M9" s="279" t="s">
        <v>136</v>
      </c>
      <c r="N9" s="282" t="n">
        <v>29</v>
      </c>
      <c r="O9" s="308" t="n">
        <v>32</v>
      </c>
      <c r="P9" s="279" t="s">
        <v>136</v>
      </c>
    </row>
    <row r="10" customFormat="false" ht="27" hidden="false" customHeight="true" outlineLevel="0" collapsed="false">
      <c r="A10" s="283" t="s">
        <v>137</v>
      </c>
      <c r="B10" s="284" t="n">
        <v>4582945</v>
      </c>
      <c r="C10" s="288" t="n">
        <v>4686484</v>
      </c>
      <c r="D10" s="286" t="n">
        <f aca="false">B10/C10</f>
        <v>0.977906891392353</v>
      </c>
      <c r="E10" s="287" t="n">
        <v>4088252</v>
      </c>
      <c r="F10" s="289" t="n">
        <v>4097705</v>
      </c>
      <c r="G10" s="286" t="n">
        <f aca="false">E10/F10</f>
        <v>0.997693098941969</v>
      </c>
      <c r="H10" s="287" t="n">
        <v>3655446</v>
      </c>
      <c r="I10" s="289" t="n">
        <v>3604457</v>
      </c>
      <c r="J10" s="290" t="n">
        <f aca="false">H10/I10</f>
        <v>1.01414609745657</v>
      </c>
      <c r="K10" s="287" t="n">
        <v>432805</v>
      </c>
      <c r="L10" s="289" t="n">
        <v>493248</v>
      </c>
      <c r="M10" s="290" t="n">
        <f aca="false">IF(K10&lt;0,"-",IF(L10&lt;0,"-",K10/L10))</f>
        <v>0.877459209160504</v>
      </c>
      <c r="N10" s="284" t="n">
        <v>494693</v>
      </c>
      <c r="O10" s="288" t="n">
        <v>588779</v>
      </c>
      <c r="P10" s="290" t="n">
        <f aca="false">IF(N10&lt;0,"-",IF(O10&lt;0,"-",N10/O10))</f>
        <v>0.840201501751931</v>
      </c>
    </row>
    <row r="11" customFormat="false" ht="27" hidden="false" customHeight="true" outlineLevel="0" collapsed="false">
      <c r="A11" s="291" t="s">
        <v>138</v>
      </c>
      <c r="B11" s="292" t="n">
        <v>2830370</v>
      </c>
      <c r="C11" s="312" t="n">
        <v>2956787</v>
      </c>
      <c r="D11" s="286" t="n">
        <f aca="false">B11/C11</f>
        <v>0.957245144814287</v>
      </c>
      <c r="E11" s="294" t="n">
        <v>2564608</v>
      </c>
      <c r="F11" s="296" t="n">
        <v>2594353</v>
      </c>
      <c r="G11" s="286" t="n">
        <f aca="false">E11/F11</f>
        <v>0.98853471366464</v>
      </c>
      <c r="H11" s="356" t="n">
        <v>2260907</v>
      </c>
      <c r="I11" s="357" t="n">
        <v>2247599</v>
      </c>
      <c r="J11" s="297" t="n">
        <f aca="false">H11/I11</f>
        <v>1.00592098501557</v>
      </c>
      <c r="K11" s="294" t="n">
        <v>303701</v>
      </c>
      <c r="L11" s="296" t="n">
        <v>346753</v>
      </c>
      <c r="M11" s="321" t="n">
        <f aca="false">IF(K11&lt;0,"-",IF(L11&lt;0,"-",K11/L11))</f>
        <v>0.875842458464671</v>
      </c>
      <c r="N11" s="298" t="n">
        <v>265761</v>
      </c>
      <c r="O11" s="295" t="n">
        <v>362434</v>
      </c>
      <c r="P11" s="350" t="n">
        <f aca="false">IF(N11&lt;0,"-",IF(O11&lt;0,"-",N11/O11))</f>
        <v>0.733267298321901</v>
      </c>
    </row>
    <row r="12" customFormat="false" ht="27" hidden="false" customHeight="true" outlineLevel="0" collapsed="false">
      <c r="A12" s="299" t="s">
        <v>139</v>
      </c>
      <c r="B12" s="300" t="n">
        <v>898181</v>
      </c>
      <c r="C12" s="303" t="n">
        <v>1042547</v>
      </c>
      <c r="D12" s="302" t="n">
        <f aca="false">B12/C12</f>
        <v>0.861525667427943</v>
      </c>
      <c r="E12" s="294" t="n">
        <v>836696</v>
      </c>
      <c r="F12" s="296" t="n">
        <v>953837</v>
      </c>
      <c r="G12" s="302" t="n">
        <f aca="false">E12/F12</f>
        <v>0.877189708514138</v>
      </c>
      <c r="H12" s="294" t="n">
        <v>661069</v>
      </c>
      <c r="I12" s="296" t="n">
        <v>731706</v>
      </c>
      <c r="J12" s="304" t="n">
        <f aca="false">H12/I12</f>
        <v>0.903462592899334</v>
      </c>
      <c r="K12" s="300" t="n">
        <v>175626</v>
      </c>
      <c r="L12" s="303" t="n">
        <v>222131</v>
      </c>
      <c r="M12" s="321" t="n">
        <f aca="false">IF(K12&lt;0,"-",IF(L12&lt;0,"-",K12/L12))</f>
        <v>0.790641558359707</v>
      </c>
      <c r="N12" s="300" t="n">
        <v>61485</v>
      </c>
      <c r="O12" s="303" t="n">
        <v>88709</v>
      </c>
      <c r="P12" s="352" t="n">
        <f aca="false">IF(N12&lt;0,"-",IF(O12&lt;0,"-",N12/O12))</f>
        <v>0.693108929195459</v>
      </c>
    </row>
    <row r="13" customFormat="false" ht="27" hidden="false" customHeight="true" outlineLevel="0" collapsed="false">
      <c r="A13" s="299" t="s">
        <v>157</v>
      </c>
      <c r="B13" s="300" t="n">
        <v>120838</v>
      </c>
      <c r="C13" s="303" t="n">
        <v>215266</v>
      </c>
      <c r="D13" s="302" t="n">
        <f aca="false">B13/C13</f>
        <v>0.561342710878634</v>
      </c>
      <c r="E13" s="300" t="n">
        <v>117598</v>
      </c>
      <c r="F13" s="303" t="n">
        <v>207807</v>
      </c>
      <c r="G13" s="302" t="n">
        <f aca="false">E13/F13</f>
        <v>0.565900089987344</v>
      </c>
      <c r="H13" s="300" t="n">
        <v>115339</v>
      </c>
      <c r="I13" s="303" t="n">
        <v>204284</v>
      </c>
      <c r="J13" s="304" t="n">
        <f aca="false">H13/I13</f>
        <v>0.564601241409019</v>
      </c>
      <c r="K13" s="300" t="n">
        <v>2258</v>
      </c>
      <c r="L13" s="303" t="n">
        <v>3522</v>
      </c>
      <c r="M13" s="321" t="n">
        <f aca="false">IF(K13&lt;0,"-",IF(L13&lt;0,"-",K13/L13))</f>
        <v>0.641113003975014</v>
      </c>
      <c r="N13" s="306" t="n">
        <v>3240</v>
      </c>
      <c r="O13" s="305" t="n">
        <v>7458</v>
      </c>
      <c r="P13" s="352" t="n">
        <f aca="false">IF(N13&lt;0,"-",IF(O13&lt;0,"-",N13/O13))</f>
        <v>0.434432823813355</v>
      </c>
    </row>
    <row r="14" customFormat="false" ht="27" hidden="false" customHeight="true" outlineLevel="0" collapsed="false">
      <c r="A14" s="307" t="s">
        <v>104</v>
      </c>
      <c r="B14" s="300" t="n">
        <v>375800</v>
      </c>
      <c r="C14" s="303" t="n">
        <v>416903</v>
      </c>
      <c r="D14" s="302" t="n">
        <f aca="false">B14/C14</f>
        <v>0.901408720973464</v>
      </c>
      <c r="E14" s="300" t="n">
        <v>374310</v>
      </c>
      <c r="F14" s="303" t="n">
        <v>415630</v>
      </c>
      <c r="G14" s="302" t="n">
        <f aca="false">E14/F14</f>
        <v>0.900584654620696</v>
      </c>
      <c r="H14" s="300" t="n">
        <v>334548</v>
      </c>
      <c r="I14" s="303" t="n">
        <v>375929</v>
      </c>
      <c r="J14" s="304" t="n">
        <f aca="false">H14/I14</f>
        <v>0.889923363188262</v>
      </c>
      <c r="K14" s="300" t="n">
        <v>39761</v>
      </c>
      <c r="L14" s="303" t="n">
        <v>39700</v>
      </c>
      <c r="M14" s="321" t="n">
        <f aca="false">IF(K14&lt;0,"-",IF(L14&lt;0,"-",K14/L14))</f>
        <v>1.00153652392947</v>
      </c>
      <c r="N14" s="306" t="n">
        <v>1490</v>
      </c>
      <c r="O14" s="305" t="n">
        <v>1273</v>
      </c>
      <c r="P14" s="352" t="n">
        <f aca="false">IF(N14&lt;0,"-",IF(O14&lt;0,"-",N14/O14))</f>
        <v>1.17046347211312</v>
      </c>
    </row>
    <row r="15" customFormat="false" ht="27" hidden="false" customHeight="true" outlineLevel="0" collapsed="false">
      <c r="A15" s="299" t="s">
        <v>142</v>
      </c>
      <c r="B15" s="300" t="n">
        <v>579329</v>
      </c>
      <c r="C15" s="303" t="n">
        <v>856787</v>
      </c>
      <c r="D15" s="302" t="n">
        <f aca="false">B15/C15</f>
        <v>0.676164554317468</v>
      </c>
      <c r="E15" s="300" t="n">
        <v>634922</v>
      </c>
      <c r="F15" s="303" t="n">
        <v>823719</v>
      </c>
      <c r="G15" s="302" t="n">
        <f aca="false">E15/F15</f>
        <v>0.770799265283428</v>
      </c>
      <c r="H15" s="300" t="n">
        <v>554453</v>
      </c>
      <c r="I15" s="303" t="n">
        <v>734665</v>
      </c>
      <c r="J15" s="304" t="n">
        <f aca="false">H15/I15</f>
        <v>0.754701802862529</v>
      </c>
      <c r="K15" s="300" t="n">
        <v>80469</v>
      </c>
      <c r="L15" s="303" t="n">
        <v>89053</v>
      </c>
      <c r="M15" s="321" t="n">
        <f aca="false">IF(K15&lt;0,"-",IF(L15&lt;0,"-",K15/L15))</f>
        <v>0.90360796379684</v>
      </c>
      <c r="N15" s="300" t="n">
        <v>-55593</v>
      </c>
      <c r="O15" s="303" t="n">
        <v>33067</v>
      </c>
      <c r="P15" s="352" t="str">
        <f aca="false">IF(N15&lt;0,"-",IF(O15&lt;0,"-",N15/O15))</f>
        <v>-</v>
      </c>
    </row>
    <row r="16" customFormat="false" ht="27" hidden="false" customHeight="true" outlineLevel="0" collapsed="false">
      <c r="A16" s="299" t="s">
        <v>143</v>
      </c>
      <c r="B16" s="300" t="n">
        <v>1150060</v>
      </c>
      <c r="C16" s="303" t="n">
        <v>847942</v>
      </c>
      <c r="D16" s="302" t="n">
        <f aca="false">B16/C16</f>
        <v>1.35629559568933</v>
      </c>
      <c r="E16" s="300" t="n">
        <v>865627</v>
      </c>
      <c r="F16" s="303" t="n">
        <v>654688</v>
      </c>
      <c r="G16" s="302" t="n">
        <f aca="false">E16/F16</f>
        <v>1.32219774915685</v>
      </c>
      <c r="H16" s="300" t="n">
        <v>822001</v>
      </c>
      <c r="I16" s="303" t="n">
        <v>611607</v>
      </c>
      <c r="J16" s="304" t="n">
        <f aca="false">H16/I16</f>
        <v>1.34400194896396</v>
      </c>
      <c r="K16" s="300" t="n">
        <v>43626</v>
      </c>
      <c r="L16" s="303" t="n">
        <v>43081</v>
      </c>
      <c r="M16" s="321" t="n">
        <f aca="false">IF(K16&lt;0,"-",IF(L16&lt;0,"-",K16/L16))</f>
        <v>1.01265058842645</v>
      </c>
      <c r="N16" s="300" t="n">
        <v>284432</v>
      </c>
      <c r="O16" s="303" t="n">
        <v>193254</v>
      </c>
      <c r="P16" s="352" t="n">
        <f aca="false">IF(N16&lt;0,"-",IF(O16&lt;0,"-",N16/O16))</f>
        <v>1.47180394713693</v>
      </c>
    </row>
    <row r="17" customFormat="false" ht="27" hidden="false" customHeight="true" outlineLevel="0" collapsed="false">
      <c r="A17" s="260" t="s">
        <v>144</v>
      </c>
      <c r="B17" s="294" t="n">
        <v>119146</v>
      </c>
      <c r="C17" s="296" t="n">
        <v>124059</v>
      </c>
      <c r="D17" s="302" t="n">
        <f aca="false">B17/C17</f>
        <v>0.96039787520454</v>
      </c>
      <c r="E17" s="284" t="n">
        <v>117994</v>
      </c>
      <c r="F17" s="288" t="n">
        <v>120710</v>
      </c>
      <c r="G17" s="302" t="n">
        <f aca="false">E17/F17</f>
        <v>0.977499792892055</v>
      </c>
      <c r="H17" s="282" t="n">
        <v>83511</v>
      </c>
      <c r="I17" s="308" t="n">
        <v>83879</v>
      </c>
      <c r="J17" s="304" t="n">
        <f aca="false">H17/I17</f>
        <v>0.995612727857986</v>
      </c>
      <c r="K17" s="282" t="n">
        <v>34442</v>
      </c>
      <c r="L17" s="308" t="n">
        <v>36831</v>
      </c>
      <c r="M17" s="297" t="n">
        <f aca="false">IF(K17&lt;0,"-",IF(L17&lt;0,"-",K17/L17))</f>
        <v>0.935136162471831</v>
      </c>
      <c r="N17" s="284" t="n">
        <v>1151</v>
      </c>
      <c r="O17" s="288" t="n">
        <v>3348</v>
      </c>
      <c r="P17" s="354" t="n">
        <f aca="false">IF(N17&lt;0,"-",IF(O17&lt;0,"-",N17/O17))</f>
        <v>0.34378733572282</v>
      </c>
    </row>
    <row r="18" customFormat="false" ht="27" hidden="false" customHeight="true" outlineLevel="0" collapsed="false">
      <c r="A18" s="283" t="s">
        <v>63</v>
      </c>
      <c r="B18" s="298" t="n">
        <v>879138</v>
      </c>
      <c r="C18" s="295" t="n">
        <v>646698</v>
      </c>
      <c r="D18" s="290" t="n">
        <f aca="false">B18/C18</f>
        <v>1.35942588348812</v>
      </c>
      <c r="E18" s="287" t="n">
        <v>660991</v>
      </c>
      <c r="F18" s="289" t="n">
        <v>484445</v>
      </c>
      <c r="G18" s="309" t="n">
        <f aca="false">E18/F18</f>
        <v>1.36442939859014</v>
      </c>
      <c r="H18" s="287" t="n">
        <v>643451</v>
      </c>
      <c r="I18" s="289" t="n">
        <v>467509</v>
      </c>
      <c r="J18" s="286" t="n">
        <f aca="false">H18/I18</f>
        <v>1.37633927902992</v>
      </c>
      <c r="K18" s="287" t="n">
        <v>17539</v>
      </c>
      <c r="L18" s="289" t="n">
        <v>16936</v>
      </c>
      <c r="M18" s="290" t="n">
        <f aca="false">IF(K18&lt;0,"-",IF(L18&lt;0,"-",K18/L18))</f>
        <v>1.03560462919225</v>
      </c>
      <c r="N18" s="287" t="n">
        <v>218147</v>
      </c>
      <c r="O18" s="289" t="n">
        <v>162252</v>
      </c>
      <c r="P18" s="290" t="n">
        <f aca="false">IF(N18&lt;0,"-",IF(O18&lt;0,"-",N18/O18))</f>
        <v>1.34449498311269</v>
      </c>
    </row>
    <row r="19" customFormat="false" ht="27" hidden="false" customHeight="true" outlineLevel="0" collapsed="false">
      <c r="A19" s="310" t="s">
        <v>145</v>
      </c>
      <c r="B19" s="292" t="n">
        <v>35304</v>
      </c>
      <c r="C19" s="312" t="n">
        <v>33426</v>
      </c>
      <c r="D19" s="286" t="n">
        <f aca="false">B19/C19</f>
        <v>1.05618380901095</v>
      </c>
      <c r="E19" s="292" t="n">
        <v>34416</v>
      </c>
      <c r="F19" s="312" t="n">
        <v>31528</v>
      </c>
      <c r="G19" s="286" t="n">
        <f aca="false">E19/F19</f>
        <v>1.0916011164679</v>
      </c>
      <c r="H19" s="284" t="n">
        <v>20963</v>
      </c>
      <c r="I19" s="288" t="n">
        <v>18480</v>
      </c>
      <c r="J19" s="309" t="n">
        <f aca="false">H19/I19</f>
        <v>1.13436147186147</v>
      </c>
      <c r="K19" s="284" t="n">
        <v>13452</v>
      </c>
      <c r="L19" s="288" t="n">
        <v>13047</v>
      </c>
      <c r="M19" s="321" t="n">
        <f aca="false">IF(K19&lt;0,"-",IF(L19&lt;0,"-",K19/L19))</f>
        <v>1.03104161876293</v>
      </c>
      <c r="N19" s="292" t="n">
        <v>887</v>
      </c>
      <c r="O19" s="312" t="n">
        <v>1898</v>
      </c>
      <c r="P19" s="309" t="n">
        <f aca="false">IF(N19&lt;0,"-",IF(O19&lt;0,"-",N19/O19))</f>
        <v>0.467334035827187</v>
      </c>
    </row>
    <row r="20" customFormat="false" ht="27" hidden="false" customHeight="true" outlineLevel="0" collapsed="false">
      <c r="A20" s="313" t="s">
        <v>65</v>
      </c>
      <c r="B20" s="306" t="n">
        <v>251497</v>
      </c>
      <c r="C20" s="305" t="n">
        <v>151713</v>
      </c>
      <c r="D20" s="304" t="n">
        <f aca="false">B20/C20</f>
        <v>1.65771555502824</v>
      </c>
      <c r="E20" s="306" t="n">
        <v>210445</v>
      </c>
      <c r="F20" s="305" t="n">
        <v>121966</v>
      </c>
      <c r="G20" s="304" t="n">
        <f aca="false">E20/F20</f>
        <v>1.72543987668695</v>
      </c>
      <c r="H20" s="306" t="n">
        <v>206802</v>
      </c>
      <c r="I20" s="305" t="n">
        <v>118418</v>
      </c>
      <c r="J20" s="304" t="n">
        <f aca="false">H20/I20</f>
        <v>1.74637301761557</v>
      </c>
      <c r="K20" s="306" t="n">
        <v>3643</v>
      </c>
      <c r="L20" s="305" t="n">
        <v>3548</v>
      </c>
      <c r="M20" s="297" t="n">
        <f aca="false">IF(K20&lt;0,"-",IF(L20&lt;0,"-",K20/L20))</f>
        <v>1.02677564825254</v>
      </c>
      <c r="N20" s="306" t="n">
        <v>41051</v>
      </c>
      <c r="O20" s="305" t="n">
        <v>29747</v>
      </c>
      <c r="P20" s="354" t="n">
        <f aca="false">IF(N20&lt;0,"-",IF(O20&lt;0,"-",N20/O20))</f>
        <v>1.38000470635694</v>
      </c>
    </row>
    <row r="21" customFormat="false" ht="27" hidden="false" customHeight="true" outlineLevel="0" collapsed="false">
      <c r="A21" s="283" t="s">
        <v>83</v>
      </c>
      <c r="B21" s="289" t="n">
        <v>3703806</v>
      </c>
      <c r="C21" s="289" t="n">
        <v>4039785</v>
      </c>
      <c r="D21" s="290" t="n">
        <f aca="false">B21/C21</f>
        <v>0.916832455192541</v>
      </c>
      <c r="E21" s="287" t="n">
        <v>3427260</v>
      </c>
      <c r="F21" s="289" t="n">
        <v>3613259</v>
      </c>
      <c r="G21" s="290" t="n">
        <f aca="false">E21/F21</f>
        <v>0.948523203014232</v>
      </c>
      <c r="H21" s="287" t="n">
        <v>3011994</v>
      </c>
      <c r="I21" s="289" t="n">
        <v>3136947</v>
      </c>
      <c r="J21" s="290" t="n">
        <f aca="false">H21/I21</f>
        <v>0.960167321921601</v>
      </c>
      <c r="K21" s="287" t="n">
        <v>415265</v>
      </c>
      <c r="L21" s="289" t="n">
        <v>476311</v>
      </c>
      <c r="M21" s="290" t="n">
        <f aca="false">IF(K21&lt;0,"-",IF(L21&lt;0,"-",K21/L21))</f>
        <v>0.871835838349314</v>
      </c>
      <c r="N21" s="287" t="n">
        <v>276546</v>
      </c>
      <c r="O21" s="289" t="n">
        <v>426526</v>
      </c>
      <c r="P21" s="290" t="n">
        <f aca="false">IF(N21&lt;0,"-",IF(O21&lt;0,"-",N21/O21))</f>
        <v>0.648368446472196</v>
      </c>
    </row>
    <row r="22" customFormat="false" ht="27" hidden="false" customHeight="true" outlineLevel="0" collapsed="false">
      <c r="A22" s="315" t="s">
        <v>21</v>
      </c>
      <c r="B22" s="298" t="n">
        <v>3123700</v>
      </c>
      <c r="C22" s="295" t="n">
        <v>3043206</v>
      </c>
      <c r="D22" s="286" t="n">
        <f aca="false">B22/C22</f>
        <v>1.02645039474817</v>
      </c>
      <c r="E22" s="298" t="n">
        <v>2865499</v>
      </c>
      <c r="F22" s="295" t="n">
        <v>2674946</v>
      </c>
      <c r="G22" s="286" t="n">
        <f aca="false">E22/F22</f>
        <v>1.07123620439441</v>
      </c>
      <c r="H22" s="298" t="n">
        <v>2464835</v>
      </c>
      <c r="I22" s="295" t="n">
        <v>2266300</v>
      </c>
      <c r="J22" s="309" t="n">
        <f aca="false">H22/I22</f>
        <v>1.08760314168468</v>
      </c>
      <c r="K22" s="292" t="n">
        <v>400664</v>
      </c>
      <c r="L22" s="312" t="n">
        <v>408646</v>
      </c>
      <c r="M22" s="321" t="n">
        <f aca="false">IF(K22&lt;0,"-",IF(L22&lt;0,"-",K22/L22))</f>
        <v>0.980467201440856</v>
      </c>
      <c r="N22" s="292" t="n">
        <v>258200</v>
      </c>
      <c r="O22" s="312" t="n">
        <v>368259</v>
      </c>
      <c r="P22" s="350" t="n">
        <f aca="false">IF(N22&lt;0,"-",IF(O22&lt;0,"-",N22/O22))</f>
        <v>0.701136971533622</v>
      </c>
    </row>
    <row r="23" customFormat="false" ht="27" hidden="false" customHeight="true" outlineLevel="0" collapsed="false">
      <c r="A23" s="316" t="s">
        <v>61</v>
      </c>
      <c r="B23" s="294" t="n">
        <v>581395</v>
      </c>
      <c r="C23" s="296" t="n">
        <v>586515</v>
      </c>
      <c r="D23" s="302" t="n">
        <f aca="false">B23/C23</f>
        <v>0.991270470490951</v>
      </c>
      <c r="E23" s="294" t="n">
        <v>539440</v>
      </c>
      <c r="F23" s="296" t="n">
        <v>539302</v>
      </c>
      <c r="G23" s="302" t="n">
        <f aca="false">E23/F23</f>
        <v>1.00025588631231</v>
      </c>
      <c r="H23" s="294" t="n">
        <v>468054</v>
      </c>
      <c r="I23" s="296" t="n">
        <v>470850</v>
      </c>
      <c r="J23" s="302" t="n">
        <f aca="false">H23/I23</f>
        <v>0.994061803122013</v>
      </c>
      <c r="K23" s="300" t="n">
        <v>71385</v>
      </c>
      <c r="L23" s="303" t="n">
        <v>68451</v>
      </c>
      <c r="M23" s="321" t="n">
        <f aca="false">IF(K23&lt;0,"-",IF(L23&lt;0,"-",K23/L23))</f>
        <v>1.04286277775343</v>
      </c>
      <c r="N23" s="300" t="n">
        <v>41954</v>
      </c>
      <c r="O23" s="303" t="n">
        <v>47212</v>
      </c>
      <c r="P23" s="352" t="n">
        <f aca="false">IF(N23&lt;0,"-",IF(O23&lt;0,"-",N23/O23))</f>
        <v>0.888630009319665</v>
      </c>
    </row>
    <row r="24" customFormat="false" ht="27" hidden="false" customHeight="true" outlineLevel="0" collapsed="false">
      <c r="A24" s="318" t="s">
        <v>62</v>
      </c>
      <c r="B24" s="284" t="n">
        <v>1390084</v>
      </c>
      <c r="C24" s="288" t="n">
        <v>1431081</v>
      </c>
      <c r="D24" s="320" t="n">
        <f aca="false">B24/C24</f>
        <v>0.971352425194661</v>
      </c>
      <c r="E24" s="284" t="n">
        <v>1236033</v>
      </c>
      <c r="F24" s="288" t="n">
        <v>1189455</v>
      </c>
      <c r="G24" s="320" t="n">
        <f aca="false">E24/F24</f>
        <v>1.03915911068515</v>
      </c>
      <c r="H24" s="284" t="n">
        <v>1034786</v>
      </c>
      <c r="I24" s="288" t="n">
        <v>972391</v>
      </c>
      <c r="J24" s="321" t="n">
        <f aca="false">H24/I24</f>
        <v>1.0641665749683</v>
      </c>
      <c r="K24" s="284" t="n">
        <v>201246</v>
      </c>
      <c r="L24" s="288" t="n">
        <v>217064</v>
      </c>
      <c r="M24" s="297" t="n">
        <f aca="false">IF(K24&lt;0,"-",IF(L24&lt;0,"-",K24/L24))</f>
        <v>0.927127483138614</v>
      </c>
      <c r="N24" s="282" t="n">
        <v>154051</v>
      </c>
      <c r="O24" s="308" t="n">
        <v>241625</v>
      </c>
      <c r="P24" s="354" t="n">
        <f aca="false">IF(N24&lt;0,"-",IF(O24&lt;0,"-",N24/O24))</f>
        <v>0.637562338334196</v>
      </c>
    </row>
    <row r="25" customFormat="false" ht="27" hidden="false" customHeight="true" outlineLevel="0" collapsed="false">
      <c r="A25" s="283" t="s">
        <v>67</v>
      </c>
      <c r="B25" s="287" t="n">
        <v>580106</v>
      </c>
      <c r="C25" s="289" t="n">
        <v>996579</v>
      </c>
      <c r="D25" s="323" t="n">
        <f aca="false">IF(B25&lt;0,"-",IF(C25&lt;0,"-",B25/C25))</f>
        <v>0.582097355051632</v>
      </c>
      <c r="E25" s="287" t="n">
        <v>561760</v>
      </c>
      <c r="F25" s="289" t="n">
        <v>938312</v>
      </c>
      <c r="G25" s="290" t="n">
        <f aca="false">IF(E25&lt;0,"-",IF(F25&lt;0,"-",E25/F25))</f>
        <v>0.598692119465594</v>
      </c>
      <c r="H25" s="287" t="n">
        <v>547159</v>
      </c>
      <c r="I25" s="289" t="n">
        <v>870647</v>
      </c>
      <c r="J25" s="290" t="n">
        <f aca="false">IF(H25&lt;0,"-",IF(I25&lt;0,"-",H25/I25))</f>
        <v>0.628451025501725</v>
      </c>
      <c r="K25" s="287" t="n">
        <v>14601</v>
      </c>
      <c r="L25" s="289" t="n">
        <v>67664</v>
      </c>
      <c r="M25" s="290" t="n">
        <f aca="false">IF(K25&lt;0,"-",IF(L25&lt;0,"-",K25/L25))</f>
        <v>0.215786829037598</v>
      </c>
      <c r="N25" s="287" t="n">
        <v>18345</v>
      </c>
      <c r="O25" s="289" t="n">
        <v>58266</v>
      </c>
      <c r="P25" s="290" t="n">
        <f aca="false">IF(N25&lt;0,"-",IF(O25&lt;0,"-",N25/O25))</f>
        <v>0.314849140150345</v>
      </c>
    </row>
    <row r="26" customFormat="false" ht="27" hidden="false" customHeight="true" outlineLevel="0" collapsed="false">
      <c r="A26" s="283" t="s">
        <v>146</v>
      </c>
      <c r="B26" s="287" t="n">
        <v>77830</v>
      </c>
      <c r="C26" s="289" t="n">
        <v>19060</v>
      </c>
      <c r="D26" s="290" t="n">
        <f aca="false">IF(B26&lt;0,"-",IF(C26&lt;0,"-",B26/C26))</f>
        <v>4.08342077649528</v>
      </c>
      <c r="E26" s="287" t="n">
        <v>70443</v>
      </c>
      <c r="F26" s="289" t="n">
        <v>16996</v>
      </c>
      <c r="G26" s="290" t="n">
        <f aca="false">IF(E26&lt;0,"-",IF(F26&lt;0,"-",E26/F26))</f>
        <v>4.14468110143563</v>
      </c>
      <c r="H26" s="287" t="n">
        <v>63967</v>
      </c>
      <c r="I26" s="289" t="n">
        <v>9616</v>
      </c>
      <c r="J26" s="290" t="n">
        <f aca="false">IF(H26&lt;0,"-",IF(I26&lt;0,"-",H26/I26))</f>
        <v>6.65214226289517</v>
      </c>
      <c r="K26" s="287" t="n">
        <v>6476</v>
      </c>
      <c r="L26" s="289" t="n">
        <v>7379</v>
      </c>
      <c r="M26" s="290" t="n">
        <f aca="false">IF(K26&lt;0,"-",IF(L26&lt;0,"-",K26/L26))</f>
        <v>0.877625694538555</v>
      </c>
      <c r="N26" s="287" t="n">
        <v>7386</v>
      </c>
      <c r="O26" s="289" t="n">
        <v>2064</v>
      </c>
      <c r="P26" s="290" t="n">
        <f aca="false">IF(N26&lt;0,"-",IF(O26&lt;0,"-",N26/O26))</f>
        <v>3.57848837209302</v>
      </c>
    </row>
    <row r="27" customFormat="false" ht="27" hidden="false" customHeight="true" outlineLevel="0" collapsed="false">
      <c r="A27" s="283" t="s">
        <v>68</v>
      </c>
      <c r="B27" s="298" t="n">
        <v>657936</v>
      </c>
      <c r="C27" s="295" t="n">
        <v>1015639</v>
      </c>
      <c r="D27" s="290" t="n">
        <f aca="false">IF(B27&lt;0,"-",IF(C27&lt;0,"-",B27/C27))</f>
        <v>0.647804977949842</v>
      </c>
      <c r="E27" s="287" t="n">
        <v>632204</v>
      </c>
      <c r="F27" s="289" t="n">
        <v>955308</v>
      </c>
      <c r="G27" s="290" t="n">
        <f aca="false">IF(E27&lt;0,"-",IF(F27&lt;0,"-",E27/F27))</f>
        <v>0.661780284473699</v>
      </c>
      <c r="H27" s="287" t="n">
        <v>611126</v>
      </c>
      <c r="I27" s="289" t="n">
        <v>880264</v>
      </c>
      <c r="J27" s="290" t="n">
        <f aca="false">IF(H27&lt;0,"-",IF(I27&lt;0,"-",H27/I27))</f>
        <v>0.694253087710051</v>
      </c>
      <c r="K27" s="287" t="n">
        <v>21077</v>
      </c>
      <c r="L27" s="289" t="n">
        <v>75044</v>
      </c>
      <c r="M27" s="290" t="n">
        <f aca="false">IF(K27&lt;0,"-",IF(L27&lt;0,"-",K27/L27))</f>
        <v>0.280861894355312</v>
      </c>
      <c r="N27" s="287" t="n">
        <v>25732</v>
      </c>
      <c r="O27" s="289" t="n">
        <v>60331</v>
      </c>
      <c r="P27" s="290" t="n">
        <f aca="false">IF(N27&lt;0,"-",IF(O27&lt;0,"-",N27/O27))</f>
        <v>0.426513732575293</v>
      </c>
    </row>
    <row r="28" customFormat="false" ht="27" hidden="false" customHeight="true" outlineLevel="0" collapsed="false">
      <c r="A28" s="291" t="s">
        <v>69</v>
      </c>
      <c r="B28" s="312" t="n">
        <v>-480062</v>
      </c>
      <c r="C28" s="312" t="n">
        <v>583</v>
      </c>
      <c r="D28" s="350" t="str">
        <f aca="false">IF(B28&lt;0,"-",IF(C28&lt;0,"-",B28/C28))</f>
        <v>-</v>
      </c>
      <c r="E28" s="284" t="n">
        <v>-475440</v>
      </c>
      <c r="F28" s="288" t="n">
        <v>-54020</v>
      </c>
      <c r="G28" s="321" t="str">
        <f aca="false">IF(E28&lt;0,"-",IF(F28&lt;0,"-",E28/F28))</f>
        <v>-</v>
      </c>
      <c r="H28" s="284" t="n">
        <v>-461600</v>
      </c>
      <c r="I28" s="288" t="n">
        <v>-53811</v>
      </c>
      <c r="J28" s="321" t="str">
        <f aca="false">IF(H28&lt;0,"-",IF(I28&lt;0,"-",H28/I28))</f>
        <v>-</v>
      </c>
      <c r="K28" s="284" t="n">
        <v>-13840</v>
      </c>
      <c r="L28" s="288" t="n">
        <v>-209</v>
      </c>
      <c r="M28" s="321" t="str">
        <f aca="false">IF(K28&lt;0,"-",IF(L28&lt;0,"-",K28/L28))</f>
        <v>-</v>
      </c>
      <c r="N28" s="298" t="n">
        <v>-4622</v>
      </c>
      <c r="O28" s="295" t="n">
        <v>54604</v>
      </c>
      <c r="P28" s="321" t="str">
        <f aca="false">IF(N28&lt;0,"-",IF(O28&lt;0,"-",N28/O28))</f>
        <v>-</v>
      </c>
    </row>
    <row r="29" customFormat="false" ht="27" hidden="false" customHeight="true" outlineLevel="0" collapsed="false">
      <c r="A29" s="325" t="s">
        <v>32</v>
      </c>
      <c r="B29" s="300" t="n">
        <v>177874</v>
      </c>
      <c r="C29" s="303" t="n">
        <v>1016222</v>
      </c>
      <c r="D29" s="352" t="n">
        <f aca="false">IF(B29&lt;0,"-",IF(C29&lt;0,"-",B29/C29))</f>
        <v>0.175034588898882</v>
      </c>
      <c r="E29" s="300" t="n">
        <v>156763</v>
      </c>
      <c r="F29" s="303" t="n">
        <v>901287</v>
      </c>
      <c r="G29" s="302" t="n">
        <f aca="false">IF(E29&lt;0,"-",IF(F29&lt;0,"-",E29/F29))</f>
        <v>0.173932387796562</v>
      </c>
      <c r="H29" s="306" t="n">
        <v>149526</v>
      </c>
      <c r="I29" s="305" t="n">
        <v>826453</v>
      </c>
      <c r="J29" s="302" t="n">
        <f aca="false">IF(H29&lt;0,"-",IF(I29&lt;0,"-",H29/I29))</f>
        <v>0.180924989079839</v>
      </c>
      <c r="K29" s="306" t="n">
        <v>7237</v>
      </c>
      <c r="L29" s="305" t="n">
        <v>74834</v>
      </c>
      <c r="M29" s="302" t="n">
        <f aca="false">IF(K29&lt;0,"-",IF(L29&lt;0,"-",K29/L29))</f>
        <v>0.0967073789988508</v>
      </c>
      <c r="N29" s="300" t="n">
        <v>21110</v>
      </c>
      <c r="O29" s="303" t="n">
        <v>114935</v>
      </c>
      <c r="P29" s="302" t="n">
        <f aca="false">IF(N29&lt;0,"-",IF(O29&lt;0,"-",N29/O29))</f>
        <v>0.183669030321486</v>
      </c>
    </row>
    <row r="30" customFormat="false" ht="27" hidden="false" customHeight="true" outlineLevel="0" collapsed="false">
      <c r="A30" s="260" t="s">
        <v>71</v>
      </c>
      <c r="B30" s="294" t="n">
        <v>323652</v>
      </c>
      <c r="C30" s="296" t="n">
        <v>428053</v>
      </c>
      <c r="D30" s="302" t="n">
        <f aca="false">IF(B30&lt;0,"-",IF(C30&lt;0,"-",B30/C30))</f>
        <v>0.756102632150692</v>
      </c>
      <c r="E30" s="284" t="n">
        <v>294011</v>
      </c>
      <c r="F30" s="288" t="n">
        <v>384826</v>
      </c>
      <c r="G30" s="302" t="n">
        <f aca="false">IF(E30&lt;0,"-",IF(F30&lt;0,"-",E30/F30))</f>
        <v>0.764010227999148</v>
      </c>
      <c r="H30" s="327" t="n">
        <v>272987</v>
      </c>
      <c r="I30" s="328" t="n">
        <v>349504</v>
      </c>
      <c r="J30" s="302" t="n">
        <f aca="false">IF(H30&lt;0,"-",IF(I30&lt;0,"-",H30/I30))</f>
        <v>0.78106974455228</v>
      </c>
      <c r="K30" s="327" t="n">
        <v>21023</v>
      </c>
      <c r="L30" s="328" t="n">
        <v>35321</v>
      </c>
      <c r="M30" s="302" t="n">
        <f aca="false">IF(K30&lt;0,"-",IF(L30&lt;0,"-",K30/L30))</f>
        <v>0.595198323943263</v>
      </c>
      <c r="N30" s="284" t="n">
        <v>29640</v>
      </c>
      <c r="O30" s="288" t="n">
        <v>43226</v>
      </c>
      <c r="P30" s="302" t="n">
        <f aca="false">IF(N30&lt;0,"-",IF(O30&lt;0,"-",N30/O30))</f>
        <v>0.685698422245871</v>
      </c>
    </row>
    <row r="31" customFormat="false" ht="27" hidden="false" customHeight="true" outlineLevel="0" collapsed="false">
      <c r="A31" s="283" t="s">
        <v>72</v>
      </c>
      <c r="B31" s="287" t="n">
        <v>-145777</v>
      </c>
      <c r="C31" s="289" t="n">
        <v>588260</v>
      </c>
      <c r="D31" s="290" t="str">
        <f aca="false">IF(B31&lt;0,"-",IF(C31&lt;0,"-",B31/C31))</f>
        <v>-</v>
      </c>
      <c r="E31" s="287" t="n">
        <v>-137427</v>
      </c>
      <c r="F31" s="289" t="n">
        <v>516551</v>
      </c>
      <c r="G31" s="290" t="str">
        <f aca="false">IF(E31&lt;0,"-",IF(F31&lt;0,"-",E31/F31))</f>
        <v>-</v>
      </c>
      <c r="H31" s="287" t="n">
        <v>-123461</v>
      </c>
      <c r="I31" s="289" t="n">
        <v>476953</v>
      </c>
      <c r="J31" s="290" t="str">
        <f aca="false">IF(H31&lt;0,"-",IF(I31&lt;0,"-",H31/I31))</f>
        <v>-</v>
      </c>
      <c r="K31" s="287" t="n">
        <v>-13786</v>
      </c>
      <c r="L31" s="289" t="n">
        <v>39598</v>
      </c>
      <c r="M31" s="290" t="str">
        <f aca="false">IF(K31&lt;0,"-",IF(L31&lt;0,"-",K31/L31))</f>
        <v>-</v>
      </c>
      <c r="N31" s="287" t="n">
        <v>-8530</v>
      </c>
      <c r="O31" s="289" t="n">
        <v>71708</v>
      </c>
      <c r="P31" s="290" t="str">
        <f aca="false">IF(N31&lt;0,"-",IF(O31&lt;0,"-",N31/O31))</f>
        <v>-</v>
      </c>
    </row>
    <row r="32" customFormat="false" ht="6" hidden="false" customHeight="true" outlineLevel="0" collapsed="false">
      <c r="H32" s="329"/>
      <c r="I32" s="329"/>
      <c r="J32" s="329"/>
      <c r="K32" s="329"/>
      <c r="L32" s="329"/>
      <c r="M32" s="329"/>
    </row>
    <row r="33" customFormat="false" ht="13.5" hidden="false" customHeight="true" outlineLevel="0" collapsed="false">
      <c r="A33" s="330" t="s">
        <v>164</v>
      </c>
      <c r="B33" s="330"/>
      <c r="C33" s="330"/>
      <c r="D33" s="330"/>
      <c r="E33" s="330"/>
      <c r="F33" s="330"/>
      <c r="G33" s="330"/>
      <c r="H33" s="330"/>
      <c r="I33" s="330"/>
      <c r="J33" s="330"/>
      <c r="K33" s="330"/>
      <c r="L33" s="330"/>
      <c r="M33" s="330"/>
      <c r="N33" s="330"/>
      <c r="O33" s="330"/>
      <c r="P33" s="330"/>
    </row>
    <row r="34" customFormat="false" ht="12" hidden="false" customHeight="false" outlineLevel="0" collapsed="false">
      <c r="A34" s="331" t="s">
        <v>148</v>
      </c>
      <c r="B34" s="331"/>
      <c r="C34" s="331"/>
      <c r="D34" s="331"/>
      <c r="E34" s="331"/>
      <c r="F34" s="331"/>
      <c r="G34" s="331"/>
      <c r="H34" s="331"/>
      <c r="I34" s="331"/>
      <c r="J34" s="331"/>
      <c r="K34" s="331"/>
      <c r="L34" s="331"/>
      <c r="M34" s="331"/>
      <c r="N34" s="331"/>
      <c r="O34" s="331"/>
      <c r="P34" s="331"/>
    </row>
  </sheetData>
  <mergeCells count="16">
    <mergeCell ref="A1:P1"/>
    <mergeCell ref="O2:P2"/>
    <mergeCell ref="O3:P3"/>
    <mergeCell ref="B4:D5"/>
    <mergeCell ref="E4:G5"/>
    <mergeCell ref="N4:P5"/>
    <mergeCell ref="H5:J5"/>
    <mergeCell ref="K5:M5"/>
    <mergeCell ref="D6:D7"/>
    <mergeCell ref="G6:G7"/>
    <mergeCell ref="J6:J7"/>
    <mergeCell ref="M6:M7"/>
    <mergeCell ref="P6:P7"/>
    <mergeCell ref="A8:A9"/>
    <mergeCell ref="A33:P33"/>
    <mergeCell ref="A34:P34"/>
  </mergeCells>
  <printOptions headings="false" gridLines="false" gridLinesSet="true" horizontalCentered="true" verticalCentered="false"/>
  <pageMargins left="0.590277777777778" right="0.590277777777778" top="0.159722222222222"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P1"/>
    </sheetView>
  </sheetViews>
  <sheetFormatPr defaultColWidth="8.9921875" defaultRowHeight="12" zeroHeight="false" outlineLevelRow="0" outlineLevelCol="0"/>
  <cols>
    <col collapsed="false" customWidth="true" hidden="false" outlineLevel="0" max="1" min="1" style="249" width="21.99"/>
    <col collapsed="false" customWidth="true" hidden="false" outlineLevel="0" max="7" min="2" style="249" width="10.49"/>
    <col collapsed="false" customWidth="true" hidden="false" outlineLevel="0" max="9" min="8" style="249" width="9.62"/>
    <col collapsed="false" customWidth="true" hidden="false" outlineLevel="0" max="10" min="10" style="249" width="7.75"/>
    <col collapsed="false" customWidth="true" hidden="false" outlineLevel="0" max="12" min="11" style="249" width="9.49"/>
    <col collapsed="false" customWidth="true" hidden="false" outlineLevel="0" max="13" min="13" style="249" width="7.75"/>
    <col collapsed="false" customWidth="true" hidden="false" outlineLevel="0" max="16" min="14" style="249" width="10.49"/>
    <col collapsed="false" customWidth="false" hidden="false" outlineLevel="0" max="257" min="17" style="249" width="8.99"/>
  </cols>
  <sheetData>
    <row r="1" customFormat="false" ht="18.75" hidden="false" customHeight="true" outlineLevel="0" collapsed="false">
      <c r="A1" s="250" t="s">
        <v>165</v>
      </c>
      <c r="B1" s="250"/>
      <c r="C1" s="250"/>
      <c r="D1" s="250"/>
      <c r="E1" s="250"/>
      <c r="F1" s="250"/>
      <c r="G1" s="250"/>
      <c r="H1" s="250"/>
      <c r="I1" s="250"/>
      <c r="J1" s="250"/>
      <c r="K1" s="250"/>
      <c r="L1" s="250"/>
      <c r="M1" s="250"/>
      <c r="N1" s="250"/>
      <c r="O1" s="250"/>
      <c r="P1" s="250"/>
    </row>
    <row r="2" customFormat="false" ht="18.75" hidden="false" customHeight="true" outlineLevel="0" collapsed="false">
      <c r="A2" s="332"/>
      <c r="B2" s="333"/>
      <c r="C2" s="333"/>
      <c r="D2" s="333"/>
      <c r="E2" s="333"/>
      <c r="F2" s="333"/>
      <c r="G2" s="333"/>
      <c r="H2" s="333"/>
      <c r="I2" s="333"/>
      <c r="J2" s="333"/>
      <c r="K2" s="333"/>
      <c r="L2" s="333"/>
      <c r="M2" s="333"/>
      <c r="N2" s="333"/>
      <c r="O2" s="251" t="s">
        <v>150</v>
      </c>
      <c r="P2" s="251"/>
    </row>
    <row r="3" customFormat="false" ht="15" hidden="false" customHeight="true" outlineLevel="0" collapsed="false">
      <c r="O3" s="252" t="s">
        <v>151</v>
      </c>
      <c r="P3" s="252"/>
    </row>
    <row r="4" customFormat="false" ht="16.5" hidden="false" customHeight="true" outlineLevel="0" collapsed="false">
      <c r="A4" s="253" t="s">
        <v>4</v>
      </c>
      <c r="B4" s="254" t="s">
        <v>5</v>
      </c>
      <c r="C4" s="254"/>
      <c r="D4" s="254"/>
      <c r="E4" s="255" t="s">
        <v>6</v>
      </c>
      <c r="F4" s="255"/>
      <c r="G4" s="255"/>
      <c r="H4" s="256"/>
      <c r="I4" s="256"/>
      <c r="J4" s="256"/>
      <c r="K4" s="257"/>
      <c r="L4" s="257"/>
      <c r="M4" s="258"/>
      <c r="N4" s="254" t="s">
        <v>7</v>
      </c>
      <c r="O4" s="254"/>
      <c r="P4" s="254"/>
    </row>
    <row r="5" customFormat="false" ht="16.5" hidden="false" customHeight="true" outlineLevel="0" collapsed="false">
      <c r="A5" s="259"/>
      <c r="B5" s="254"/>
      <c r="C5" s="254"/>
      <c r="D5" s="254"/>
      <c r="E5" s="255"/>
      <c r="F5" s="255"/>
      <c r="G5" s="255"/>
      <c r="H5" s="254" t="s">
        <v>42</v>
      </c>
      <c r="I5" s="254"/>
      <c r="J5" s="254"/>
      <c r="K5" s="254" t="s">
        <v>43</v>
      </c>
      <c r="L5" s="254"/>
      <c r="M5" s="254"/>
      <c r="N5" s="254"/>
      <c r="O5" s="254"/>
      <c r="P5" s="254"/>
    </row>
    <row r="6" customFormat="false" ht="16.5" hidden="false" customHeight="true" outlineLevel="0" collapsed="false">
      <c r="A6" s="260" t="s">
        <v>8</v>
      </c>
      <c r="B6" s="334" t="s">
        <v>166</v>
      </c>
      <c r="C6" s="262" t="s">
        <v>163</v>
      </c>
      <c r="D6" s="263" t="s">
        <v>129</v>
      </c>
      <c r="E6" s="334" t="s">
        <v>166</v>
      </c>
      <c r="F6" s="262" t="s">
        <v>163</v>
      </c>
      <c r="G6" s="263" t="s">
        <v>129</v>
      </c>
      <c r="H6" s="334" t="s">
        <v>166</v>
      </c>
      <c r="I6" s="262" t="s">
        <v>163</v>
      </c>
      <c r="J6" s="264" t="s">
        <v>130</v>
      </c>
      <c r="K6" s="334" t="s">
        <v>166</v>
      </c>
      <c r="L6" s="262" t="s">
        <v>163</v>
      </c>
      <c r="M6" s="264" t="s">
        <v>130</v>
      </c>
      <c r="N6" s="334" t="s">
        <v>166</v>
      </c>
      <c r="O6" s="262" t="s">
        <v>163</v>
      </c>
      <c r="P6" s="264" t="s">
        <v>130</v>
      </c>
    </row>
    <row r="7" customFormat="false" ht="16.5" hidden="false" customHeight="true" outlineLevel="0" collapsed="false">
      <c r="A7" s="259"/>
      <c r="B7" s="335" t="s">
        <v>131</v>
      </c>
      <c r="C7" s="266" t="s">
        <v>132</v>
      </c>
      <c r="D7" s="263"/>
      <c r="E7" s="335" t="s">
        <v>131</v>
      </c>
      <c r="F7" s="266" t="s">
        <v>132</v>
      </c>
      <c r="G7" s="263"/>
      <c r="H7" s="336" t="s">
        <v>133</v>
      </c>
      <c r="I7" s="268" t="s">
        <v>134</v>
      </c>
      <c r="J7" s="264"/>
      <c r="K7" s="336" t="s">
        <v>133</v>
      </c>
      <c r="L7" s="268" t="s">
        <v>134</v>
      </c>
      <c r="M7" s="264"/>
      <c r="N7" s="269" t="s">
        <v>131</v>
      </c>
      <c r="O7" s="270" t="s">
        <v>132</v>
      </c>
      <c r="P7" s="264"/>
    </row>
    <row r="8" customFormat="false" ht="16.5" hidden="false" customHeight="true" outlineLevel="0" collapsed="false">
      <c r="A8" s="271" t="s">
        <v>52</v>
      </c>
      <c r="B8" s="337" t="s">
        <v>53</v>
      </c>
      <c r="C8" s="273" t="s">
        <v>53</v>
      </c>
      <c r="D8" s="274" t="s">
        <v>135</v>
      </c>
      <c r="E8" s="338" t="s">
        <v>53</v>
      </c>
      <c r="F8" s="273" t="s">
        <v>53</v>
      </c>
      <c r="G8" s="274" t="s">
        <v>135</v>
      </c>
      <c r="H8" s="337" t="s">
        <v>53</v>
      </c>
      <c r="I8" s="273" t="s">
        <v>53</v>
      </c>
      <c r="J8" s="274" t="s">
        <v>135</v>
      </c>
      <c r="K8" s="337" t="s">
        <v>53</v>
      </c>
      <c r="L8" s="273" t="s">
        <v>53</v>
      </c>
      <c r="M8" s="274" t="s">
        <v>135</v>
      </c>
      <c r="N8" s="272" t="s">
        <v>53</v>
      </c>
      <c r="O8" s="273" t="s">
        <v>53</v>
      </c>
      <c r="P8" s="276" t="s">
        <v>135</v>
      </c>
    </row>
    <row r="9" customFormat="false" ht="16.5" hidden="false" customHeight="true" outlineLevel="0" collapsed="false">
      <c r="A9" s="271"/>
      <c r="B9" s="277" t="n">
        <v>315</v>
      </c>
      <c r="C9" s="340" t="n">
        <v>308</v>
      </c>
      <c r="D9" s="279" t="s">
        <v>136</v>
      </c>
      <c r="E9" s="280" t="n">
        <v>288</v>
      </c>
      <c r="F9" s="342" t="n">
        <v>279</v>
      </c>
      <c r="G9" s="279" t="s">
        <v>136</v>
      </c>
      <c r="H9" s="282" t="n">
        <v>56</v>
      </c>
      <c r="I9" s="308" t="n">
        <v>48</v>
      </c>
      <c r="J9" s="279" t="s">
        <v>136</v>
      </c>
      <c r="K9" s="280" t="n">
        <v>232</v>
      </c>
      <c r="L9" s="342" t="n">
        <v>231</v>
      </c>
      <c r="M9" s="279" t="s">
        <v>136</v>
      </c>
      <c r="N9" s="282" t="n">
        <v>27</v>
      </c>
      <c r="O9" s="308" t="n">
        <v>29</v>
      </c>
      <c r="P9" s="279" t="s">
        <v>136</v>
      </c>
    </row>
    <row r="10" customFormat="false" ht="27" hidden="false" customHeight="true" outlineLevel="0" collapsed="false">
      <c r="A10" s="283" t="s">
        <v>137</v>
      </c>
      <c r="B10" s="284" t="n">
        <v>3156467</v>
      </c>
      <c r="C10" s="288" t="n">
        <v>4582945</v>
      </c>
      <c r="D10" s="286" t="n">
        <f aca="false">B10/C10</f>
        <v>0.688742064327632</v>
      </c>
      <c r="E10" s="287" t="n">
        <v>2854311</v>
      </c>
      <c r="F10" s="289" t="n">
        <v>4088252</v>
      </c>
      <c r="G10" s="286" t="n">
        <f aca="false">E10/F10</f>
        <v>0.698173938397144</v>
      </c>
      <c r="H10" s="287" t="n">
        <v>2521369</v>
      </c>
      <c r="I10" s="289" t="n">
        <v>3655446</v>
      </c>
      <c r="J10" s="290" t="n">
        <f aca="false">H10/I10</f>
        <v>0.689756872348819</v>
      </c>
      <c r="K10" s="287" t="n">
        <v>332941</v>
      </c>
      <c r="L10" s="289" t="n">
        <v>432805</v>
      </c>
      <c r="M10" s="290" t="n">
        <f aca="false">IF(K10&lt;0,"-",IF(L10&lt;0,"-",K10/L10))</f>
        <v>0.769263294093183</v>
      </c>
      <c r="N10" s="284" t="n">
        <v>302155</v>
      </c>
      <c r="O10" s="288" t="n">
        <v>494693</v>
      </c>
      <c r="P10" s="290" t="n">
        <f aca="false">IF(N10&lt;0,"-",IF(O10&lt;0,"-",N10/O10))</f>
        <v>0.610792956439651</v>
      </c>
    </row>
    <row r="11" customFormat="false" ht="27" hidden="false" customHeight="true" outlineLevel="0" collapsed="false">
      <c r="A11" s="291" t="s">
        <v>138</v>
      </c>
      <c r="B11" s="292" t="n">
        <v>1797788</v>
      </c>
      <c r="C11" s="312" t="n">
        <v>2830370</v>
      </c>
      <c r="D11" s="286" t="n">
        <f aca="false">B11/C11</f>
        <v>0.635177732946576</v>
      </c>
      <c r="E11" s="294" t="n">
        <v>1664015</v>
      </c>
      <c r="F11" s="296" t="n">
        <v>2564608</v>
      </c>
      <c r="G11" s="286" t="n">
        <f aca="false">E11/F11</f>
        <v>0.648837951063086</v>
      </c>
      <c r="H11" s="356" t="n">
        <v>1456857</v>
      </c>
      <c r="I11" s="357" t="n">
        <v>2260907</v>
      </c>
      <c r="J11" s="297" t="n">
        <f aca="false">H11/I11</f>
        <v>0.644368388438799</v>
      </c>
      <c r="K11" s="294" t="n">
        <v>207157</v>
      </c>
      <c r="L11" s="296" t="n">
        <v>303701</v>
      </c>
      <c r="M11" s="321" t="n">
        <f aca="false">IF(K11&lt;0,"-",IF(L11&lt;0,"-",K11/L11))</f>
        <v>0.682108389501516</v>
      </c>
      <c r="N11" s="298" t="n">
        <v>133733</v>
      </c>
      <c r="O11" s="295" t="n">
        <v>265761</v>
      </c>
      <c r="P11" s="350" t="n">
        <f aca="false">IF(N11&lt;0,"-",IF(O11&lt;0,"-",N11/O11))</f>
        <v>0.50320776938678</v>
      </c>
    </row>
    <row r="12" customFormat="false" ht="27" hidden="false" customHeight="true" outlineLevel="0" collapsed="false">
      <c r="A12" s="299" t="s">
        <v>139</v>
      </c>
      <c r="B12" s="300" t="n">
        <v>599418</v>
      </c>
      <c r="C12" s="303" t="n">
        <v>898181</v>
      </c>
      <c r="D12" s="302" t="n">
        <f aca="false">B12/C12</f>
        <v>0.667368826550551</v>
      </c>
      <c r="E12" s="294" t="n">
        <v>557946</v>
      </c>
      <c r="F12" s="296" t="n">
        <v>836696</v>
      </c>
      <c r="G12" s="302" t="n">
        <f aca="false">E12/F12</f>
        <v>0.666844349680171</v>
      </c>
      <c r="H12" s="294" t="n">
        <v>442474</v>
      </c>
      <c r="I12" s="296" t="n">
        <v>661069</v>
      </c>
      <c r="J12" s="304" t="n">
        <f aca="false">H12/I12</f>
        <v>0.66933103806108</v>
      </c>
      <c r="K12" s="300" t="n">
        <v>115471</v>
      </c>
      <c r="L12" s="303" t="n">
        <v>175626</v>
      </c>
      <c r="M12" s="321" t="n">
        <f aca="false">IF(K12&lt;0,"-",IF(L12&lt;0,"-",K12/L12))</f>
        <v>0.657482377324542</v>
      </c>
      <c r="N12" s="300" t="n">
        <v>41472</v>
      </c>
      <c r="O12" s="303" t="n">
        <v>61485</v>
      </c>
      <c r="P12" s="352" t="n">
        <f aca="false">IF(N12&lt;0,"-",IF(O12&lt;0,"-",N12/O12))</f>
        <v>0.674505977067577</v>
      </c>
    </row>
    <row r="13" customFormat="false" ht="27" hidden="false" customHeight="true" outlineLevel="0" collapsed="false">
      <c r="A13" s="299" t="s">
        <v>157</v>
      </c>
      <c r="B13" s="300" t="n">
        <v>91821</v>
      </c>
      <c r="C13" s="303" t="n">
        <v>120838</v>
      </c>
      <c r="D13" s="302" t="n">
        <f aca="false">B13/C13</f>
        <v>0.759868584385707</v>
      </c>
      <c r="E13" s="300" t="n">
        <v>90364</v>
      </c>
      <c r="F13" s="303" t="n">
        <v>117598</v>
      </c>
      <c r="G13" s="302" t="n">
        <f aca="false">E13/F13</f>
        <v>0.768414428816817</v>
      </c>
      <c r="H13" s="300" t="n">
        <v>89170</v>
      </c>
      <c r="I13" s="303" t="n">
        <v>115339</v>
      </c>
      <c r="J13" s="304" t="n">
        <f aca="false">H13/I13</f>
        <v>0.773112303730742</v>
      </c>
      <c r="K13" s="300" t="n">
        <v>1193</v>
      </c>
      <c r="L13" s="303" t="n">
        <v>2258</v>
      </c>
      <c r="M13" s="321" t="n">
        <f aca="false">IF(K13&lt;0,"-",IF(L13&lt;0,"-",K13/L13))</f>
        <v>0.528343666961913</v>
      </c>
      <c r="N13" s="306" t="n">
        <v>1457</v>
      </c>
      <c r="O13" s="305" t="n">
        <v>3240</v>
      </c>
      <c r="P13" s="352" t="n">
        <f aca="false">IF(N13&lt;0,"-",IF(O13&lt;0,"-",N13/O13))</f>
        <v>0.449691358024691</v>
      </c>
    </row>
    <row r="14" customFormat="false" ht="27" hidden="false" customHeight="true" outlineLevel="0" collapsed="false">
      <c r="A14" s="307" t="s">
        <v>104</v>
      </c>
      <c r="B14" s="300" t="n">
        <v>221994</v>
      </c>
      <c r="C14" s="303" t="n">
        <v>375800</v>
      </c>
      <c r="D14" s="302" t="n">
        <f aca="false">B14/C14</f>
        <v>0.590723789249601</v>
      </c>
      <c r="E14" s="300" t="n">
        <v>221655</v>
      </c>
      <c r="F14" s="303" t="n">
        <v>374310</v>
      </c>
      <c r="G14" s="302" t="n">
        <f aca="false">E14/F14</f>
        <v>0.592169592049371</v>
      </c>
      <c r="H14" s="300" t="n">
        <v>200490</v>
      </c>
      <c r="I14" s="303" t="n">
        <v>334548</v>
      </c>
      <c r="J14" s="304" t="n">
        <f aca="false">H14/I14</f>
        <v>0.599286201083253</v>
      </c>
      <c r="K14" s="300" t="n">
        <v>21165</v>
      </c>
      <c r="L14" s="303" t="n">
        <v>39761</v>
      </c>
      <c r="M14" s="360" t="n">
        <f aca="false">IF(K14&lt;0,"-",IF(L14&lt;0,"-",K14/L14))</f>
        <v>0.532305525514952</v>
      </c>
      <c r="N14" s="306" t="n">
        <v>339</v>
      </c>
      <c r="O14" s="305" t="n">
        <v>1490</v>
      </c>
      <c r="P14" s="352" t="n">
        <f aca="false">IF(N14&lt;0,"-",IF(O14&lt;0,"-",N14/O14))</f>
        <v>0.22751677852349</v>
      </c>
    </row>
    <row r="15" customFormat="false" ht="27" hidden="false" customHeight="true" outlineLevel="0" collapsed="false">
      <c r="A15" s="299" t="s">
        <v>142</v>
      </c>
      <c r="B15" s="300" t="n">
        <v>435197</v>
      </c>
      <c r="C15" s="303" t="n">
        <v>579329</v>
      </c>
      <c r="D15" s="302" t="n">
        <f aca="false">B15/C15</f>
        <v>0.751208725957099</v>
      </c>
      <c r="E15" s="300" t="n">
        <v>486421</v>
      </c>
      <c r="F15" s="303" t="n">
        <v>634922</v>
      </c>
      <c r="G15" s="302" t="n">
        <f aca="false">E15/F15</f>
        <v>0.76611142786043</v>
      </c>
      <c r="H15" s="300" t="n">
        <v>396032</v>
      </c>
      <c r="I15" s="303" t="n">
        <v>554453</v>
      </c>
      <c r="J15" s="304" t="n">
        <f aca="false">H15/I15</f>
        <v>0.71427515046361</v>
      </c>
      <c r="K15" s="300" t="n">
        <v>90389</v>
      </c>
      <c r="L15" s="303" t="n">
        <v>80469</v>
      </c>
      <c r="M15" s="321" t="n">
        <f aca="false">IF(K15&lt;0,"-",IF(L15&lt;0,"-",K15/L15))</f>
        <v>1.12327728690552</v>
      </c>
      <c r="N15" s="300" t="n">
        <v>-51223</v>
      </c>
      <c r="O15" s="303" t="n">
        <v>-55593</v>
      </c>
      <c r="P15" s="352" t="str">
        <f aca="false">IF(N15&lt;0,"-",IF(O15&lt;0,"-",N15/O15))</f>
        <v>-</v>
      </c>
    </row>
    <row r="16" customFormat="false" ht="27" hidden="false" customHeight="true" outlineLevel="0" collapsed="false">
      <c r="A16" s="299" t="s">
        <v>143</v>
      </c>
      <c r="B16" s="300" t="n">
        <v>860914</v>
      </c>
      <c r="C16" s="303" t="n">
        <v>1150060</v>
      </c>
      <c r="D16" s="302" t="n">
        <f aca="false">B16/C16</f>
        <v>0.748581813122794</v>
      </c>
      <c r="E16" s="300" t="n">
        <v>641662</v>
      </c>
      <c r="F16" s="303" t="n">
        <v>865627</v>
      </c>
      <c r="G16" s="302" t="n">
        <f aca="false">E16/F16</f>
        <v>0.741268467827367</v>
      </c>
      <c r="H16" s="300" t="n">
        <v>613837</v>
      </c>
      <c r="I16" s="303" t="n">
        <v>822001</v>
      </c>
      <c r="J16" s="304" t="n">
        <f aca="false">H16/I16</f>
        <v>0.746759432166141</v>
      </c>
      <c r="K16" s="300" t="n">
        <v>27824</v>
      </c>
      <c r="L16" s="303" t="n">
        <v>43626</v>
      </c>
      <c r="M16" s="321" t="n">
        <f aca="false">IF(K16&lt;0,"-",IF(L16&lt;0,"-",K16/L16))</f>
        <v>0.637784807225049</v>
      </c>
      <c r="N16" s="300" t="n">
        <v>219252</v>
      </c>
      <c r="O16" s="303" t="n">
        <v>284432</v>
      </c>
      <c r="P16" s="352" t="n">
        <f aca="false">IF(N16&lt;0,"-",IF(O16&lt;0,"-",N16/O16))</f>
        <v>0.770841536817236</v>
      </c>
    </row>
    <row r="17" customFormat="false" ht="27" hidden="false" customHeight="true" outlineLevel="0" collapsed="false">
      <c r="A17" s="260" t="s">
        <v>144</v>
      </c>
      <c r="B17" s="294" t="n">
        <v>74721</v>
      </c>
      <c r="C17" s="296" t="n">
        <v>119146</v>
      </c>
      <c r="D17" s="302" t="n">
        <f aca="false">B17/C17</f>
        <v>0.62713813304685</v>
      </c>
      <c r="E17" s="284" t="n">
        <v>73951</v>
      </c>
      <c r="F17" s="288" t="n">
        <v>117994</v>
      </c>
      <c r="G17" s="302" t="n">
        <f aca="false">E17/F17</f>
        <v>0.626735257724969</v>
      </c>
      <c r="H17" s="282" t="n">
        <v>53365</v>
      </c>
      <c r="I17" s="308" t="n">
        <v>83511</v>
      </c>
      <c r="J17" s="304" t="n">
        <f aca="false">H17/I17</f>
        <v>0.639017614446001</v>
      </c>
      <c r="K17" s="282" t="n">
        <v>20585</v>
      </c>
      <c r="L17" s="308" t="n">
        <v>34442</v>
      </c>
      <c r="M17" s="297" t="n">
        <f aca="false">IF(K17&lt;0,"-",IF(L17&lt;0,"-",K17/L17))</f>
        <v>0.597671447651124</v>
      </c>
      <c r="N17" s="284" t="n">
        <v>769</v>
      </c>
      <c r="O17" s="288" t="n">
        <v>1151</v>
      </c>
      <c r="P17" s="354" t="n">
        <f aca="false">IF(N17&lt;0,"-",IF(O17&lt;0,"-",N17/O17))</f>
        <v>0.668114682884448</v>
      </c>
    </row>
    <row r="18" customFormat="false" ht="27" hidden="false" customHeight="true" outlineLevel="0" collapsed="false">
      <c r="A18" s="283" t="s">
        <v>63</v>
      </c>
      <c r="B18" s="298" t="n">
        <v>705276</v>
      </c>
      <c r="C18" s="295" t="n">
        <v>879138</v>
      </c>
      <c r="D18" s="290" t="n">
        <f aca="false">B18/C18</f>
        <v>0.80223582645728</v>
      </c>
      <c r="E18" s="287" t="n">
        <v>516451</v>
      </c>
      <c r="F18" s="289" t="n">
        <v>660991</v>
      </c>
      <c r="G18" s="309" t="n">
        <f aca="false">E18/F18</f>
        <v>0.78132833881248</v>
      </c>
      <c r="H18" s="287" t="n">
        <v>502872</v>
      </c>
      <c r="I18" s="289" t="n">
        <v>643451</v>
      </c>
      <c r="J18" s="286" t="n">
        <f aca="false">H18/I18</f>
        <v>0.781523379402627</v>
      </c>
      <c r="K18" s="287" t="n">
        <v>13578</v>
      </c>
      <c r="L18" s="289" t="n">
        <v>17539</v>
      </c>
      <c r="M18" s="290" t="n">
        <f aca="false">IF(K18&lt;0,"-",IF(L18&lt;0,"-",K18/L18))</f>
        <v>0.774160442442557</v>
      </c>
      <c r="N18" s="287" t="n">
        <v>188825</v>
      </c>
      <c r="O18" s="289" t="n">
        <v>218147</v>
      </c>
      <c r="P18" s="290" t="n">
        <f aca="false">IF(N18&lt;0,"-",IF(O18&lt;0,"-",N18/O18))</f>
        <v>0.865586049773776</v>
      </c>
    </row>
    <row r="19" customFormat="false" ht="27" hidden="false" customHeight="true" outlineLevel="0" collapsed="false">
      <c r="A19" s="310" t="s">
        <v>145</v>
      </c>
      <c r="B19" s="292" t="n">
        <v>32922</v>
      </c>
      <c r="C19" s="312" t="n">
        <v>35304</v>
      </c>
      <c r="D19" s="286" t="n">
        <f aca="false">B19/C19</f>
        <v>0.932528891910265</v>
      </c>
      <c r="E19" s="292" t="n">
        <v>32383</v>
      </c>
      <c r="F19" s="312" t="n">
        <v>34416</v>
      </c>
      <c r="G19" s="286" t="n">
        <f aca="false">E19/F19</f>
        <v>0.940928637842864</v>
      </c>
      <c r="H19" s="284" t="n">
        <v>21434</v>
      </c>
      <c r="I19" s="288" t="n">
        <v>20963</v>
      </c>
      <c r="J19" s="309" t="n">
        <f aca="false">H19/I19</f>
        <v>1.02246815818347</v>
      </c>
      <c r="K19" s="284" t="n">
        <v>10949</v>
      </c>
      <c r="L19" s="288" t="n">
        <v>13452</v>
      </c>
      <c r="M19" s="321" t="n">
        <f aca="false">IF(K19&lt;0,"-",IF(L19&lt;0,"-",K19/L19))</f>
        <v>0.813931013975617</v>
      </c>
      <c r="N19" s="292" t="n">
        <v>538</v>
      </c>
      <c r="O19" s="312" t="n">
        <v>887</v>
      </c>
      <c r="P19" s="309" t="n">
        <f aca="false">IF(N19&lt;0,"-",IF(O19&lt;0,"-",N19/O19))</f>
        <v>0.606538895152198</v>
      </c>
    </row>
    <row r="20" customFormat="false" ht="27" hidden="false" customHeight="true" outlineLevel="0" collapsed="false">
      <c r="A20" s="313" t="s">
        <v>65</v>
      </c>
      <c r="B20" s="306" t="n">
        <v>244083</v>
      </c>
      <c r="C20" s="305" t="n">
        <v>251497</v>
      </c>
      <c r="D20" s="304" t="n">
        <f aca="false">B20/C20</f>
        <v>0.970520523107632</v>
      </c>
      <c r="E20" s="306" t="n">
        <v>203080</v>
      </c>
      <c r="F20" s="305" t="n">
        <v>210445</v>
      </c>
      <c r="G20" s="304" t="n">
        <f aca="false">E20/F20</f>
        <v>0.965002732305353</v>
      </c>
      <c r="H20" s="306" t="n">
        <v>200685</v>
      </c>
      <c r="I20" s="305" t="n">
        <v>206802</v>
      </c>
      <c r="J20" s="304" t="n">
        <f aca="false">H20/I20</f>
        <v>0.970420982388952</v>
      </c>
      <c r="K20" s="306" t="n">
        <v>2394</v>
      </c>
      <c r="L20" s="305" t="n">
        <v>3643</v>
      </c>
      <c r="M20" s="297" t="n">
        <f aca="false">IF(K20&lt;0,"-",IF(L20&lt;0,"-",K20/L20))</f>
        <v>0.65715069997255</v>
      </c>
      <c r="N20" s="306" t="n">
        <v>41002</v>
      </c>
      <c r="O20" s="305" t="n">
        <v>41051</v>
      </c>
      <c r="P20" s="354" t="n">
        <f aca="false">IF(N20&lt;0,"-",IF(O20&lt;0,"-",N20/O20))</f>
        <v>0.998806362816984</v>
      </c>
    </row>
    <row r="21" customFormat="false" ht="27" hidden="false" customHeight="true" outlineLevel="0" collapsed="false">
      <c r="A21" s="283" t="s">
        <v>83</v>
      </c>
      <c r="B21" s="289" t="n">
        <v>2451139</v>
      </c>
      <c r="C21" s="289" t="n">
        <v>3703806</v>
      </c>
      <c r="D21" s="290" t="n">
        <f aca="false">B21/C21</f>
        <v>0.661789251380877</v>
      </c>
      <c r="E21" s="287" t="n">
        <v>2337809</v>
      </c>
      <c r="F21" s="289" t="n">
        <v>3427260</v>
      </c>
      <c r="G21" s="290" t="n">
        <f aca="false">E21/F21</f>
        <v>0.682121869948589</v>
      </c>
      <c r="H21" s="287" t="n">
        <v>2018497</v>
      </c>
      <c r="I21" s="289" t="n">
        <v>3011994</v>
      </c>
      <c r="J21" s="290" t="n">
        <f aca="false">H21/I21</f>
        <v>0.670153061393881</v>
      </c>
      <c r="K21" s="287" t="n">
        <v>319312</v>
      </c>
      <c r="L21" s="289" t="n">
        <v>415265</v>
      </c>
      <c r="M21" s="290" t="n">
        <f aca="false">IF(K21&lt;0,"-",IF(L21&lt;0,"-",K21/L21))</f>
        <v>0.768935499018699</v>
      </c>
      <c r="N21" s="287" t="n">
        <v>113330</v>
      </c>
      <c r="O21" s="289" t="n">
        <v>276546</v>
      </c>
      <c r="P21" s="290" t="n">
        <f aca="false">IF(N21&lt;0,"-",IF(O21&lt;0,"-",N21/O21))</f>
        <v>0.409805240357843</v>
      </c>
    </row>
    <row r="22" customFormat="false" ht="27" hidden="false" customHeight="true" outlineLevel="0" collapsed="false">
      <c r="A22" s="315" t="s">
        <v>21</v>
      </c>
      <c r="B22" s="298" t="n">
        <v>2761989</v>
      </c>
      <c r="C22" s="295" t="n">
        <v>3123700</v>
      </c>
      <c r="D22" s="286" t="n">
        <f aca="false">B22/C22</f>
        <v>0.884204308992541</v>
      </c>
      <c r="E22" s="298" t="n">
        <v>2596065</v>
      </c>
      <c r="F22" s="295" t="n">
        <v>2865499</v>
      </c>
      <c r="G22" s="286" t="n">
        <f aca="false">E22/F22</f>
        <v>0.905973095785411</v>
      </c>
      <c r="H22" s="298" t="n">
        <v>2215172</v>
      </c>
      <c r="I22" s="295" t="n">
        <v>2464835</v>
      </c>
      <c r="J22" s="309" t="n">
        <f aca="false">H22/I22</f>
        <v>0.89871005564267</v>
      </c>
      <c r="K22" s="292" t="n">
        <v>380892</v>
      </c>
      <c r="L22" s="312" t="n">
        <v>400664</v>
      </c>
      <c r="M22" s="321" t="n">
        <f aca="false">IF(K22&lt;0,"-",IF(L22&lt;0,"-",K22/L22))</f>
        <v>0.950651917816425</v>
      </c>
      <c r="N22" s="292" t="n">
        <v>165923</v>
      </c>
      <c r="O22" s="312" t="n">
        <v>258200</v>
      </c>
      <c r="P22" s="350" t="n">
        <f aca="false">IF(N22&lt;0,"-",IF(O22&lt;0,"-",N22/O22))</f>
        <v>0.642614252517428</v>
      </c>
    </row>
    <row r="23" customFormat="false" ht="27" hidden="false" customHeight="true" outlineLevel="0" collapsed="false">
      <c r="A23" s="316" t="s">
        <v>61</v>
      </c>
      <c r="B23" s="294" t="n">
        <v>523416</v>
      </c>
      <c r="C23" s="296" t="n">
        <v>581395</v>
      </c>
      <c r="D23" s="302" t="n">
        <f aca="false">B23/C23</f>
        <v>0.900276060165636</v>
      </c>
      <c r="E23" s="294" t="n">
        <v>491018</v>
      </c>
      <c r="F23" s="296" t="n">
        <v>539440</v>
      </c>
      <c r="G23" s="302" t="n">
        <f aca="false">E23/F23</f>
        <v>0.910236541598695</v>
      </c>
      <c r="H23" s="294" t="n">
        <v>420743</v>
      </c>
      <c r="I23" s="296" t="n">
        <v>468054</v>
      </c>
      <c r="J23" s="302" t="n">
        <f aca="false">H23/I23</f>
        <v>0.898919782760109</v>
      </c>
      <c r="K23" s="300" t="n">
        <v>70275</v>
      </c>
      <c r="L23" s="303" t="n">
        <v>71385</v>
      </c>
      <c r="M23" s="321" t="n">
        <f aca="false">IF(K23&lt;0,"-",IF(L23&lt;0,"-",K23/L23))</f>
        <v>0.984450514814037</v>
      </c>
      <c r="N23" s="300" t="n">
        <v>32397</v>
      </c>
      <c r="O23" s="303" t="n">
        <v>41954</v>
      </c>
      <c r="P23" s="352" t="n">
        <f aca="false">IF(N23&lt;0,"-",IF(O23&lt;0,"-",N23/O23))</f>
        <v>0.772202888878295</v>
      </c>
    </row>
    <row r="24" customFormat="false" ht="27" hidden="false" customHeight="true" outlineLevel="0" collapsed="false">
      <c r="A24" s="318" t="s">
        <v>62</v>
      </c>
      <c r="B24" s="284" t="n">
        <v>1122312</v>
      </c>
      <c r="C24" s="288" t="n">
        <v>1390084</v>
      </c>
      <c r="D24" s="320" t="n">
        <f aca="false">B24/C24</f>
        <v>0.807369914336112</v>
      </c>
      <c r="E24" s="284" t="n">
        <v>1041659</v>
      </c>
      <c r="F24" s="288" t="n">
        <v>1236033</v>
      </c>
      <c r="G24" s="320" t="n">
        <f aca="false">E24/F24</f>
        <v>0.842743680791694</v>
      </c>
      <c r="H24" s="284" t="n">
        <v>860617</v>
      </c>
      <c r="I24" s="288" t="n">
        <v>1034786</v>
      </c>
      <c r="J24" s="321" t="n">
        <f aca="false">H24/I24</f>
        <v>0.831685971785471</v>
      </c>
      <c r="K24" s="284" t="n">
        <v>181041</v>
      </c>
      <c r="L24" s="288" t="n">
        <v>201246</v>
      </c>
      <c r="M24" s="297" t="n">
        <f aca="false">IF(K24&lt;0,"-",IF(L24&lt;0,"-",K24/L24))</f>
        <v>0.899600488953818</v>
      </c>
      <c r="N24" s="282" t="n">
        <v>80652</v>
      </c>
      <c r="O24" s="308" t="n">
        <v>154051</v>
      </c>
      <c r="P24" s="354" t="n">
        <f aca="false">IF(N24&lt;0,"-",IF(O24&lt;0,"-",N24/O24))</f>
        <v>0.523540905284614</v>
      </c>
    </row>
    <row r="25" customFormat="false" ht="27" hidden="false" customHeight="true" outlineLevel="0" collapsed="false">
      <c r="A25" s="283" t="s">
        <v>67</v>
      </c>
      <c r="B25" s="287" t="n">
        <v>-310850</v>
      </c>
      <c r="C25" s="289" t="n">
        <v>580106</v>
      </c>
      <c r="D25" s="323" t="str">
        <f aca="false">IF(B25&lt;0,"-",IF(C25&lt;0,"-",B25/C25))</f>
        <v>-</v>
      </c>
      <c r="E25" s="287" t="n">
        <v>-258256</v>
      </c>
      <c r="F25" s="289" t="n">
        <v>561760</v>
      </c>
      <c r="G25" s="290" t="str">
        <f aca="false">IF(E25&lt;0,"-",IF(F25&lt;0,"-",E25/F25))</f>
        <v>-</v>
      </c>
      <c r="H25" s="287" t="n">
        <v>-196675</v>
      </c>
      <c r="I25" s="289" t="n">
        <v>547159</v>
      </c>
      <c r="J25" s="290" t="str">
        <f aca="false">IF(H25&lt;0,"-",IF(I25&lt;0,"-",H25/I25))</f>
        <v>-</v>
      </c>
      <c r="K25" s="287" t="n">
        <v>-61581</v>
      </c>
      <c r="L25" s="289" t="n">
        <v>14601</v>
      </c>
      <c r="M25" s="290" t="str">
        <f aca="false">IF(K25&lt;0,"-",IF(L25&lt;0,"-",K25/L25))</f>
        <v>-</v>
      </c>
      <c r="N25" s="287" t="n">
        <v>-52593</v>
      </c>
      <c r="O25" s="289" t="n">
        <v>18345</v>
      </c>
      <c r="P25" s="290" t="str">
        <f aca="false">IF(N25&lt;0,"-",IF(O25&lt;0,"-",N25/O25))</f>
        <v>-</v>
      </c>
    </row>
    <row r="26" customFormat="false" ht="27" hidden="false" customHeight="true" outlineLevel="0" collapsed="false">
      <c r="A26" s="283" t="s">
        <v>146</v>
      </c>
      <c r="B26" s="287" t="n">
        <v>67319</v>
      </c>
      <c r="C26" s="289" t="n">
        <v>77830</v>
      </c>
      <c r="D26" s="290" t="n">
        <f aca="false">IF(B26&lt;0,"-",IF(C26&lt;0,"-",B26/C26))</f>
        <v>0.864949248361814</v>
      </c>
      <c r="E26" s="287" t="n">
        <v>67478</v>
      </c>
      <c r="F26" s="289" t="n">
        <v>70443</v>
      </c>
      <c r="G26" s="290" t="n">
        <f aca="false">IF(E26&lt;0,"-",IF(F26&lt;0,"-",E26/F26))</f>
        <v>0.957909231577304</v>
      </c>
      <c r="H26" s="287" t="n">
        <v>60211</v>
      </c>
      <c r="I26" s="289" t="n">
        <v>63967</v>
      </c>
      <c r="J26" s="290" t="n">
        <f aca="false">IF(H26&lt;0,"-",IF(I26&lt;0,"-",H26/I26))</f>
        <v>0.941282223646568</v>
      </c>
      <c r="K26" s="287" t="n">
        <v>7266</v>
      </c>
      <c r="L26" s="289" t="n">
        <v>6476</v>
      </c>
      <c r="M26" s="290" t="n">
        <f aca="false">IF(K26&lt;0,"-",IF(L26&lt;0,"-",K26/L26))</f>
        <v>1.12198888202594</v>
      </c>
      <c r="N26" s="287" t="n">
        <v>-158</v>
      </c>
      <c r="O26" s="289" t="n">
        <v>7386</v>
      </c>
      <c r="P26" s="290" t="str">
        <f aca="false">IF(N26&lt;0,"-",IF(O26&lt;0,"-",N26/O26))</f>
        <v>-</v>
      </c>
    </row>
    <row r="27" customFormat="false" ht="27" hidden="false" customHeight="true" outlineLevel="0" collapsed="false">
      <c r="A27" s="283" t="s">
        <v>68</v>
      </c>
      <c r="B27" s="298" t="n">
        <v>-243530</v>
      </c>
      <c r="C27" s="295" t="n">
        <v>657936</v>
      </c>
      <c r="D27" s="290" t="str">
        <f aca="false">IF(B27&lt;0,"-",IF(C27&lt;0,"-",B27/C27))</f>
        <v>-</v>
      </c>
      <c r="E27" s="287" t="n">
        <v>-190778</v>
      </c>
      <c r="F27" s="289" t="n">
        <v>632204</v>
      </c>
      <c r="G27" s="290" t="str">
        <f aca="false">IF(E27&lt;0,"-",IF(F27&lt;0,"-",E27/F27))</f>
        <v>-</v>
      </c>
      <c r="H27" s="287" t="n">
        <v>-136463</v>
      </c>
      <c r="I27" s="289" t="n">
        <v>611126</v>
      </c>
      <c r="J27" s="290" t="str">
        <f aca="false">IF(H27&lt;0,"-",IF(I27&lt;0,"-",H27/I27))</f>
        <v>-</v>
      </c>
      <c r="K27" s="287" t="n">
        <v>-54315</v>
      </c>
      <c r="L27" s="289" t="n">
        <v>21077</v>
      </c>
      <c r="M27" s="290" t="str">
        <f aca="false">IF(K27&lt;0,"-",IF(L27&lt;0,"-",K27/L27))</f>
        <v>-</v>
      </c>
      <c r="N27" s="287" t="n">
        <v>-52751</v>
      </c>
      <c r="O27" s="289" t="n">
        <v>25732</v>
      </c>
      <c r="P27" s="290" t="str">
        <f aca="false">IF(N27&lt;0,"-",IF(O27&lt;0,"-",N27/O27))</f>
        <v>-</v>
      </c>
    </row>
    <row r="28" customFormat="false" ht="27" hidden="false" customHeight="true" outlineLevel="0" collapsed="false">
      <c r="A28" s="291" t="s">
        <v>69</v>
      </c>
      <c r="B28" s="312" t="n">
        <v>-78702</v>
      </c>
      <c r="C28" s="312" t="n">
        <v>-480062</v>
      </c>
      <c r="D28" s="350" t="str">
        <f aca="false">IF(B28&lt;0,"-",IF(C28&lt;0,"-",B28/C28))</f>
        <v>-</v>
      </c>
      <c r="E28" s="284" t="n">
        <v>-73338</v>
      </c>
      <c r="F28" s="288" t="n">
        <v>-475440</v>
      </c>
      <c r="G28" s="321" t="str">
        <f aca="false">IF(E28&lt;0,"-",IF(F28&lt;0,"-",E28/F28))</f>
        <v>-</v>
      </c>
      <c r="H28" s="284" t="n">
        <v>-69519</v>
      </c>
      <c r="I28" s="288" t="n">
        <v>-461600</v>
      </c>
      <c r="J28" s="321" t="str">
        <f aca="false">IF(H28&lt;0,"-",IF(I28&lt;0,"-",H28/I28))</f>
        <v>-</v>
      </c>
      <c r="K28" s="284" t="n">
        <v>-3818</v>
      </c>
      <c r="L28" s="288" t="n">
        <v>-13840</v>
      </c>
      <c r="M28" s="321" t="str">
        <f aca="false">IF(K28&lt;0,"-",IF(L28&lt;0,"-",K28/L28))</f>
        <v>-</v>
      </c>
      <c r="N28" s="298" t="n">
        <v>-5364</v>
      </c>
      <c r="O28" s="295" t="n">
        <v>-4622</v>
      </c>
      <c r="P28" s="321" t="str">
        <f aca="false">IF(N28&lt;0,"-",IF(O28&lt;0,"-",N28/O28))</f>
        <v>-</v>
      </c>
    </row>
    <row r="29" customFormat="false" ht="27" hidden="false" customHeight="true" outlineLevel="0" collapsed="false">
      <c r="A29" s="325" t="s">
        <v>32</v>
      </c>
      <c r="B29" s="300" t="n">
        <v>-322233</v>
      </c>
      <c r="C29" s="303" t="n">
        <v>177874</v>
      </c>
      <c r="D29" s="352" t="str">
        <f aca="false">IF(B29&lt;0,"-",IF(C29&lt;0,"-",B29/C29))</f>
        <v>-</v>
      </c>
      <c r="E29" s="300" t="n">
        <v>-264116</v>
      </c>
      <c r="F29" s="303" t="n">
        <v>156763</v>
      </c>
      <c r="G29" s="302" t="str">
        <f aca="false">IF(E29&lt;0,"-",IF(F29&lt;0,"-",E29/F29))</f>
        <v>-</v>
      </c>
      <c r="H29" s="306" t="n">
        <v>-205982</v>
      </c>
      <c r="I29" s="305" t="n">
        <v>149526</v>
      </c>
      <c r="J29" s="302" t="str">
        <f aca="false">IF(H29&lt;0,"-",IF(I29&lt;0,"-",H29/I29))</f>
        <v>-</v>
      </c>
      <c r="K29" s="306" t="n">
        <v>-58314</v>
      </c>
      <c r="L29" s="305" t="n">
        <v>7237</v>
      </c>
      <c r="M29" s="302" t="str">
        <f aca="false">IF(K29&lt;0,"-",IF(L29&lt;0,"-",K29/L29))</f>
        <v>-</v>
      </c>
      <c r="N29" s="300" t="n">
        <v>-58116</v>
      </c>
      <c r="O29" s="303" t="n">
        <v>21110</v>
      </c>
      <c r="P29" s="302" t="str">
        <f aca="false">IF(N29&lt;0,"-",IF(O29&lt;0,"-",N29/O29))</f>
        <v>-</v>
      </c>
    </row>
    <row r="30" customFormat="false" ht="27" hidden="false" customHeight="true" outlineLevel="0" collapsed="false">
      <c r="A30" s="260" t="s">
        <v>71</v>
      </c>
      <c r="B30" s="294" t="n">
        <v>24108</v>
      </c>
      <c r="C30" s="296" t="n">
        <v>323652</v>
      </c>
      <c r="D30" s="302" t="n">
        <f aca="false">IF(B30&lt;0,"-",IF(C30&lt;0,"-",B30/C30))</f>
        <v>0.0744874124059175</v>
      </c>
      <c r="E30" s="284" t="n">
        <v>5589</v>
      </c>
      <c r="F30" s="288" t="n">
        <v>294011</v>
      </c>
      <c r="G30" s="302" t="n">
        <f aca="false">IF(E30&lt;0,"-",IF(F30&lt;0,"-",E30/F30))</f>
        <v>0.0190094928421046</v>
      </c>
      <c r="H30" s="327" t="n">
        <v>-11976</v>
      </c>
      <c r="I30" s="328" t="n">
        <v>272987</v>
      </c>
      <c r="J30" s="302" t="str">
        <f aca="false">IF(H30&lt;0,"-",IF(I30&lt;0,"-",H30/I30))</f>
        <v>-</v>
      </c>
      <c r="K30" s="327" t="n">
        <v>17565</v>
      </c>
      <c r="L30" s="328" t="n">
        <v>21023</v>
      </c>
      <c r="M30" s="302" t="n">
        <f aca="false">IF(K30&lt;0,"-",IF(L30&lt;0,"-",K30/L30))</f>
        <v>0.835513485230462</v>
      </c>
      <c r="N30" s="284" t="n">
        <v>18519</v>
      </c>
      <c r="O30" s="288" t="n">
        <v>29640</v>
      </c>
      <c r="P30" s="302" t="n">
        <f aca="false">IF(N30&lt;0,"-",IF(O30&lt;0,"-",N30/O30))</f>
        <v>0.624797570850202</v>
      </c>
    </row>
    <row r="31" customFormat="false" ht="27" hidden="false" customHeight="true" outlineLevel="0" collapsed="false">
      <c r="A31" s="283" t="s">
        <v>72</v>
      </c>
      <c r="B31" s="287" t="n">
        <v>-346341</v>
      </c>
      <c r="C31" s="289" t="n">
        <v>-145777</v>
      </c>
      <c r="D31" s="290" t="str">
        <f aca="false">IF(B31&lt;0,"-",IF(C31&lt;0,"-",B31/C31))</f>
        <v>-</v>
      </c>
      <c r="E31" s="287" t="n">
        <v>-269706</v>
      </c>
      <c r="F31" s="289" t="n">
        <v>-137427</v>
      </c>
      <c r="G31" s="290" t="str">
        <f aca="false">IF(E31&lt;0,"-",IF(F31&lt;0,"-",E31/F31))</f>
        <v>-</v>
      </c>
      <c r="H31" s="287" t="n">
        <v>-194006</v>
      </c>
      <c r="I31" s="289" t="n">
        <v>-123461</v>
      </c>
      <c r="J31" s="290" t="str">
        <f aca="false">IF(H31&lt;0,"-",IF(I31&lt;0,"-",H31/I31))</f>
        <v>-</v>
      </c>
      <c r="K31" s="287" t="n">
        <v>-75700</v>
      </c>
      <c r="L31" s="289" t="n">
        <v>-13786</v>
      </c>
      <c r="M31" s="290" t="str">
        <f aca="false">IF(K31&lt;0,"-",IF(L31&lt;0,"-",K31/L31))</f>
        <v>-</v>
      </c>
      <c r="N31" s="287" t="n">
        <v>-76635</v>
      </c>
      <c r="O31" s="289" t="n">
        <v>-8530</v>
      </c>
      <c r="P31" s="290" t="str">
        <f aca="false">IF(N31&lt;0,"-",IF(O31&lt;0,"-",N31/O31))</f>
        <v>-</v>
      </c>
    </row>
    <row r="32" customFormat="false" ht="6" hidden="false" customHeight="true" outlineLevel="0" collapsed="false">
      <c r="H32" s="329"/>
      <c r="I32" s="329"/>
      <c r="J32" s="329"/>
      <c r="K32" s="329"/>
      <c r="L32" s="329"/>
      <c r="M32" s="329"/>
    </row>
    <row r="33" customFormat="false" ht="13.5" hidden="false" customHeight="true" outlineLevel="0" collapsed="false">
      <c r="A33" s="330" t="s">
        <v>167</v>
      </c>
      <c r="B33" s="330"/>
      <c r="C33" s="330"/>
      <c r="D33" s="330"/>
      <c r="E33" s="330"/>
      <c r="F33" s="330"/>
      <c r="G33" s="330"/>
      <c r="H33" s="330"/>
      <c r="I33" s="330"/>
      <c r="J33" s="330"/>
      <c r="K33" s="330"/>
      <c r="L33" s="330"/>
      <c r="M33" s="330"/>
      <c r="N33" s="330"/>
      <c r="O33" s="330"/>
      <c r="P33" s="330"/>
    </row>
    <row r="34" customFormat="false" ht="12" hidden="false" customHeight="false" outlineLevel="0" collapsed="false">
      <c r="A34" s="331" t="s">
        <v>148</v>
      </c>
      <c r="B34" s="331"/>
      <c r="C34" s="331"/>
      <c r="D34" s="331"/>
      <c r="E34" s="331"/>
      <c r="F34" s="331"/>
      <c r="G34" s="331"/>
      <c r="H34" s="331"/>
      <c r="I34" s="331"/>
      <c r="J34" s="331"/>
      <c r="K34" s="331"/>
      <c r="L34" s="331"/>
      <c r="M34" s="331"/>
      <c r="N34" s="331"/>
      <c r="O34" s="331"/>
      <c r="P34" s="331"/>
    </row>
  </sheetData>
  <mergeCells count="16">
    <mergeCell ref="A1:P1"/>
    <mergeCell ref="O2:P2"/>
    <mergeCell ref="O3:P3"/>
    <mergeCell ref="B4:D5"/>
    <mergeCell ref="E4:G5"/>
    <mergeCell ref="N4:P5"/>
    <mergeCell ref="H5:J5"/>
    <mergeCell ref="K5:M5"/>
    <mergeCell ref="D6:D7"/>
    <mergeCell ref="G6:G7"/>
    <mergeCell ref="J6:J7"/>
    <mergeCell ref="M6:M7"/>
    <mergeCell ref="P6:P7"/>
    <mergeCell ref="A8:A9"/>
    <mergeCell ref="A33:P33"/>
    <mergeCell ref="A34:P34"/>
  </mergeCells>
  <printOptions headings="false" gridLines="false" gridLinesSet="true" horizontalCentered="true" verticalCentered="false"/>
  <pageMargins left="0.590277777777778" right="0.590277777777778" top="0.159722222222222"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3" min="2" style="0" width="11.24"/>
    <col collapsed="false" customWidth="true" hidden="false" outlineLevel="0" max="4" min="4" style="0" width="6.62"/>
    <col collapsed="false" customWidth="true" hidden="false" outlineLevel="0" max="6" min="5" style="0" width="11.24"/>
    <col collapsed="false" customWidth="true" hidden="false" outlineLevel="0" max="7" min="7" style="0" width="6.62"/>
    <col collapsed="false" customWidth="true" hidden="false" outlineLevel="0" max="9" min="8" style="0" width="11.24"/>
    <col collapsed="false" customWidth="true" hidden="false" outlineLevel="0" max="10" min="10" style="0" width="6.62"/>
    <col collapsed="false" customWidth="true" hidden="false" outlineLevel="0" max="11" min="11" style="0" width="0.49"/>
  </cols>
  <sheetData>
    <row r="1" customFormat="false" ht="20.25" hidden="false" customHeight="true" outlineLevel="0" collapsed="false"/>
    <row r="2" customFormat="false" ht="20.25" hidden="false" customHeight="true" outlineLevel="0" collapsed="false"/>
    <row r="3" customFormat="false" ht="14.25" hidden="false" customHeight="false" outlineLevel="0" collapsed="false">
      <c r="A3" s="6" t="s">
        <v>41</v>
      </c>
    </row>
    <row r="4" customFormat="false" ht="13.5" hidden="false" customHeight="false" outlineLevel="0" collapsed="false">
      <c r="B4" s="1"/>
      <c r="C4" s="1"/>
      <c r="D4" s="1"/>
      <c r="E4" s="1"/>
      <c r="F4" s="1"/>
      <c r="G4" s="1"/>
      <c r="H4" s="1"/>
      <c r="I4" s="64" t="s">
        <v>3</v>
      </c>
      <c r="J4" s="1"/>
    </row>
    <row r="5" customFormat="false" ht="13.5" hidden="false" customHeight="false" outlineLevel="0" collapsed="false">
      <c r="A5" s="8" t="s">
        <v>4</v>
      </c>
      <c r="B5" s="10" t="s">
        <v>42</v>
      </c>
      <c r="C5" s="10"/>
      <c r="D5" s="10"/>
      <c r="E5" s="65"/>
      <c r="F5" s="66"/>
      <c r="G5" s="67"/>
      <c r="H5" s="11" t="s">
        <v>43</v>
      </c>
      <c r="I5" s="11"/>
      <c r="J5" s="11"/>
    </row>
    <row r="6" customFormat="false" ht="13.5" hidden="false" customHeight="false" outlineLevel="0" collapsed="false">
      <c r="A6" s="13"/>
      <c r="B6" s="68"/>
      <c r="C6" s="69"/>
      <c r="D6" s="70"/>
      <c r="E6" s="71" t="s">
        <v>44</v>
      </c>
      <c r="F6" s="71"/>
      <c r="G6" s="71"/>
      <c r="H6" s="11"/>
      <c r="I6" s="11"/>
      <c r="J6" s="11"/>
    </row>
    <row r="7" customFormat="false" ht="12" hidden="false" customHeight="true" outlineLevel="0" collapsed="false">
      <c r="A7" s="13" t="s">
        <v>8</v>
      </c>
      <c r="B7" s="14" t="s">
        <v>9</v>
      </c>
      <c r="C7" s="15" t="s">
        <v>10</v>
      </c>
      <c r="D7" s="15" t="s">
        <v>11</v>
      </c>
      <c r="E7" s="14" t="s">
        <v>9</v>
      </c>
      <c r="F7" s="15" t="s">
        <v>10</v>
      </c>
      <c r="G7" s="15" t="s">
        <v>11</v>
      </c>
      <c r="H7" s="14" t="s">
        <v>9</v>
      </c>
      <c r="I7" s="15" t="s">
        <v>10</v>
      </c>
      <c r="J7" s="16" t="s">
        <v>11</v>
      </c>
    </row>
    <row r="8" customFormat="false" ht="18.75" hidden="false" customHeight="true" outlineLevel="0" collapsed="false">
      <c r="A8" s="17" t="s">
        <v>12</v>
      </c>
      <c r="B8" s="18" t="n">
        <v>30</v>
      </c>
      <c r="C8" s="72" t="n">
        <v>32</v>
      </c>
      <c r="D8" s="73"/>
      <c r="E8" s="18" t="n">
        <v>10</v>
      </c>
      <c r="F8" s="72" t="n">
        <v>11</v>
      </c>
      <c r="G8" s="73"/>
      <c r="H8" s="18" t="n">
        <v>196</v>
      </c>
      <c r="I8" s="72" t="n">
        <v>183</v>
      </c>
      <c r="J8" s="73"/>
    </row>
    <row r="9" customFormat="false" ht="24" hidden="false" customHeight="true" outlineLevel="0" collapsed="false">
      <c r="A9" s="22" t="s">
        <v>13</v>
      </c>
      <c r="B9" s="23" t="n">
        <v>1713366</v>
      </c>
      <c r="C9" s="37" t="n">
        <v>932560</v>
      </c>
      <c r="D9" s="74" t="n">
        <f aca="false">IF(B9/C9&gt;0,B9/C9,"--")</f>
        <v>1.83727159646564</v>
      </c>
      <c r="E9" s="23" t="n">
        <v>60654</v>
      </c>
      <c r="F9" s="37" t="n">
        <v>61062</v>
      </c>
      <c r="G9" s="74" t="n">
        <f aca="false">IF(E9/F9&gt;0,E9/F9,"--")</f>
        <v>0.993318266679768</v>
      </c>
      <c r="H9" s="23" t="n">
        <v>515014</v>
      </c>
      <c r="I9" s="37" t="n">
        <v>217004</v>
      </c>
      <c r="J9" s="74" t="n">
        <f aca="false">IF(H9/I9&gt;0,H9/I9,"--")</f>
        <v>2.37329265819985</v>
      </c>
      <c r="M9" s="75"/>
    </row>
    <row r="10" customFormat="false" ht="24" hidden="false" customHeight="true" outlineLevel="0" collapsed="false">
      <c r="A10" s="30" t="s">
        <v>14</v>
      </c>
      <c r="B10" s="31" t="n">
        <v>881923</v>
      </c>
      <c r="C10" s="32" t="n">
        <v>366815</v>
      </c>
      <c r="D10" s="76" t="n">
        <f aca="false">IF(B10/C10&gt;0,B10/C10,"--")</f>
        <v>2.4042719081826</v>
      </c>
      <c r="E10" s="31" t="n">
        <v>5594</v>
      </c>
      <c r="F10" s="32" t="n">
        <v>6284</v>
      </c>
      <c r="G10" s="76" t="n">
        <f aca="false">IF(E10/F10&gt;0,E10/F10,"--")</f>
        <v>0.890197326543603</v>
      </c>
      <c r="H10" s="31" t="n">
        <v>421022</v>
      </c>
      <c r="I10" s="32" t="n">
        <v>162206</v>
      </c>
      <c r="J10" s="76" t="n">
        <f aca="false">IF(H10/I10&gt;0,H10/I10,"--")</f>
        <v>2.59560065595601</v>
      </c>
      <c r="M10" s="75"/>
    </row>
    <row r="11" customFormat="false" ht="24" hidden="false" customHeight="true" outlineLevel="0" collapsed="false">
      <c r="A11" s="34" t="s">
        <v>15</v>
      </c>
      <c r="B11" s="31" t="n">
        <v>162216</v>
      </c>
      <c r="C11" s="32" t="n">
        <v>132463</v>
      </c>
      <c r="D11" s="76" t="n">
        <f aca="false">IF(B11/C11&gt;0,B11/C11,"--")</f>
        <v>1.22461366570288</v>
      </c>
      <c r="E11" s="31" t="n">
        <v>34520</v>
      </c>
      <c r="F11" s="32" t="n">
        <v>36287</v>
      </c>
      <c r="G11" s="76" t="n">
        <f aca="false">IF(E11/F11&gt;0,E11/F11,"--")</f>
        <v>0.951304875024113</v>
      </c>
      <c r="H11" s="31" t="n">
        <v>9156</v>
      </c>
      <c r="I11" s="32" t="n">
        <v>4079</v>
      </c>
      <c r="J11" s="76" t="n">
        <f aca="false">IF(H11/I11&gt;0,H11/I11,"--")</f>
        <v>2.24466781073793</v>
      </c>
      <c r="M11" s="75"/>
    </row>
    <row r="12" customFormat="false" ht="24" hidden="false" customHeight="true" outlineLevel="0" collapsed="false">
      <c r="A12" s="34" t="s">
        <v>16</v>
      </c>
      <c r="B12" s="31" t="n">
        <v>396686</v>
      </c>
      <c r="C12" s="32" t="n">
        <v>202379</v>
      </c>
      <c r="D12" s="76" t="n">
        <f aca="false">IF(B12/C12&gt;0,B12/C12,"--")</f>
        <v>1.96011443875106</v>
      </c>
      <c r="E12" s="31" t="n">
        <v>6237</v>
      </c>
      <c r="F12" s="32" t="n">
        <v>6006</v>
      </c>
      <c r="G12" s="76" t="n">
        <f aca="false">IF(E12/F12&gt;0,E12/F12,"--")</f>
        <v>1.03846153846154</v>
      </c>
      <c r="H12" s="31" t="n">
        <v>44024</v>
      </c>
      <c r="I12" s="32" t="n">
        <v>27211</v>
      </c>
      <c r="J12" s="76" t="n">
        <f aca="false">IF(H12/I12&gt;0,H12/I12,"--")</f>
        <v>1.61787512403072</v>
      </c>
      <c r="M12" s="75"/>
    </row>
    <row r="13" customFormat="false" ht="24" hidden="false" customHeight="true" outlineLevel="0" collapsed="false">
      <c r="A13" s="35" t="s">
        <v>17</v>
      </c>
      <c r="B13" s="31" t="n">
        <v>113919</v>
      </c>
      <c r="C13" s="32" t="n">
        <v>202221</v>
      </c>
      <c r="D13" s="76" t="n">
        <f aca="false">IF(B13/C13&gt;0,B13/C13,"--")</f>
        <v>0.563339119082588</v>
      </c>
      <c r="E13" s="31" t="n">
        <v>15732</v>
      </c>
      <c r="F13" s="32" t="n">
        <v>39963</v>
      </c>
      <c r="G13" s="76" t="n">
        <f aca="false">IF(E13/F13&gt;0,E13/F13,"--")</f>
        <v>0.393664139328879</v>
      </c>
      <c r="H13" s="31" t="n">
        <v>31456</v>
      </c>
      <c r="I13" s="32" t="n">
        <v>33997</v>
      </c>
      <c r="J13" s="76" t="n">
        <f aca="false">IF(H13/I13&gt;0,H13/I13,"--")</f>
        <v>0.925258111009795</v>
      </c>
      <c r="M13" s="75"/>
    </row>
    <row r="14" customFormat="false" ht="24" hidden="false" customHeight="true" outlineLevel="0" collapsed="false">
      <c r="A14" s="34" t="s">
        <v>18</v>
      </c>
      <c r="B14" s="31" t="n">
        <v>26897</v>
      </c>
      <c r="C14" s="32" t="n">
        <v>19937</v>
      </c>
      <c r="D14" s="76" t="n">
        <f aca="false">IF(B14/C14&gt;0,B14/C14,"--")</f>
        <v>1.34909966394142</v>
      </c>
      <c r="E14" s="31" t="n">
        <v>3</v>
      </c>
      <c r="F14" s="77" t="n">
        <v>0</v>
      </c>
      <c r="G14" s="33" t="s">
        <v>31</v>
      </c>
      <c r="H14" s="31" t="n">
        <v>26077</v>
      </c>
      <c r="I14" s="32" t="n">
        <v>25498</v>
      </c>
      <c r="J14" s="76" t="n">
        <f aca="false">IF(H14/I14&gt;0,H14/I14,"--")</f>
        <v>1.02270766334614</v>
      </c>
      <c r="M14" s="75"/>
    </row>
    <row r="15" customFormat="false" ht="24" hidden="false" customHeight="true" outlineLevel="0" collapsed="false">
      <c r="A15" s="36" t="s">
        <v>19</v>
      </c>
      <c r="B15" s="23" t="n">
        <v>412122</v>
      </c>
      <c r="C15" s="37" t="n">
        <v>312877</v>
      </c>
      <c r="D15" s="78" t="n">
        <f aca="false">IF(B15/C15&gt;0,B15/C15,"--")</f>
        <v>1.31720132831752</v>
      </c>
      <c r="E15" s="23" t="n">
        <v>24360</v>
      </c>
      <c r="F15" s="37" t="n">
        <v>34316</v>
      </c>
      <c r="G15" s="79" t="n">
        <f aca="false">IF(E15/F15&gt;0,E15/F15,"--")</f>
        <v>0.709872945564751</v>
      </c>
      <c r="H15" s="23" t="n">
        <v>123490</v>
      </c>
      <c r="I15" s="37" t="n">
        <v>43126</v>
      </c>
      <c r="J15" s="79" t="n">
        <f aca="false">IF(H15/I15&gt;0,H15/I15,"--")</f>
        <v>2.86346983258359</v>
      </c>
      <c r="M15" s="75"/>
    </row>
    <row r="16" customFormat="false" ht="24" hidden="false" customHeight="true" outlineLevel="0" collapsed="false">
      <c r="A16" s="17" t="s">
        <v>20</v>
      </c>
      <c r="B16" s="39" t="n">
        <v>2239406</v>
      </c>
      <c r="C16" s="80" t="n">
        <v>1447658</v>
      </c>
      <c r="D16" s="81" t="n">
        <f aca="false">IF(B16/C16&gt;0,B16/C16,"--")</f>
        <v>1.54691646783978</v>
      </c>
      <c r="E16" s="39" t="n">
        <v>100965</v>
      </c>
      <c r="F16" s="80" t="n">
        <v>135341</v>
      </c>
      <c r="G16" s="81" t="n">
        <f aca="false">IF(E16/F16&gt;0,E16/F16,"--")</f>
        <v>0.746004536688808</v>
      </c>
      <c r="H16" s="39" t="n">
        <v>669961</v>
      </c>
      <c r="I16" s="40" t="n">
        <v>294127</v>
      </c>
      <c r="J16" s="82" t="n">
        <f aca="false">IF(H16/I16&gt;0,H16/I16,"--")</f>
        <v>2.27779496612008</v>
      </c>
      <c r="M16" s="75"/>
    </row>
    <row r="17" customFormat="false" ht="24" hidden="false" customHeight="true" outlineLevel="0" collapsed="false">
      <c r="A17" s="22" t="s">
        <v>21</v>
      </c>
      <c r="B17" s="23" t="n">
        <v>1226395</v>
      </c>
      <c r="C17" s="37" t="n">
        <v>1225074</v>
      </c>
      <c r="D17" s="78" t="n">
        <f aca="false">IF(B17/C17&gt;0,B17/C17,"--")</f>
        <v>1.00107830220868</v>
      </c>
      <c r="E17" s="23" t="n">
        <v>52661</v>
      </c>
      <c r="F17" s="37" t="n">
        <v>50038</v>
      </c>
      <c r="G17" s="78" t="n">
        <f aca="false">IF(E17/F17&gt;0,E17/F17,"--")</f>
        <v>1.05242016067789</v>
      </c>
      <c r="H17" s="23" t="n">
        <v>402936</v>
      </c>
      <c r="I17" s="37" t="n">
        <v>304235</v>
      </c>
      <c r="J17" s="78" t="n">
        <f aca="false">IF(H17/I17&gt;0,H17/I17,"--")</f>
        <v>1.32442355416044</v>
      </c>
      <c r="M17" s="75"/>
    </row>
    <row r="18" customFormat="false" ht="24" hidden="false" customHeight="true" outlineLevel="0" collapsed="false">
      <c r="A18" s="34" t="s">
        <v>22</v>
      </c>
      <c r="B18" s="31" t="n">
        <v>218548</v>
      </c>
      <c r="C18" s="32" t="n">
        <v>177604</v>
      </c>
      <c r="D18" s="76" t="n">
        <f aca="false">IF(B18/C18&gt;0,B18/C18,"--")</f>
        <v>1.23053534830297</v>
      </c>
      <c r="E18" s="83" t="n">
        <v>11919</v>
      </c>
      <c r="F18" s="32" t="n">
        <v>10667</v>
      </c>
      <c r="G18" s="76" t="n">
        <f aca="false">IF(E18/F18&gt;0,E18/F18,"--")</f>
        <v>1.11737133214587</v>
      </c>
      <c r="H18" s="31" t="n">
        <v>68200</v>
      </c>
      <c r="I18" s="32" t="n">
        <v>45261</v>
      </c>
      <c r="J18" s="76" t="n">
        <f aca="false">IF(H18/I18&gt;0,H18/I18,"--")</f>
        <v>1.50681602262433</v>
      </c>
      <c r="M18" s="75"/>
    </row>
    <row r="19" customFormat="false" ht="24" hidden="false" customHeight="true" outlineLevel="0" collapsed="false">
      <c r="A19" s="34" t="s">
        <v>23</v>
      </c>
      <c r="B19" s="31" t="n">
        <v>569897</v>
      </c>
      <c r="C19" s="32" t="n">
        <v>543512</v>
      </c>
      <c r="D19" s="76" t="n">
        <f aca="false">IF(B19/C19&gt;0,B19/C19,"--")</f>
        <v>1.04854538630242</v>
      </c>
      <c r="E19" s="31" t="n">
        <v>22990</v>
      </c>
      <c r="F19" s="32" t="n">
        <v>18836</v>
      </c>
      <c r="G19" s="76" t="n">
        <f aca="false">IF(E19/F19&gt;0,E19/F19,"--")</f>
        <v>1.22053514546613</v>
      </c>
      <c r="H19" s="31" t="n">
        <v>228946</v>
      </c>
      <c r="I19" s="32" t="n">
        <v>166179</v>
      </c>
      <c r="J19" s="76" t="n">
        <f aca="false">IF(H19/I19&gt;0,H19/I19,"--")</f>
        <v>1.37770717118288</v>
      </c>
      <c r="M19" s="75"/>
    </row>
    <row r="20" customFormat="false" ht="24" hidden="false" customHeight="true" outlineLevel="0" collapsed="false">
      <c r="A20" s="35" t="s">
        <v>24</v>
      </c>
      <c r="B20" s="31" t="n">
        <v>77624</v>
      </c>
      <c r="C20" s="32" t="n">
        <v>130093</v>
      </c>
      <c r="D20" s="76" t="n">
        <f aca="false">IF(B20/C20&gt;0,B20/C20,"--")</f>
        <v>0.596680836017311</v>
      </c>
      <c r="E20" s="31" t="n">
        <v>22678</v>
      </c>
      <c r="F20" s="32" t="n">
        <v>41200</v>
      </c>
      <c r="G20" s="76" t="n">
        <f aca="false">IF(E20/F20&gt;0,E20/F20,"--")</f>
        <v>0.550436893203883</v>
      </c>
      <c r="H20" s="31" t="n">
        <v>15128</v>
      </c>
      <c r="I20" s="32" t="n">
        <v>22753</v>
      </c>
      <c r="J20" s="76" t="n">
        <f aca="false">IF(H20/I20&gt;0,H20/I20,"--")</f>
        <v>0.664879356568365</v>
      </c>
      <c r="M20" s="75"/>
    </row>
    <row r="21" customFormat="false" ht="24" hidden="false" customHeight="true" outlineLevel="0" collapsed="false">
      <c r="A21" s="34" t="s">
        <v>25</v>
      </c>
      <c r="B21" s="31" t="n">
        <v>6127</v>
      </c>
      <c r="C21" s="32" t="n">
        <v>14715</v>
      </c>
      <c r="D21" s="76" t="n">
        <f aca="false">IF(B21/C21&gt;0,B21/C21,"--")</f>
        <v>0.416377845735644</v>
      </c>
      <c r="E21" s="48" t="n">
        <v>28</v>
      </c>
      <c r="F21" s="32" t="n">
        <v>0</v>
      </c>
      <c r="G21" s="76" t="s">
        <v>31</v>
      </c>
      <c r="H21" s="31" t="n">
        <v>12036</v>
      </c>
      <c r="I21" s="32" t="n">
        <v>19518</v>
      </c>
      <c r="J21" s="76" t="n">
        <f aca="false">IF(H21/I21&gt;0,H21/I21,"--")</f>
        <v>0.616661543190901</v>
      </c>
      <c r="M21" s="75"/>
    </row>
    <row r="22" customFormat="false" ht="24" hidden="false" customHeight="true" outlineLevel="0" collapsed="false">
      <c r="A22" s="43" t="s">
        <v>26</v>
      </c>
      <c r="B22" s="44" t="n">
        <v>38018</v>
      </c>
      <c r="C22" s="37" t="n">
        <v>61779</v>
      </c>
      <c r="D22" s="78" t="n">
        <f aca="false">IF(B22/C22&gt;0,B22/C22,"--")</f>
        <v>0.615387105650788</v>
      </c>
      <c r="E22" s="23" t="n">
        <v>2437</v>
      </c>
      <c r="F22" s="37" t="n">
        <v>11578</v>
      </c>
      <c r="G22" s="78" t="n">
        <f aca="false">IF(E22/F22&gt;0,E22/F22,"--")</f>
        <v>0.210485403351183</v>
      </c>
      <c r="H22" s="44" t="n">
        <v>2731</v>
      </c>
      <c r="I22" s="45" t="n">
        <v>2400</v>
      </c>
      <c r="J22" s="79" t="n">
        <f aca="false">IF(H22/I22&gt;0,H22/I22,"--")</f>
        <v>1.13791666666667</v>
      </c>
      <c r="M22" s="75"/>
    </row>
    <row r="23" customFormat="false" ht="24" hidden="false" customHeight="true" outlineLevel="0" collapsed="false">
      <c r="A23" s="17" t="s">
        <v>27</v>
      </c>
      <c r="B23" s="39" t="n">
        <v>1304019</v>
      </c>
      <c r="C23" s="40" t="n">
        <v>1355167</v>
      </c>
      <c r="D23" s="82" t="n">
        <f aca="false">IF(B23/C23&gt;0,B23/C23,"--")</f>
        <v>0.962257050238089</v>
      </c>
      <c r="E23" s="39" t="n">
        <v>75339</v>
      </c>
      <c r="F23" s="40" t="n">
        <v>91238</v>
      </c>
      <c r="G23" s="82" t="n">
        <f aca="false">IF(E23/F23&gt;0,E23/F23,"--")</f>
        <v>0.825741467371052</v>
      </c>
      <c r="H23" s="39" t="n">
        <v>418065</v>
      </c>
      <c r="I23" s="40" t="n">
        <v>326988</v>
      </c>
      <c r="J23" s="82" t="n">
        <f aca="false">IF(H23/I23&gt;0,H23/I23,"--")</f>
        <v>1.27853315718008</v>
      </c>
      <c r="M23" s="75"/>
    </row>
    <row r="24" customFormat="false" ht="24" hidden="false" customHeight="true" outlineLevel="0" collapsed="false">
      <c r="A24" s="22" t="s">
        <v>28</v>
      </c>
      <c r="B24" s="23" t="n">
        <v>935387</v>
      </c>
      <c r="C24" s="37" t="n">
        <v>92492</v>
      </c>
      <c r="D24" s="78" t="n">
        <f aca="false">IF(B24/C24&gt;0,B24/C24,"--")</f>
        <v>10.1131665441335</v>
      </c>
      <c r="E24" s="23" t="n">
        <v>25625</v>
      </c>
      <c r="F24" s="37" t="n">
        <v>44103</v>
      </c>
      <c r="G24" s="74" t="n">
        <f aca="false">IF(E24/F24&gt;0,E24/F24,"--")</f>
        <v>0.581026234043036</v>
      </c>
      <c r="H24" s="23" t="n">
        <v>251897</v>
      </c>
      <c r="I24" s="37" t="n">
        <v>-32861</v>
      </c>
      <c r="J24" s="42" t="s">
        <v>31</v>
      </c>
      <c r="M24" s="75"/>
    </row>
    <row r="25" customFormat="false" ht="24" hidden="false" customHeight="true" outlineLevel="0" collapsed="false">
      <c r="A25" s="17" t="s">
        <v>29</v>
      </c>
      <c r="B25" s="39" t="n">
        <v>926729</v>
      </c>
      <c r="C25" s="40" t="n">
        <v>87798</v>
      </c>
      <c r="D25" s="82" t="n">
        <f aca="false">IF(B25/C25&gt;0,B25/C25,"--")</f>
        <v>10.5552404382788</v>
      </c>
      <c r="E25" s="39" t="n">
        <v>25427</v>
      </c>
      <c r="F25" s="40" t="n">
        <v>44147</v>
      </c>
      <c r="G25" s="82" t="n">
        <f aca="false">IF(E25/F25&gt;0,E25/F25,"--")</f>
        <v>0.575962126531814</v>
      </c>
      <c r="H25" s="39" t="n">
        <v>252539</v>
      </c>
      <c r="I25" s="40" t="n">
        <v>-31672</v>
      </c>
      <c r="J25" s="41" t="s">
        <v>31</v>
      </c>
      <c r="M25" s="75"/>
    </row>
    <row r="26" customFormat="false" ht="24" hidden="false" customHeight="true" outlineLevel="0" collapsed="false">
      <c r="A26" s="47" t="s">
        <v>30</v>
      </c>
      <c r="B26" s="48" t="n">
        <v>-558817</v>
      </c>
      <c r="C26" s="49" t="n">
        <v>-927610</v>
      </c>
      <c r="D26" s="74" t="s">
        <v>31</v>
      </c>
      <c r="E26" s="23" t="n">
        <v>-934</v>
      </c>
      <c r="F26" s="49" t="n">
        <v>4374</v>
      </c>
      <c r="G26" s="74" t="s">
        <v>31</v>
      </c>
      <c r="H26" s="48" t="n">
        <v>-53756</v>
      </c>
      <c r="I26" s="49" t="n">
        <v>17626</v>
      </c>
      <c r="J26" s="46" t="s">
        <v>31</v>
      </c>
      <c r="M26" s="75"/>
    </row>
    <row r="27" customFormat="false" ht="24" hidden="false" customHeight="true" outlineLevel="0" collapsed="false">
      <c r="A27" s="35" t="s">
        <v>32</v>
      </c>
      <c r="B27" s="31" t="n">
        <v>367912</v>
      </c>
      <c r="C27" s="32" t="n">
        <v>-839811</v>
      </c>
      <c r="D27" s="74" t="s">
        <v>31</v>
      </c>
      <c r="E27" s="31" t="n">
        <v>24494</v>
      </c>
      <c r="F27" s="32" t="n">
        <v>48520</v>
      </c>
      <c r="G27" s="76" t="n">
        <f aca="false">IF(E27/F27&gt;0,E27/F27,"--")</f>
        <v>0.50482275350371</v>
      </c>
      <c r="H27" s="31" t="n">
        <v>198782</v>
      </c>
      <c r="I27" s="32" t="n">
        <v>-14046</v>
      </c>
      <c r="J27" s="46" t="s">
        <v>31</v>
      </c>
      <c r="M27" s="75"/>
    </row>
    <row r="28" customFormat="false" ht="24" hidden="false" customHeight="true" outlineLevel="0" collapsed="false">
      <c r="A28" s="51" t="s">
        <v>33</v>
      </c>
      <c r="B28" s="23" t="n">
        <v>128458</v>
      </c>
      <c r="C28" s="37" t="n">
        <v>-224280</v>
      </c>
      <c r="D28" s="84" t="str">
        <f aca="false">IF(B28/C28&gt;0,B28/C28,"--")</f>
        <v>--</v>
      </c>
      <c r="E28" s="23" t="n">
        <v>10206</v>
      </c>
      <c r="F28" s="37" t="n">
        <v>14125</v>
      </c>
      <c r="G28" s="84" t="n">
        <f aca="false">IF(E28/F28&gt;0,E28/F28,"--")</f>
        <v>0.722548672566372</v>
      </c>
      <c r="H28" s="23" t="n">
        <v>65875</v>
      </c>
      <c r="I28" s="37" t="n">
        <v>1688</v>
      </c>
      <c r="J28" s="84" t="n">
        <f aca="false">IF(H28/I28&gt;0,H28/I28,"--")</f>
        <v>39.0254739336493</v>
      </c>
      <c r="M28" s="75"/>
    </row>
    <row r="29" customFormat="false" ht="24" hidden="false" customHeight="true" outlineLevel="0" collapsed="false">
      <c r="A29" s="17" t="s">
        <v>34</v>
      </c>
      <c r="B29" s="39" t="n">
        <v>239454</v>
      </c>
      <c r="C29" s="40" t="n">
        <v>-615531</v>
      </c>
      <c r="D29" s="82" t="s">
        <v>31</v>
      </c>
      <c r="E29" s="39" t="n">
        <v>14287</v>
      </c>
      <c r="F29" s="40" t="n">
        <v>34395</v>
      </c>
      <c r="G29" s="82" t="n">
        <f aca="false">IF(E29/F29&gt;0,E29/F29,"--")</f>
        <v>0.415380142462567</v>
      </c>
      <c r="H29" s="39" t="n">
        <v>132908</v>
      </c>
      <c r="I29" s="40" t="n">
        <v>-15734</v>
      </c>
      <c r="J29" s="41" t="s">
        <v>31</v>
      </c>
      <c r="M29" s="75"/>
    </row>
  </sheetData>
  <mergeCells count="3">
    <mergeCell ref="B5:D5"/>
    <mergeCell ref="H5:J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3" min="2" style="1" width="9.62"/>
    <col collapsed="false" customWidth="true" hidden="false" outlineLevel="0" max="4" min="4" style="1" width="6.62"/>
    <col collapsed="false" customWidth="true" hidden="false" outlineLevel="0" max="6" min="5" style="1" width="9.62"/>
    <col collapsed="false" customWidth="true" hidden="false" outlineLevel="0" max="7" min="7" style="1" width="6.62"/>
    <col collapsed="false" customWidth="true" hidden="false" outlineLevel="0" max="9" min="8" style="1" width="9.62"/>
    <col collapsed="false" customWidth="true" hidden="false" outlineLevel="0" max="10" min="10" style="1" width="6.62"/>
    <col collapsed="false" customWidth="true" hidden="false" outlineLevel="0" max="12" min="11" style="1" width="9.12"/>
    <col collapsed="false" customWidth="true" hidden="false" outlineLevel="0" max="13" min="13" style="1" width="6.62"/>
    <col collapsed="false" customWidth="true" hidden="false" outlineLevel="0" max="15" min="14" style="1" width="9.12"/>
    <col collapsed="false" customWidth="true" hidden="false" outlineLevel="0" max="16" min="16" style="1" width="6.62"/>
    <col collapsed="false" customWidth="false" hidden="false" outlineLevel="0" max="257" min="17" style="1" width="8.99"/>
  </cols>
  <sheetData>
    <row r="1" customFormat="false" ht="17.25" hidden="false" customHeight="false" outlineLevel="0" collapsed="false">
      <c r="A1" s="85" t="s">
        <v>45</v>
      </c>
      <c r="B1" s="85"/>
      <c r="C1" s="85"/>
      <c r="D1" s="85"/>
      <c r="E1" s="85"/>
      <c r="F1" s="85"/>
      <c r="G1" s="85"/>
      <c r="H1" s="85"/>
      <c r="I1" s="85"/>
      <c r="J1" s="85"/>
      <c r="K1" s="85"/>
      <c r="L1" s="85"/>
      <c r="M1" s="85"/>
      <c r="N1" s="85"/>
      <c r="O1" s="85"/>
      <c r="P1" s="85"/>
    </row>
    <row r="2" customFormat="false" ht="13.5" hidden="false" customHeight="true" outlineLevel="0" collapsed="false">
      <c r="N2" s="5" t="s">
        <v>1</v>
      </c>
      <c r="O2" s="5"/>
      <c r="P2" s="5"/>
    </row>
    <row r="3" customFormat="false" ht="13.5" hidden="false" customHeight="true" outlineLevel="0" collapsed="false">
      <c r="N3" s="86" t="s">
        <v>46</v>
      </c>
      <c r="O3" s="86"/>
      <c r="P3" s="86"/>
    </row>
    <row r="4" customFormat="false" ht="15" hidden="false" customHeight="true" outlineLevel="0" collapsed="false">
      <c r="A4" s="87" t="s">
        <v>4</v>
      </c>
      <c r="B4" s="88" t="s">
        <v>5</v>
      </c>
      <c r="C4" s="88"/>
      <c r="D4" s="88"/>
      <c r="E4" s="89" t="s">
        <v>6</v>
      </c>
      <c r="F4" s="89"/>
      <c r="G4" s="89"/>
      <c r="H4" s="90"/>
      <c r="I4" s="90"/>
      <c r="J4" s="90"/>
      <c r="K4" s="91"/>
      <c r="L4" s="91"/>
      <c r="M4" s="92"/>
      <c r="N4" s="93" t="s">
        <v>7</v>
      </c>
      <c r="O4" s="93"/>
      <c r="P4" s="93"/>
    </row>
    <row r="5" customFormat="false" ht="12" hidden="false" customHeight="true" outlineLevel="0" collapsed="false">
      <c r="A5" s="94"/>
      <c r="B5" s="88"/>
      <c r="C5" s="88"/>
      <c r="D5" s="88"/>
      <c r="E5" s="89"/>
      <c r="F5" s="89"/>
      <c r="G5" s="89"/>
      <c r="H5" s="95" t="s">
        <v>47</v>
      </c>
      <c r="I5" s="95"/>
      <c r="J5" s="95"/>
      <c r="K5" s="96" t="s">
        <v>48</v>
      </c>
      <c r="L5" s="96"/>
      <c r="M5" s="96"/>
      <c r="N5" s="93"/>
      <c r="O5" s="93"/>
      <c r="P5" s="93"/>
    </row>
    <row r="6" customFormat="false" ht="12" hidden="false" customHeight="true" outlineLevel="0" collapsed="false">
      <c r="A6" s="97" t="s">
        <v>8</v>
      </c>
      <c r="B6" s="98" t="s">
        <v>49</v>
      </c>
      <c r="C6" s="99" t="s">
        <v>50</v>
      </c>
      <c r="D6" s="100" t="s">
        <v>51</v>
      </c>
      <c r="E6" s="98" t="s">
        <v>49</v>
      </c>
      <c r="F6" s="99" t="s">
        <v>50</v>
      </c>
      <c r="G6" s="100" t="s">
        <v>51</v>
      </c>
      <c r="H6" s="98" t="s">
        <v>49</v>
      </c>
      <c r="I6" s="99" t="s">
        <v>50</v>
      </c>
      <c r="J6" s="100" t="s">
        <v>51</v>
      </c>
      <c r="K6" s="98" t="s">
        <v>49</v>
      </c>
      <c r="L6" s="99" t="s">
        <v>50</v>
      </c>
      <c r="M6" s="100" t="s">
        <v>51</v>
      </c>
      <c r="N6" s="98" t="s">
        <v>49</v>
      </c>
      <c r="O6" s="99" t="s">
        <v>50</v>
      </c>
      <c r="P6" s="100" t="s">
        <v>51</v>
      </c>
    </row>
    <row r="7" customFormat="false" ht="12" hidden="false" customHeight="true" outlineLevel="0" collapsed="false">
      <c r="A7" s="17" t="s">
        <v>52</v>
      </c>
      <c r="B7" s="101" t="s">
        <v>53</v>
      </c>
      <c r="C7" s="102" t="s">
        <v>53</v>
      </c>
      <c r="D7" s="103"/>
      <c r="E7" s="101" t="s">
        <v>53</v>
      </c>
      <c r="F7" s="102" t="s">
        <v>53</v>
      </c>
      <c r="G7" s="104"/>
      <c r="H7" s="105" t="s">
        <v>53</v>
      </c>
      <c r="I7" s="102" t="s">
        <v>53</v>
      </c>
      <c r="J7" s="104"/>
      <c r="K7" s="106" t="s">
        <v>53</v>
      </c>
      <c r="L7" s="102" t="s">
        <v>53</v>
      </c>
      <c r="M7" s="104"/>
      <c r="N7" s="107" t="s">
        <v>53</v>
      </c>
      <c r="O7" s="102" t="s">
        <v>53</v>
      </c>
      <c r="P7" s="104"/>
    </row>
    <row r="8" customFormat="false" ht="14.25" hidden="false" customHeight="true" outlineLevel="0" collapsed="false">
      <c r="A8" s="17"/>
      <c r="B8" s="108" t="n">
        <v>289</v>
      </c>
      <c r="C8" s="108" t="n">
        <f aca="false">I8+L8+O8</f>
        <v>283</v>
      </c>
      <c r="D8" s="109"/>
      <c r="E8" s="108" t="n">
        <v>239</v>
      </c>
      <c r="F8" s="108" t="n">
        <f aca="false">I8+L8</f>
        <v>226</v>
      </c>
      <c r="G8" s="109"/>
      <c r="H8" s="108" t="n">
        <v>25</v>
      </c>
      <c r="I8" s="108" t="n">
        <v>30</v>
      </c>
      <c r="J8" s="109"/>
      <c r="K8" s="110" t="n">
        <v>214</v>
      </c>
      <c r="L8" s="111" t="n">
        <v>196</v>
      </c>
      <c r="M8" s="112"/>
      <c r="N8" s="110" t="n">
        <v>50</v>
      </c>
      <c r="O8" s="111" t="n">
        <v>57</v>
      </c>
      <c r="P8" s="109"/>
    </row>
    <row r="9" customFormat="false" ht="20.1" hidden="false" customHeight="true" outlineLevel="0" collapsed="false">
      <c r="A9" s="113" t="s">
        <v>54</v>
      </c>
      <c r="B9" s="114" t="n">
        <v>2018466</v>
      </c>
      <c r="C9" s="115" t="n">
        <f aca="false">F9+O9</f>
        <v>2781753.2</v>
      </c>
      <c r="D9" s="116" t="n">
        <f aca="false">IF(B9/C9&gt;0,B9/C9,"--")</f>
        <v>0.725609302795086</v>
      </c>
      <c r="E9" s="114" t="n">
        <v>1456005</v>
      </c>
      <c r="F9" s="115" t="n">
        <f aca="false">I9+L9</f>
        <v>2228380</v>
      </c>
      <c r="G9" s="116" t="n">
        <f aca="false">IF(E9/F9&gt;0,E9/F9,"--")</f>
        <v>0.653391701594881</v>
      </c>
      <c r="H9" s="117" t="n">
        <v>1109392</v>
      </c>
      <c r="I9" s="118" t="n">
        <v>1713365.54</v>
      </c>
      <c r="J9" s="116" t="n">
        <f aca="false">IF(H9/I9&gt;0,H9/I9,"--")</f>
        <v>0.64749288701114</v>
      </c>
      <c r="K9" s="119" t="n">
        <v>346612</v>
      </c>
      <c r="L9" s="120" t="n">
        <v>515014.46</v>
      </c>
      <c r="M9" s="121" t="n">
        <f aca="false">IF(K9/L9&gt;0,K9/L9,"--")</f>
        <v>0.673014113040632</v>
      </c>
      <c r="N9" s="119" t="n">
        <v>562461</v>
      </c>
      <c r="O9" s="120" t="n">
        <v>553373.2</v>
      </c>
      <c r="P9" s="116" t="n">
        <f aca="false">IF(N9/O9&gt;0,N9/O9,"--")</f>
        <v>1.01642255172459</v>
      </c>
    </row>
    <row r="10" customFormat="false" ht="20.1" hidden="false" customHeight="true" outlineLevel="0" collapsed="false">
      <c r="A10" s="122" t="s">
        <v>55</v>
      </c>
      <c r="B10" s="123" t="n">
        <v>866985</v>
      </c>
      <c r="C10" s="124" t="n">
        <f aca="false">F10+O10</f>
        <v>1528762.84</v>
      </c>
      <c r="D10" s="125" t="n">
        <f aca="false">IF(B10/C10&gt;0,B10/C10,"--")</f>
        <v>0.56711543302557</v>
      </c>
      <c r="E10" s="123" t="n">
        <v>711761</v>
      </c>
      <c r="F10" s="124" t="n">
        <f aca="false">I10+L10</f>
        <v>1302945.54</v>
      </c>
      <c r="G10" s="126" t="n">
        <f aca="false">IF(E10/F10&gt;0,E10/F10,"--")</f>
        <v>0.546270721338054</v>
      </c>
      <c r="H10" s="127" t="n">
        <v>449259</v>
      </c>
      <c r="I10" s="124" t="n">
        <v>881923.1</v>
      </c>
      <c r="J10" s="126" t="n">
        <f aca="false">IF(H10/I10&gt;0,H10/I10,"--")</f>
        <v>0.509408359980592</v>
      </c>
      <c r="K10" s="128" t="n">
        <v>262502</v>
      </c>
      <c r="L10" s="129" t="n">
        <v>421022.44</v>
      </c>
      <c r="M10" s="126" t="n">
        <f aca="false">IF(K10/L10&gt;0,K10/L10,"--")</f>
        <v>0.623486957132261</v>
      </c>
      <c r="N10" s="128" t="n">
        <v>155224</v>
      </c>
      <c r="O10" s="129" t="n">
        <v>225817.3</v>
      </c>
      <c r="P10" s="126" t="n">
        <f aca="false">IF(N10/O10&gt;0,N10/O10,"--")</f>
        <v>0.687387547366832</v>
      </c>
    </row>
    <row r="11" customFormat="false" ht="20.1" hidden="false" customHeight="true" outlineLevel="0" collapsed="false">
      <c r="A11" s="130" t="s">
        <v>56</v>
      </c>
      <c r="B11" s="123" t="n">
        <v>228209</v>
      </c>
      <c r="C11" s="124" t="n">
        <f aca="false">F11+O11</f>
        <v>259905</v>
      </c>
      <c r="D11" s="125" t="n">
        <f aca="false">IF(B11/C11&gt;0,B11/C11,"--")</f>
        <v>0.878047748215694</v>
      </c>
      <c r="E11" s="123" t="n">
        <v>134195</v>
      </c>
      <c r="F11" s="124" t="n">
        <f aca="false">I11+L11</f>
        <v>171372</v>
      </c>
      <c r="G11" s="126" t="n">
        <f aca="false">IF(E11/F11&gt;0,E11/F11,"--")</f>
        <v>0.783062577317181</v>
      </c>
      <c r="H11" s="127" t="n">
        <v>128768</v>
      </c>
      <c r="I11" s="124" t="n">
        <v>162216</v>
      </c>
      <c r="J11" s="126" t="n">
        <f aca="false">IF(H11/I11&gt;0,H11/I11,"--")</f>
        <v>0.793805789811116</v>
      </c>
      <c r="K11" s="128" t="n">
        <v>5428</v>
      </c>
      <c r="L11" s="129" t="n">
        <v>9156</v>
      </c>
      <c r="M11" s="126" t="n">
        <f aca="false">IF(K11/L11&gt;0,K11/L11,"--")</f>
        <v>0.592835299257318</v>
      </c>
      <c r="N11" s="128" t="n">
        <v>94014</v>
      </c>
      <c r="O11" s="129" t="n">
        <v>88533</v>
      </c>
      <c r="P11" s="126" t="n">
        <f aca="false">IF(N11/O11&gt;0,N11/O11,"--")</f>
        <v>1.06190911863373</v>
      </c>
    </row>
    <row r="12" customFormat="false" ht="20.1" hidden="false" customHeight="true" outlineLevel="0" collapsed="false">
      <c r="A12" s="131" t="s">
        <v>57</v>
      </c>
      <c r="B12" s="132" t="n">
        <v>262440</v>
      </c>
      <c r="C12" s="133" t="n">
        <f aca="false">F12+O12</f>
        <v>442716</v>
      </c>
      <c r="D12" s="134" t="n">
        <f aca="false">IF(B12/C12&gt;0,B12/C12,"--")</f>
        <v>0.592795381237633</v>
      </c>
      <c r="E12" s="132" t="n">
        <v>260408</v>
      </c>
      <c r="F12" s="133" t="n">
        <f aca="false">I12+L12</f>
        <v>440710</v>
      </c>
      <c r="G12" s="135" t="n">
        <f aca="false">IF(E12/F12&gt;0,E12/F12,"--")</f>
        <v>0.590882893512741</v>
      </c>
      <c r="H12" s="136" t="n">
        <v>230766</v>
      </c>
      <c r="I12" s="133" t="n">
        <v>396686</v>
      </c>
      <c r="J12" s="135" t="n">
        <f aca="false">IF(H12/I12&gt;0,H12/I12,"--")</f>
        <v>0.581734671755494</v>
      </c>
      <c r="K12" s="137" t="n">
        <v>29642</v>
      </c>
      <c r="L12" s="138" t="n">
        <v>44024</v>
      </c>
      <c r="M12" s="135" t="n">
        <f aca="false">IF(K12/L12&gt;0,K12/L12,"--")</f>
        <v>0.673314555696893</v>
      </c>
      <c r="N12" s="137" t="n">
        <v>2032</v>
      </c>
      <c r="O12" s="138" t="n">
        <v>2006</v>
      </c>
      <c r="P12" s="135" t="n">
        <f aca="false">IF(N12/O12&gt;0,N12/O12,"--")</f>
        <v>1.01296111665005</v>
      </c>
    </row>
    <row r="13" customFormat="false" ht="20.1" hidden="false" customHeight="true" outlineLevel="0" collapsed="false">
      <c r="A13" s="139" t="s">
        <v>58</v>
      </c>
      <c r="B13" s="140" t="n">
        <v>423371</v>
      </c>
      <c r="C13" s="141" t="n">
        <f aca="false">F13+O13</f>
        <v>322260.27</v>
      </c>
      <c r="D13" s="142" t="n">
        <f aca="false">IF(B13/C13&gt;0,B13/C13,"--")</f>
        <v>1.31375487273067</v>
      </c>
      <c r="E13" s="140" t="n">
        <v>188148</v>
      </c>
      <c r="F13" s="141" t="n">
        <f aca="false">I13+L13</f>
        <v>145375.17</v>
      </c>
      <c r="G13" s="143" t="n">
        <f aca="false">IF(E13/F13&gt;0,E13/F13,"--")</f>
        <v>1.294223765998</v>
      </c>
      <c r="H13" s="144" t="n">
        <v>155213</v>
      </c>
      <c r="I13" s="141" t="n">
        <v>113918.74</v>
      </c>
      <c r="J13" s="143" t="n">
        <f aca="false">IF(H13/I13&gt;0,H13/I13,"--")</f>
        <v>1.36248873539156</v>
      </c>
      <c r="K13" s="145" t="n">
        <v>32936</v>
      </c>
      <c r="L13" s="141" t="n">
        <v>31456.43</v>
      </c>
      <c r="M13" s="143" t="n">
        <f aca="false">IF(K13/L13&gt;0,K13/L13,"--")</f>
        <v>1.04703553454731</v>
      </c>
      <c r="N13" s="145" t="n">
        <v>235223</v>
      </c>
      <c r="O13" s="141" t="n">
        <v>176885.1</v>
      </c>
      <c r="P13" s="143" t="n">
        <f aca="false">IF(N13/O13&gt;0,N13/O13,"--")</f>
        <v>1.32980675025765</v>
      </c>
    </row>
    <row r="14" customFormat="false" ht="20.1" hidden="false" customHeight="true" outlineLevel="0" collapsed="false">
      <c r="A14" s="131" t="s">
        <v>59</v>
      </c>
      <c r="B14" s="132" t="n">
        <v>55953</v>
      </c>
      <c r="C14" s="133" t="n">
        <f aca="false">F14+O14</f>
        <v>56155</v>
      </c>
      <c r="D14" s="134" t="n">
        <f aca="false">IF(B14/C14&gt;0,B14/C14,"--")</f>
        <v>0.996402813640816</v>
      </c>
      <c r="E14" s="132" t="n">
        <v>52066</v>
      </c>
      <c r="F14" s="133" t="n">
        <f aca="false">I14+L14</f>
        <v>52974</v>
      </c>
      <c r="G14" s="135" t="n">
        <f aca="false">IF(E14/F14&gt;0,E14/F14,"--")</f>
        <v>0.982859515988976</v>
      </c>
      <c r="H14" s="136" t="n">
        <v>24733</v>
      </c>
      <c r="I14" s="133" t="n">
        <v>26897</v>
      </c>
      <c r="J14" s="135" t="n">
        <f aca="false">IF(H14/I14&gt;0,H14/I14,"--")</f>
        <v>0.919544930661412</v>
      </c>
      <c r="K14" s="137" t="n">
        <v>27333</v>
      </c>
      <c r="L14" s="138" t="n">
        <v>26077</v>
      </c>
      <c r="M14" s="135" t="n">
        <f aca="false">IF(K14/L14&gt;0,K14/L14,"--")</f>
        <v>1.04816504966062</v>
      </c>
      <c r="N14" s="137" t="n">
        <v>3887</v>
      </c>
      <c r="O14" s="138" t="n">
        <v>3181</v>
      </c>
      <c r="P14" s="135" t="n">
        <f aca="false">IF(N14/O14&gt;0,N14/O14,"--")</f>
        <v>1.22194278528765</v>
      </c>
    </row>
    <row r="15" customFormat="false" ht="20.1" hidden="false" customHeight="true" outlineLevel="0" collapsed="false">
      <c r="A15" s="146" t="s">
        <v>19</v>
      </c>
      <c r="B15" s="114" t="n">
        <v>771370</v>
      </c>
      <c r="C15" s="115" t="n">
        <v>679822</v>
      </c>
      <c r="D15" s="116" t="n">
        <f aca="false">IF(B15/C15&gt;0,B15/C15,"--")</f>
        <v>1.1346646622204</v>
      </c>
      <c r="E15" s="114" t="n">
        <v>579426</v>
      </c>
      <c r="F15" s="115" t="n">
        <v>535612</v>
      </c>
      <c r="G15" s="121" t="n">
        <f aca="false">IF(E15/F15&gt;0,E15/F15,"--")</f>
        <v>1.08180175201452</v>
      </c>
      <c r="H15" s="117" t="n">
        <v>513790</v>
      </c>
      <c r="I15" s="147" t="n">
        <v>412122</v>
      </c>
      <c r="J15" s="121" t="n">
        <f aca="false">IF(H15/I15&gt;0,H15/I15,"--")</f>
        <v>1.24669394014394</v>
      </c>
      <c r="K15" s="119" t="n">
        <v>65636</v>
      </c>
      <c r="L15" s="120" t="n">
        <v>123490</v>
      </c>
      <c r="M15" s="148" t="n">
        <f aca="false">IF(K15/L15&gt;0,K15/L15,"--")</f>
        <v>0.531508624180096</v>
      </c>
      <c r="N15" s="119" t="n">
        <v>191945</v>
      </c>
      <c r="O15" s="120" t="n">
        <v>144210</v>
      </c>
      <c r="P15" s="116" t="n">
        <f aca="false">IF(N15/O15&gt;0,N15/O15,"--")</f>
        <v>1.3310103321545</v>
      </c>
    </row>
    <row r="16" customFormat="false" ht="20.1" hidden="false" customHeight="true" outlineLevel="0" collapsed="false">
      <c r="A16" s="149" t="s">
        <v>60</v>
      </c>
      <c r="B16" s="150" t="n">
        <v>3213207</v>
      </c>
      <c r="C16" s="151" t="n">
        <v>3783836</v>
      </c>
      <c r="D16" s="152" t="n">
        <f aca="false">IF(B16/C16&gt;0,B16/C16,"--")</f>
        <v>0.849192988279619</v>
      </c>
      <c r="E16" s="150" t="n">
        <v>2223578</v>
      </c>
      <c r="F16" s="151" t="n">
        <v>2909367</v>
      </c>
      <c r="G16" s="153" t="n">
        <f aca="false">IF(E16/F16&gt;0,E16/F16,"--")</f>
        <v>0.764282402323255</v>
      </c>
      <c r="H16" s="154" t="n">
        <v>1778394</v>
      </c>
      <c r="I16" s="151" t="n">
        <f aca="false">I9+I13+I15</f>
        <v>2239406.28</v>
      </c>
      <c r="J16" s="153" t="n">
        <f aca="false">IF(H16/I16&gt;0,H16/I16,"--")</f>
        <v>0.794136381541272</v>
      </c>
      <c r="K16" s="154" t="n">
        <f aca="false">K9+K13+K15</f>
        <v>445184</v>
      </c>
      <c r="L16" s="151" t="n">
        <f aca="false">L9+L13+L15</f>
        <v>669960.89</v>
      </c>
      <c r="M16" s="155" t="n">
        <f aca="false">IF(K16/L16&gt;0,K16/L16,"--")</f>
        <v>0.664492519854405</v>
      </c>
      <c r="N16" s="154" t="n">
        <v>989629</v>
      </c>
      <c r="O16" s="151" t="n">
        <f aca="false">O9+O13+O15</f>
        <v>874468.3</v>
      </c>
      <c r="P16" s="152" t="n">
        <f aca="false">IF(N16/O16&gt;0,N16/O16,"--")</f>
        <v>1.1316922523092</v>
      </c>
    </row>
    <row r="17" customFormat="false" ht="20.1" hidden="false" customHeight="true" outlineLevel="0" collapsed="false">
      <c r="A17" s="156" t="s">
        <v>21</v>
      </c>
      <c r="B17" s="157" t="n">
        <v>2265007</v>
      </c>
      <c r="C17" s="158" t="n">
        <f aca="false">F17+O17</f>
        <v>2199491.16</v>
      </c>
      <c r="D17" s="159" t="n">
        <f aca="false">IF(B17/C17&gt;0,B17/C17,"--")</f>
        <v>1.02978681669264</v>
      </c>
      <c r="E17" s="157" t="n">
        <v>1636113</v>
      </c>
      <c r="F17" s="158" t="n">
        <f aca="false">I17+L17</f>
        <v>1629330.98</v>
      </c>
      <c r="G17" s="160" t="n">
        <f aca="false">IF(E17/F17&gt;0,E17/F17,"--")</f>
        <v>1.00416245691222</v>
      </c>
      <c r="H17" s="161" t="n">
        <v>1223958</v>
      </c>
      <c r="I17" s="158" t="n">
        <v>1226394.53</v>
      </c>
      <c r="J17" s="160" t="n">
        <f aca="false">IF(H17/I17&gt;0,H17/I17,"--")</f>
        <v>0.998013257609686</v>
      </c>
      <c r="K17" s="162" t="n">
        <v>412155</v>
      </c>
      <c r="L17" s="163" t="n">
        <v>402936.45</v>
      </c>
      <c r="M17" s="160" t="n">
        <f aca="false">IF(K17/L17&gt;0,K17/L17,"--")</f>
        <v>1.02287842164689</v>
      </c>
      <c r="N17" s="162" t="n">
        <v>628894</v>
      </c>
      <c r="O17" s="163" t="n">
        <v>570160.18</v>
      </c>
      <c r="P17" s="160" t="n">
        <f aca="false">IF(N17/O17&gt;0,N17/O17,"--")</f>
        <v>1.1030128410581</v>
      </c>
    </row>
    <row r="18" customFormat="false" ht="20.1" hidden="false" customHeight="true" outlineLevel="0" collapsed="false">
      <c r="A18" s="164" t="s">
        <v>61</v>
      </c>
      <c r="B18" s="123" t="n">
        <v>390804</v>
      </c>
      <c r="C18" s="124" t="n">
        <f aca="false">F18+O18</f>
        <v>402990</v>
      </c>
      <c r="D18" s="125" t="n">
        <f aca="false">IF(B18/C18&gt;0,B18/C18,"--")</f>
        <v>0.969761036254001</v>
      </c>
      <c r="E18" s="123" t="n">
        <v>291719</v>
      </c>
      <c r="F18" s="124" t="n">
        <f aca="false">I18+L18</f>
        <v>286748</v>
      </c>
      <c r="G18" s="126" t="n">
        <f aca="false">IF(E18/F18&gt;0,E18/F18,"--")</f>
        <v>1.01733577915103</v>
      </c>
      <c r="H18" s="127" t="n">
        <v>220603</v>
      </c>
      <c r="I18" s="124" t="n">
        <v>218548</v>
      </c>
      <c r="J18" s="126" t="n">
        <f aca="false">IF(H18/I18&gt;0,H18/I18,"--")</f>
        <v>1.00940296868423</v>
      </c>
      <c r="K18" s="128" t="n">
        <v>71116</v>
      </c>
      <c r="L18" s="129" t="n">
        <v>68200</v>
      </c>
      <c r="M18" s="126" t="n">
        <f aca="false">IF(K18/L18&gt;0,K18/L18,"--")</f>
        <v>1.04275659824047</v>
      </c>
      <c r="N18" s="128" t="n">
        <v>99085</v>
      </c>
      <c r="O18" s="129" t="n">
        <v>116242</v>
      </c>
      <c r="P18" s="126" t="n">
        <f aca="false">IF(N18/O18&gt;0,N18/O18,"--")</f>
        <v>0.852402745995423</v>
      </c>
    </row>
    <row r="19" customFormat="false" ht="20.1" hidden="false" customHeight="true" outlineLevel="0" collapsed="false">
      <c r="A19" s="165" t="s">
        <v>62</v>
      </c>
      <c r="B19" s="132" t="n">
        <v>1135798</v>
      </c>
      <c r="C19" s="133" t="n">
        <f aca="false">F19+O19</f>
        <v>1105942</v>
      </c>
      <c r="D19" s="134" t="n">
        <f aca="false">IF(B19/C19&gt;0,B19/C19,"--")</f>
        <v>1.02699599074816</v>
      </c>
      <c r="E19" s="132" t="n">
        <v>780199</v>
      </c>
      <c r="F19" s="133" t="n">
        <f aca="false">I19+L19</f>
        <v>798843</v>
      </c>
      <c r="G19" s="135" t="n">
        <f aca="false">IF(E19/F19&gt;0,E19/F19,"--")</f>
        <v>0.976661246327501</v>
      </c>
      <c r="H19" s="136" t="n">
        <v>557431</v>
      </c>
      <c r="I19" s="133" t="n">
        <v>569897</v>
      </c>
      <c r="J19" s="135" t="n">
        <f aca="false">IF(H19/I19&gt;0,H19/I19,"--")</f>
        <v>0.978125871868074</v>
      </c>
      <c r="K19" s="137" t="n">
        <v>222768</v>
      </c>
      <c r="L19" s="138" t="n">
        <v>228946</v>
      </c>
      <c r="M19" s="135" t="n">
        <f aca="false">IF(K19/L19&gt;0,K19/L19,"--")</f>
        <v>0.973015470897067</v>
      </c>
      <c r="N19" s="137" t="n">
        <v>355599</v>
      </c>
      <c r="O19" s="138" t="n">
        <v>307099</v>
      </c>
      <c r="P19" s="135" t="n">
        <f aca="false">IF(N19/O19&gt;0,N19/O19,"--")</f>
        <v>1.15792952761162</v>
      </c>
    </row>
    <row r="20" customFormat="false" ht="20.1" hidden="false" customHeight="true" outlineLevel="0" collapsed="false">
      <c r="A20" s="166" t="s">
        <v>63</v>
      </c>
      <c r="B20" s="157" t="n">
        <v>370232</v>
      </c>
      <c r="C20" s="158" t="n">
        <f aca="false">F20+O20</f>
        <v>317990.28</v>
      </c>
      <c r="D20" s="159" t="n">
        <f aca="false">IF(B20/C20&gt;0,B20/C20,"--")</f>
        <v>1.16428715997231</v>
      </c>
      <c r="E20" s="157" t="n">
        <v>114220</v>
      </c>
      <c r="F20" s="158" t="n">
        <f aca="false">I20+L20</f>
        <v>92752.47</v>
      </c>
      <c r="G20" s="160" t="n">
        <f aca="false">IF(E20/F20&gt;0,E20/F20,"--")</f>
        <v>1.23144968538304</v>
      </c>
      <c r="H20" s="161" t="n">
        <v>97644</v>
      </c>
      <c r="I20" s="158" t="n">
        <v>77624.33</v>
      </c>
      <c r="J20" s="160" t="n">
        <f aca="false">IF(H20/I20&gt;0,H20/I20,"--")</f>
        <v>1.25790457708298</v>
      </c>
      <c r="K20" s="162" t="n">
        <v>16577</v>
      </c>
      <c r="L20" s="163" t="n">
        <v>15128.14</v>
      </c>
      <c r="M20" s="159" t="n">
        <f aca="false">IF(K20/L20&gt;0,K20/L20,"--")</f>
        <v>1.0957725140037</v>
      </c>
      <c r="N20" s="162" t="n">
        <v>256012</v>
      </c>
      <c r="O20" s="163" t="n">
        <v>225237.81</v>
      </c>
      <c r="P20" s="159" t="n">
        <f aca="false">IF(N20/O20&gt;0,N20/O20,"--")</f>
        <v>1.13662976922036</v>
      </c>
    </row>
    <row r="21" customFormat="false" ht="20.1" hidden="false" customHeight="true" outlineLevel="0" collapsed="false">
      <c r="A21" s="130" t="s">
        <v>64</v>
      </c>
      <c r="B21" s="123" t="n">
        <v>25676</v>
      </c>
      <c r="C21" s="124" t="n">
        <f aca="false">F21+O21</f>
        <v>21552</v>
      </c>
      <c r="D21" s="125" t="n">
        <f aca="false">IF(B21/C21&gt;0,B21/C21,"--")</f>
        <v>1.19135115070527</v>
      </c>
      <c r="E21" s="123" t="n">
        <v>21579</v>
      </c>
      <c r="F21" s="124" t="n">
        <v>18163</v>
      </c>
      <c r="G21" s="126" t="n">
        <f aca="false">IF(E21/F21&gt;0,E21/F21,"--")</f>
        <v>1.18807465727027</v>
      </c>
      <c r="H21" s="127" t="n">
        <v>8456</v>
      </c>
      <c r="I21" s="124" t="n">
        <v>6127</v>
      </c>
      <c r="J21" s="126" t="n">
        <f aca="false">IF(H21/I21&gt;0,H21/I21,"--")</f>
        <v>1.38012077688918</v>
      </c>
      <c r="K21" s="129" t="n">
        <v>13123</v>
      </c>
      <c r="L21" s="129" t="n">
        <v>12036</v>
      </c>
      <c r="M21" s="125" t="n">
        <f aca="false">IF(K21/L21&gt;0,K21/L21,"--")</f>
        <v>1.0903123961449</v>
      </c>
      <c r="N21" s="129" t="n">
        <v>4097</v>
      </c>
      <c r="O21" s="129" t="n">
        <v>3389</v>
      </c>
      <c r="P21" s="125" t="n">
        <f aca="false">IF(N21/O21&gt;0,N21/O21,"--")</f>
        <v>1.20891118323989</v>
      </c>
    </row>
    <row r="22" customFormat="false" ht="20.1" hidden="false" customHeight="true" outlineLevel="0" collapsed="false">
      <c r="A22" s="131" t="s">
        <v>65</v>
      </c>
      <c r="B22" s="132" t="n">
        <v>121171</v>
      </c>
      <c r="C22" s="133" t="n">
        <f aca="false">F22+O22</f>
        <v>95793</v>
      </c>
      <c r="D22" s="134" t="n">
        <f aca="false">IF(B22/C22&gt;0,B22/C22,"--")</f>
        <v>1.26492541208648</v>
      </c>
      <c r="E22" s="132" t="n">
        <v>54025</v>
      </c>
      <c r="F22" s="133" t="n">
        <v>40749</v>
      </c>
      <c r="G22" s="135" t="n">
        <f aca="false">IF(E22/F22&gt;0,E22/F22,"--")</f>
        <v>1.3257994061204</v>
      </c>
      <c r="H22" s="136" t="n">
        <v>50945</v>
      </c>
      <c r="I22" s="133" t="n">
        <v>38018</v>
      </c>
      <c r="J22" s="135" t="n">
        <f aca="false">IF(H22/I22&gt;0,H22/I22,"--")</f>
        <v>1.3400231469304</v>
      </c>
      <c r="K22" s="138" t="n">
        <v>3080</v>
      </c>
      <c r="L22" s="138" t="n">
        <v>2731</v>
      </c>
      <c r="M22" s="134" t="n">
        <f aca="false">IF(K22/L22&gt;0,K22/L22,"--")</f>
        <v>1.12779201757598</v>
      </c>
      <c r="N22" s="138" t="n">
        <v>67146</v>
      </c>
      <c r="O22" s="138" t="n">
        <v>55044</v>
      </c>
      <c r="P22" s="134" t="n">
        <f aca="false">IF(N22/O22&gt;0,N22/O22,"--")</f>
        <v>1.21986047525616</v>
      </c>
    </row>
    <row r="23" customFormat="false" ht="20.1" hidden="false" customHeight="true" outlineLevel="0" collapsed="false">
      <c r="A23" s="149" t="s">
        <v>66</v>
      </c>
      <c r="B23" s="150" t="n">
        <v>2635240</v>
      </c>
      <c r="C23" s="151" t="n">
        <f aca="false">F23+O23</f>
        <v>2517481.44</v>
      </c>
      <c r="D23" s="152" t="n">
        <f aca="false">IF(B23/C23&gt;0,B23/C23,"--")</f>
        <v>1.04677633690916</v>
      </c>
      <c r="E23" s="150" t="n">
        <v>1750334</v>
      </c>
      <c r="F23" s="151" t="n">
        <f aca="false">I23+L23</f>
        <v>1722083.45</v>
      </c>
      <c r="G23" s="153" t="n">
        <f aca="false">IF(E23/F23&gt;0,E23/F23,"--")</f>
        <v>1.01640486702314</v>
      </c>
      <c r="H23" s="167" t="n">
        <f aca="false">H17+H20</f>
        <v>1321602</v>
      </c>
      <c r="I23" s="167" t="n">
        <f aca="false">I17+I20</f>
        <v>1304018.86</v>
      </c>
      <c r="J23" s="153" t="n">
        <f aca="false">IF(H23/I23&gt;0,H23/I23,"--")</f>
        <v>1.0134838080486</v>
      </c>
      <c r="K23" s="167" t="n">
        <v>428732</v>
      </c>
      <c r="L23" s="167" t="n">
        <f aca="false">L17+L20</f>
        <v>418064.59</v>
      </c>
      <c r="M23" s="152" t="n">
        <f aca="false">IF(K23/L23&gt;0,K23/L23,"--")</f>
        <v>1.02551617681852</v>
      </c>
      <c r="N23" s="167" t="n">
        <v>884906</v>
      </c>
      <c r="O23" s="167" t="n">
        <f aca="false">O17+O20</f>
        <v>795397.99</v>
      </c>
      <c r="P23" s="152" t="n">
        <f aca="false">IF(N23/O23&gt;0,N23/O23,"--")</f>
        <v>1.11253235628619</v>
      </c>
    </row>
    <row r="24" customFormat="false" ht="20.1" hidden="false" customHeight="true" outlineLevel="0" collapsed="false">
      <c r="A24" s="113" t="s">
        <v>67</v>
      </c>
      <c r="B24" s="114" t="n">
        <v>577968</v>
      </c>
      <c r="C24" s="115" t="n">
        <v>1266354</v>
      </c>
      <c r="D24" s="116" t="n">
        <f aca="false">IF(B24/C24&gt;0,B24/C24,"--")</f>
        <v>0.456403185839031</v>
      </c>
      <c r="E24" s="114" t="n">
        <v>473245</v>
      </c>
      <c r="F24" s="115" t="n">
        <v>1187284</v>
      </c>
      <c r="G24" s="143" t="n">
        <f aca="false">IF(E24/F24&gt;0,E24/F24,"--")</f>
        <v>0.3985946075244</v>
      </c>
      <c r="H24" s="120" t="n">
        <v>456793</v>
      </c>
      <c r="I24" s="115" t="n">
        <f aca="false">I16-I23</f>
        <v>935387.42</v>
      </c>
      <c r="J24" s="121" t="n">
        <f aca="false">IF(H24/I24&gt;0,H24/I24,"--")</f>
        <v>0.488346315369518</v>
      </c>
      <c r="K24" s="120" t="n">
        <f aca="false">K16-K23</f>
        <v>16452</v>
      </c>
      <c r="L24" s="120" t="n">
        <f aca="false">L16-L23</f>
        <v>251896.3</v>
      </c>
      <c r="M24" s="160" t="n">
        <f aca="false">IF(K24/L24&gt;0,K24/L24,"--")</f>
        <v>0.065312590935238</v>
      </c>
      <c r="N24" s="120" t="n">
        <v>104723</v>
      </c>
      <c r="O24" s="120" t="n">
        <f aca="false">O16-O23</f>
        <v>79070.3099999999</v>
      </c>
      <c r="P24" s="160" t="n">
        <f aca="false">IF(N24/O24&gt;0,N24/O24,"--")</f>
        <v>1.32442885325731</v>
      </c>
    </row>
    <row r="25" customFormat="false" ht="20.1" hidden="false" customHeight="true" outlineLevel="0" collapsed="false">
      <c r="A25" s="149" t="s">
        <v>68</v>
      </c>
      <c r="B25" s="150" t="n">
        <v>589266</v>
      </c>
      <c r="C25" s="151" t="n">
        <v>1252637.97</v>
      </c>
      <c r="D25" s="152" t="n">
        <v>0.474613720993944</v>
      </c>
      <c r="E25" s="168" t="n">
        <v>481670</v>
      </c>
      <c r="F25" s="154" t="n">
        <v>1179267.06</v>
      </c>
      <c r="G25" s="153" t="n">
        <v>0.414661092967356</v>
      </c>
      <c r="H25" s="167" t="n">
        <v>463036</v>
      </c>
      <c r="I25" s="151" t="n">
        <v>926729</v>
      </c>
      <c r="J25" s="153" t="n">
        <f aca="false">IF(H25/I25&gt;0,H25/I25,"--")</f>
        <v>0.49964552744114</v>
      </c>
      <c r="K25" s="167" t="n">
        <v>18634</v>
      </c>
      <c r="L25" s="167" t="n">
        <v>252538.57</v>
      </c>
      <c r="M25" s="153" t="n">
        <v>0.074801120478349</v>
      </c>
      <c r="N25" s="167" t="n">
        <v>107596</v>
      </c>
      <c r="O25" s="167" t="n">
        <v>73370.91</v>
      </c>
      <c r="P25" s="153" t="n">
        <f aca="false">IF(N25/O25&gt;0,N25/O25,"--")</f>
        <v>1.46646675092349</v>
      </c>
    </row>
    <row r="26" customFormat="false" ht="20.1" hidden="false" customHeight="true" outlineLevel="0" collapsed="false">
      <c r="A26" s="139" t="s">
        <v>69</v>
      </c>
      <c r="B26" s="140" t="n">
        <v>-68815</v>
      </c>
      <c r="C26" s="115" t="n">
        <f aca="false">F26+O26</f>
        <v>-639917.16</v>
      </c>
      <c r="D26" s="169" t="s">
        <v>31</v>
      </c>
      <c r="E26" s="140" t="n">
        <v>-60889</v>
      </c>
      <c r="F26" s="141" t="n">
        <f aca="false">I26+L26</f>
        <v>-612572.94</v>
      </c>
      <c r="G26" s="169" t="s">
        <v>31</v>
      </c>
      <c r="H26" s="144" t="n">
        <v>-45636</v>
      </c>
      <c r="I26" s="141" t="n">
        <v>-558816.61</v>
      </c>
      <c r="J26" s="169" t="s">
        <v>31</v>
      </c>
      <c r="K26" s="145" t="n">
        <v>-15263</v>
      </c>
      <c r="L26" s="170" t="n">
        <v>-53756.33</v>
      </c>
      <c r="M26" s="116" t="s">
        <v>31</v>
      </c>
      <c r="N26" s="145" t="n">
        <v>-7916</v>
      </c>
      <c r="O26" s="170" t="n">
        <v>-27344.22</v>
      </c>
      <c r="P26" s="116" t="s">
        <v>31</v>
      </c>
    </row>
    <row r="27" customFormat="false" ht="20.1" hidden="false" customHeight="true" outlineLevel="0" collapsed="false">
      <c r="A27" s="171" t="s">
        <v>70</v>
      </c>
      <c r="B27" s="172" t="n">
        <v>520451</v>
      </c>
      <c r="C27" s="173" t="n">
        <f aca="false">F27+O27</f>
        <v>612720.97</v>
      </c>
      <c r="D27" s="174" t="n">
        <f aca="false">IF(B27/C27&gt;0,B27/C27,"--")</f>
        <v>0.849409479163085</v>
      </c>
      <c r="E27" s="172" t="n">
        <v>420770</v>
      </c>
      <c r="F27" s="115" t="n">
        <f aca="false">I27+L27</f>
        <v>566694.14</v>
      </c>
      <c r="G27" s="174" t="n">
        <f aca="false">IF(E27/F27&gt;0,E27/F27,"--")</f>
        <v>0.74249929600472</v>
      </c>
      <c r="H27" s="175" t="n">
        <v>417400</v>
      </c>
      <c r="I27" s="173" t="n">
        <v>367911.88</v>
      </c>
      <c r="J27" s="174" t="n">
        <f aca="false">IF(H27/I27&gt;0,H27/I27,"--")</f>
        <v>1.13451079644397</v>
      </c>
      <c r="K27" s="176" t="n">
        <v>3370</v>
      </c>
      <c r="L27" s="177" t="n">
        <v>198782.26</v>
      </c>
      <c r="M27" s="174" t="n">
        <f aca="false">IF(K27/L27&gt;0,K27/L27,"--")</f>
        <v>0.0169532230894246</v>
      </c>
      <c r="N27" s="175" t="n">
        <v>99681</v>
      </c>
      <c r="O27" s="173" t="n">
        <v>46026.83</v>
      </c>
      <c r="P27" s="174" t="n">
        <f aca="false">IF(N27/O27&gt;0,N27/O27,"--")</f>
        <v>2.16571508400644</v>
      </c>
    </row>
    <row r="28" customFormat="false" ht="20.1" hidden="false" customHeight="true" outlineLevel="0" collapsed="false">
      <c r="A28" s="149" t="s">
        <v>71</v>
      </c>
      <c r="B28" s="150" t="n">
        <v>238855</v>
      </c>
      <c r="C28" s="151" t="n">
        <v>227413</v>
      </c>
      <c r="D28" s="153" t="n">
        <f aca="false">IF(B28/C28&gt;0,B28/C28,"--")</f>
        <v>1.05031374635575</v>
      </c>
      <c r="E28" s="150" t="n">
        <v>179297</v>
      </c>
      <c r="F28" s="151" t="n">
        <f aca="false">I28+L28</f>
        <v>194333</v>
      </c>
      <c r="G28" s="153" t="n">
        <f aca="false">IF(E28/F28&gt;0,E28/F28,"--")</f>
        <v>0.92262765459289</v>
      </c>
      <c r="H28" s="154" t="n">
        <v>161991</v>
      </c>
      <c r="I28" s="151" t="n">
        <v>128458</v>
      </c>
      <c r="J28" s="153" t="n">
        <f aca="false">IF(H28/I28&gt;0,H28/I28,"--")</f>
        <v>1.26104251973408</v>
      </c>
      <c r="K28" s="167" t="n">
        <v>17306</v>
      </c>
      <c r="L28" s="167" t="n">
        <v>65875</v>
      </c>
      <c r="M28" s="153" t="n">
        <f aca="false">IF(K28/L28&gt;0,K28/L28,"--")</f>
        <v>0.262709677419355</v>
      </c>
      <c r="N28" s="154" t="n">
        <v>59558</v>
      </c>
      <c r="O28" s="167" t="n">
        <v>33080</v>
      </c>
      <c r="P28" s="153" t="n">
        <f aca="false">IF(N28/O28&gt;0,N28/O28,"--")</f>
        <v>1.80042321644498</v>
      </c>
    </row>
    <row r="29" customFormat="false" ht="20.1" hidden="false" customHeight="true" outlineLevel="0" collapsed="false">
      <c r="A29" s="149" t="s">
        <v>72</v>
      </c>
      <c r="B29" s="150" t="n">
        <v>287267</v>
      </c>
      <c r="C29" s="151" t="n">
        <v>385308.43</v>
      </c>
      <c r="D29" s="153" t="n">
        <f aca="false">IF(B29/C29&gt;0,B29/C29,"--")</f>
        <v>0.745550778632069</v>
      </c>
      <c r="E29" s="150" t="n">
        <v>241418</v>
      </c>
      <c r="F29" s="151" t="n">
        <v>372361.32</v>
      </c>
      <c r="G29" s="153" t="n">
        <f aca="false">IF(E29/F29&gt;0,E29/F29,"--")</f>
        <v>0.648343388620494</v>
      </c>
      <c r="H29" s="154" t="n">
        <v>255409</v>
      </c>
      <c r="I29" s="151" t="n">
        <v>239453.63</v>
      </c>
      <c r="J29" s="153" t="n">
        <f aca="false">IF(H29/I29&gt;0,H29/I29,"--")</f>
        <v>1.06663239976775</v>
      </c>
      <c r="K29" s="167" t="n">
        <v>-13991</v>
      </c>
      <c r="L29" s="167" t="n">
        <v>132907.69</v>
      </c>
      <c r="M29" s="152" t="s">
        <v>31</v>
      </c>
      <c r="N29" s="167" t="n">
        <v>45894</v>
      </c>
      <c r="O29" s="167" t="n">
        <v>12947.11</v>
      </c>
      <c r="P29" s="153" t="n">
        <f aca="false">IF(N29/O29&gt;0,N29/O29,"--")</f>
        <v>3.54472928707642</v>
      </c>
    </row>
    <row r="31" customFormat="false" ht="24.95" hidden="false" customHeight="true" outlineLevel="0" collapsed="false">
      <c r="A31" s="58" t="s">
        <v>35</v>
      </c>
      <c r="B31" s="59" t="s">
        <v>73</v>
      </c>
      <c r="C31" s="59"/>
      <c r="D31" s="59"/>
      <c r="E31" s="59"/>
      <c r="F31" s="59"/>
      <c r="G31" s="59"/>
      <c r="H31" s="59"/>
      <c r="I31" s="59"/>
      <c r="J31" s="59"/>
      <c r="K31" s="59"/>
      <c r="L31" s="59"/>
      <c r="M31" s="59"/>
      <c r="N31" s="59"/>
      <c r="O31" s="59"/>
      <c r="P31" s="59"/>
    </row>
    <row r="32" customFormat="false" ht="12" hidden="false" customHeight="false" outlineLevel="0" collapsed="false">
      <c r="A32" s="61" t="s">
        <v>37</v>
      </c>
      <c r="B32" s="62" t="s">
        <v>74</v>
      </c>
    </row>
    <row r="33" customFormat="false" ht="12" hidden="false" customHeight="false" outlineLevel="0" collapsed="false">
      <c r="A33" s="61" t="s">
        <v>39</v>
      </c>
      <c r="B33" s="62" t="s">
        <v>40</v>
      </c>
    </row>
  </sheetData>
  <mergeCells count="10">
    <mergeCell ref="A1:P1"/>
    <mergeCell ref="N2:P2"/>
    <mergeCell ref="N3:P3"/>
    <mergeCell ref="B4:D5"/>
    <mergeCell ref="E4:G5"/>
    <mergeCell ref="N4:P5"/>
    <mergeCell ref="H5:J5"/>
    <mergeCell ref="K5:M5"/>
    <mergeCell ref="A7:A8"/>
    <mergeCell ref="B31:P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2" zeroHeight="false" outlineLevelRow="0" outlineLevelCol="0"/>
  <cols>
    <col collapsed="false" customWidth="true" hidden="false" outlineLevel="0" max="1" min="1" style="1" width="23.62"/>
    <col collapsed="false" customWidth="true" hidden="false" outlineLevel="0" max="2" min="2" style="1" width="12.86"/>
    <col collapsed="false" customWidth="true" hidden="false" outlineLevel="0" max="3" min="3" style="1" width="9.62"/>
    <col collapsed="false" customWidth="true" hidden="false" outlineLevel="0" max="4" min="4" style="1" width="6.62"/>
    <col collapsed="false" customWidth="true" hidden="false" outlineLevel="0" max="5" min="5" style="1" width="9.75"/>
    <col collapsed="false" customWidth="true" hidden="false" outlineLevel="0" max="6" min="6" style="1" width="9.62"/>
    <col collapsed="false" customWidth="true" hidden="false" outlineLevel="0" max="7" min="7" style="1" width="6.62"/>
    <col collapsed="false" customWidth="true" hidden="false" outlineLevel="0" max="8" min="8" style="1" width="9.75"/>
    <col collapsed="false" customWidth="true" hidden="false" outlineLevel="0" max="9" min="9" style="1" width="9.62"/>
    <col collapsed="false" customWidth="true" hidden="false" outlineLevel="0" max="10" min="10" style="1" width="6.62"/>
    <col collapsed="false" customWidth="true" hidden="false" outlineLevel="0" max="11" min="11" style="1" width="9.25"/>
    <col collapsed="false" customWidth="true" hidden="false" outlineLevel="0" max="12" min="12" style="1" width="9.12"/>
    <col collapsed="false" customWidth="true" hidden="false" outlineLevel="0" max="13" min="13" style="1" width="6.62"/>
    <col collapsed="false" customWidth="true" hidden="false" outlineLevel="0" max="14" min="14" style="1" width="9.25"/>
    <col collapsed="false" customWidth="true" hidden="false" outlineLevel="0" max="15" min="15" style="1" width="9.12"/>
    <col collapsed="false" customWidth="true" hidden="false" outlineLevel="0" max="16" min="16" style="1" width="6.62"/>
    <col collapsed="false" customWidth="false" hidden="false" outlineLevel="0" max="257" min="17" style="1" width="8.99"/>
  </cols>
  <sheetData>
    <row r="1" customFormat="false" ht="18.75" hidden="false" customHeight="false" outlineLevel="0" collapsed="false">
      <c r="A1" s="2" t="s">
        <v>75</v>
      </c>
      <c r="B1" s="2"/>
      <c r="C1" s="2"/>
      <c r="D1" s="2"/>
      <c r="E1" s="2"/>
      <c r="F1" s="2"/>
      <c r="G1" s="2"/>
      <c r="H1" s="2"/>
      <c r="I1" s="2"/>
      <c r="J1" s="2"/>
      <c r="K1" s="2"/>
      <c r="L1" s="2"/>
      <c r="M1" s="2"/>
      <c r="N1" s="2"/>
      <c r="O1" s="2"/>
      <c r="P1" s="2"/>
    </row>
    <row r="2" customFormat="false" ht="13.5" hidden="false" customHeight="true" outlineLevel="0" collapsed="false">
      <c r="N2" s="5" t="s">
        <v>1</v>
      </c>
      <c r="O2" s="5"/>
      <c r="P2" s="5"/>
    </row>
    <row r="3" customFormat="false" ht="13.5" hidden="false" customHeight="true" outlineLevel="0" collapsed="false">
      <c r="N3" s="86" t="s">
        <v>46</v>
      </c>
      <c r="O3" s="86"/>
      <c r="P3" s="86"/>
    </row>
    <row r="4" customFormat="false" ht="15" hidden="false" customHeight="true" outlineLevel="0" collapsed="false">
      <c r="A4" s="87" t="s">
        <v>4</v>
      </c>
      <c r="B4" s="88" t="s">
        <v>5</v>
      </c>
      <c r="C4" s="88"/>
      <c r="D4" s="88"/>
      <c r="E4" s="89" t="s">
        <v>6</v>
      </c>
      <c r="F4" s="89"/>
      <c r="G4" s="89"/>
      <c r="H4" s="90"/>
      <c r="I4" s="90"/>
      <c r="J4" s="90"/>
      <c r="K4" s="91"/>
      <c r="L4" s="91"/>
      <c r="M4" s="92"/>
      <c r="N4" s="93" t="s">
        <v>7</v>
      </c>
      <c r="O4" s="93"/>
      <c r="P4" s="93"/>
    </row>
    <row r="5" customFormat="false" ht="12" hidden="false" customHeight="true" outlineLevel="0" collapsed="false">
      <c r="A5" s="94"/>
      <c r="B5" s="88"/>
      <c r="C5" s="88"/>
      <c r="D5" s="88"/>
      <c r="E5" s="89"/>
      <c r="F5" s="89"/>
      <c r="G5" s="89"/>
      <c r="H5" s="95" t="s">
        <v>47</v>
      </c>
      <c r="I5" s="95"/>
      <c r="J5" s="95"/>
      <c r="K5" s="96" t="s">
        <v>48</v>
      </c>
      <c r="L5" s="96"/>
      <c r="M5" s="96"/>
      <c r="N5" s="93"/>
      <c r="O5" s="93"/>
      <c r="P5" s="93"/>
    </row>
    <row r="6" customFormat="false" ht="12" hidden="false" customHeight="true" outlineLevel="0" collapsed="false">
      <c r="A6" s="97" t="s">
        <v>8</v>
      </c>
      <c r="B6" s="98" t="s">
        <v>76</v>
      </c>
      <c r="C6" s="99" t="s">
        <v>49</v>
      </c>
      <c r="D6" s="100" t="s">
        <v>51</v>
      </c>
      <c r="E6" s="98" t="s">
        <v>76</v>
      </c>
      <c r="F6" s="99" t="s">
        <v>49</v>
      </c>
      <c r="G6" s="100" t="s">
        <v>51</v>
      </c>
      <c r="H6" s="98" t="s">
        <v>76</v>
      </c>
      <c r="I6" s="99" t="s">
        <v>49</v>
      </c>
      <c r="J6" s="100" t="s">
        <v>51</v>
      </c>
      <c r="K6" s="98" t="s">
        <v>76</v>
      </c>
      <c r="L6" s="99" t="s">
        <v>49</v>
      </c>
      <c r="M6" s="100" t="s">
        <v>51</v>
      </c>
      <c r="N6" s="98" t="s">
        <v>76</v>
      </c>
      <c r="O6" s="99" t="s">
        <v>49</v>
      </c>
      <c r="P6" s="100" t="s">
        <v>51</v>
      </c>
    </row>
    <row r="7" customFormat="false" ht="12" hidden="false" customHeight="true" outlineLevel="0" collapsed="false">
      <c r="A7" s="17" t="s">
        <v>52</v>
      </c>
      <c r="B7" s="101" t="s">
        <v>53</v>
      </c>
      <c r="C7" s="102" t="s">
        <v>53</v>
      </c>
      <c r="D7" s="103" t="s">
        <v>77</v>
      </c>
      <c r="E7" s="101" t="s">
        <v>53</v>
      </c>
      <c r="F7" s="102" t="s">
        <v>53</v>
      </c>
      <c r="G7" s="103" t="s">
        <v>77</v>
      </c>
      <c r="H7" s="105" t="s">
        <v>53</v>
      </c>
      <c r="I7" s="102" t="s">
        <v>53</v>
      </c>
      <c r="J7" s="103" t="s">
        <v>77</v>
      </c>
      <c r="K7" s="106" t="s">
        <v>53</v>
      </c>
      <c r="L7" s="102" t="s">
        <v>53</v>
      </c>
      <c r="M7" s="103" t="s">
        <v>77</v>
      </c>
      <c r="N7" s="107" t="s">
        <v>53</v>
      </c>
      <c r="O7" s="102" t="s">
        <v>53</v>
      </c>
      <c r="P7" s="103" t="s">
        <v>77</v>
      </c>
    </row>
    <row r="8" customFormat="false" ht="14.25" hidden="false" customHeight="true" outlineLevel="0" collapsed="false">
      <c r="A8" s="17"/>
      <c r="B8" s="108" t="n">
        <v>285</v>
      </c>
      <c r="C8" s="108" t="n">
        <v>289</v>
      </c>
      <c r="D8" s="109"/>
      <c r="E8" s="108" t="n">
        <v>237</v>
      </c>
      <c r="F8" s="108" t="n">
        <v>239</v>
      </c>
      <c r="G8" s="109"/>
      <c r="H8" s="108" t="n">
        <v>33</v>
      </c>
      <c r="I8" s="108" t="n">
        <v>25</v>
      </c>
      <c r="J8" s="109"/>
      <c r="K8" s="110" t="n">
        <v>204</v>
      </c>
      <c r="L8" s="111" t="n">
        <v>214</v>
      </c>
      <c r="M8" s="112"/>
      <c r="N8" s="110" t="n">
        <v>48</v>
      </c>
      <c r="O8" s="111" t="n">
        <v>50</v>
      </c>
      <c r="P8" s="109"/>
    </row>
    <row r="9" customFormat="false" ht="24" hidden="false" customHeight="true" outlineLevel="0" collapsed="false">
      <c r="A9" s="113" t="s">
        <v>54</v>
      </c>
      <c r="B9" s="114" t="n">
        <v>1669095</v>
      </c>
      <c r="C9" s="115" t="n">
        <v>2018465</v>
      </c>
      <c r="D9" s="160" t="n">
        <f aca="false">B9/C9</f>
        <v>0.826913025492144</v>
      </c>
      <c r="E9" s="114" t="n">
        <v>1116101</v>
      </c>
      <c r="F9" s="115" t="n">
        <v>1456004</v>
      </c>
      <c r="G9" s="160" t="n">
        <f aca="false">E9/F9</f>
        <v>0.766550778706652</v>
      </c>
      <c r="H9" s="117" t="n">
        <v>869319</v>
      </c>
      <c r="I9" s="118" t="n">
        <v>1109392</v>
      </c>
      <c r="J9" s="160" t="n">
        <f aca="false">H9/I9</f>
        <v>0.783599485123383</v>
      </c>
      <c r="K9" s="119" t="n">
        <v>246782</v>
      </c>
      <c r="L9" s="120" t="n">
        <v>346612</v>
      </c>
      <c r="M9" s="160" t="n">
        <f aca="false">K9/L9</f>
        <v>0.711983428155979</v>
      </c>
      <c r="N9" s="119" t="n">
        <v>552993</v>
      </c>
      <c r="O9" s="120" t="n">
        <v>562461</v>
      </c>
      <c r="P9" s="160" t="n">
        <f aca="false">N9/O9</f>
        <v>0.983166832900414</v>
      </c>
    </row>
    <row r="10" customFormat="false" ht="24" hidden="false" customHeight="true" outlineLevel="0" collapsed="false">
      <c r="A10" s="122" t="s">
        <v>78</v>
      </c>
      <c r="B10" s="123" t="n">
        <v>674932</v>
      </c>
      <c r="C10" s="124" t="n">
        <v>866984</v>
      </c>
      <c r="D10" s="126" t="n">
        <f aca="false">B10/C10</f>
        <v>0.778482647892003</v>
      </c>
      <c r="E10" s="123" t="n">
        <v>531978</v>
      </c>
      <c r="F10" s="124" t="n">
        <v>711761</v>
      </c>
      <c r="G10" s="126" t="n">
        <f aca="false">E10/F10</f>
        <v>0.747410998916771</v>
      </c>
      <c r="H10" s="127" t="n">
        <v>347148</v>
      </c>
      <c r="I10" s="124" t="n">
        <v>449259</v>
      </c>
      <c r="J10" s="126" t="n">
        <f aca="false">H10/I10</f>
        <v>0.772712399751591</v>
      </c>
      <c r="K10" s="128" t="n">
        <v>184830</v>
      </c>
      <c r="L10" s="129" t="n">
        <v>262501</v>
      </c>
      <c r="M10" s="126" t="n">
        <f aca="false">K10/L10</f>
        <v>0.704111603384368</v>
      </c>
      <c r="N10" s="128" t="n">
        <v>142954</v>
      </c>
      <c r="O10" s="129" t="n">
        <v>155223</v>
      </c>
      <c r="P10" s="126" t="n">
        <f aca="false">N10/O10</f>
        <v>0.920958878516715</v>
      </c>
    </row>
    <row r="11" customFormat="false" ht="24" hidden="false" customHeight="true" outlineLevel="0" collapsed="false">
      <c r="A11" s="178" t="s">
        <v>79</v>
      </c>
      <c r="B11" s="123" t="n">
        <v>158076</v>
      </c>
      <c r="C11" s="124" t="n">
        <v>228209</v>
      </c>
      <c r="D11" s="126" t="n">
        <f aca="false">B11/C11</f>
        <v>0.69268083204431</v>
      </c>
      <c r="E11" s="123" t="n">
        <v>100095</v>
      </c>
      <c r="F11" s="124" t="n">
        <v>134195</v>
      </c>
      <c r="G11" s="126" t="n">
        <f aca="false">E11/F11</f>
        <v>0.745892171839487</v>
      </c>
      <c r="H11" s="127" t="n">
        <v>96953</v>
      </c>
      <c r="I11" s="124" t="n">
        <v>128767</v>
      </c>
      <c r="J11" s="126" t="n">
        <f aca="false">H11/I11</f>
        <v>0.752933593234291</v>
      </c>
      <c r="K11" s="128" t="n">
        <v>3141</v>
      </c>
      <c r="L11" s="129" t="n">
        <v>5427</v>
      </c>
      <c r="M11" s="126" t="n">
        <f aca="false">K11/L11</f>
        <v>0.5787728026534</v>
      </c>
      <c r="N11" s="128" t="n">
        <v>57981</v>
      </c>
      <c r="O11" s="129" t="n">
        <v>94013</v>
      </c>
      <c r="P11" s="126" t="n">
        <f aca="false">N11/O11</f>
        <v>0.616733855956091</v>
      </c>
    </row>
    <row r="12" customFormat="false" ht="24" hidden="false" customHeight="true" outlineLevel="0" collapsed="false">
      <c r="A12" s="178" t="s">
        <v>80</v>
      </c>
      <c r="B12" s="123" t="n">
        <v>159559</v>
      </c>
      <c r="C12" s="124" t="n">
        <v>262439</v>
      </c>
      <c r="D12" s="126" t="n">
        <f aca="false">B12/C12</f>
        <v>0.607985093678912</v>
      </c>
      <c r="E12" s="123" t="n">
        <v>154471</v>
      </c>
      <c r="F12" s="124" t="n">
        <v>260407</v>
      </c>
      <c r="G12" s="126" t="n">
        <f aca="false">E12/F12</f>
        <v>0.593190659237271</v>
      </c>
      <c r="H12" s="127" t="n">
        <v>134753</v>
      </c>
      <c r="I12" s="124" t="n">
        <v>230766</v>
      </c>
      <c r="J12" s="126" t="n">
        <f aca="false">H12/I12</f>
        <v>0.583937841796452</v>
      </c>
      <c r="K12" s="128" t="n">
        <v>19718</v>
      </c>
      <c r="L12" s="129" t="n">
        <v>29641</v>
      </c>
      <c r="M12" s="126" t="n">
        <f aca="false">K12/L12</f>
        <v>0.665227219054688</v>
      </c>
      <c r="N12" s="128" t="n">
        <v>5087</v>
      </c>
      <c r="O12" s="129" t="n">
        <v>2031</v>
      </c>
      <c r="P12" s="126" t="n">
        <f aca="false">N12/O12</f>
        <v>2.50467749876908</v>
      </c>
    </row>
    <row r="13" customFormat="false" ht="24" hidden="false" customHeight="true" outlineLevel="0" collapsed="false">
      <c r="A13" s="122" t="s">
        <v>81</v>
      </c>
      <c r="B13" s="123" t="n">
        <v>401162</v>
      </c>
      <c r="C13" s="124" t="n">
        <v>771370</v>
      </c>
      <c r="D13" s="143" t="n">
        <f aca="false">B13/C13</f>
        <v>0.520064301178423</v>
      </c>
      <c r="E13" s="123" t="n">
        <v>381746</v>
      </c>
      <c r="F13" s="124" t="n">
        <v>579425</v>
      </c>
      <c r="G13" s="116" t="n">
        <f aca="false">E13/F13</f>
        <v>0.658835914915649</v>
      </c>
      <c r="H13" s="127" t="n">
        <v>334319</v>
      </c>
      <c r="I13" s="124" t="n">
        <v>513789</v>
      </c>
      <c r="J13" s="116" t="n">
        <f aca="false">H13/I13</f>
        <v>0.650693183388512</v>
      </c>
      <c r="K13" s="128" t="n">
        <v>47427</v>
      </c>
      <c r="L13" s="124" t="n">
        <v>65636</v>
      </c>
      <c r="M13" s="116" t="n">
        <f aca="false">K13/L13</f>
        <v>0.722576025351941</v>
      </c>
      <c r="N13" s="128" t="n">
        <v>19415</v>
      </c>
      <c r="O13" s="124" t="n">
        <v>191944</v>
      </c>
      <c r="P13" s="116" t="n">
        <f aca="false">N13/O13</f>
        <v>0.10114929354395</v>
      </c>
    </row>
    <row r="14" customFormat="false" ht="24" hidden="false" customHeight="true" outlineLevel="0" collapsed="false">
      <c r="A14" s="179" t="s">
        <v>58</v>
      </c>
      <c r="B14" s="132" t="n">
        <v>433627</v>
      </c>
      <c r="C14" s="133" t="n">
        <v>423371</v>
      </c>
      <c r="D14" s="180"/>
      <c r="E14" s="136" t="n">
        <v>189649</v>
      </c>
      <c r="F14" s="133" t="n">
        <v>188148</v>
      </c>
      <c r="G14" s="180"/>
      <c r="H14" s="136" t="n">
        <v>163258</v>
      </c>
      <c r="I14" s="133" t="n">
        <v>155212</v>
      </c>
      <c r="J14" s="180"/>
      <c r="K14" s="137" t="n">
        <v>26391</v>
      </c>
      <c r="L14" s="138" t="n">
        <v>32935</v>
      </c>
      <c r="M14" s="180"/>
      <c r="N14" s="137" t="n">
        <v>243977</v>
      </c>
      <c r="O14" s="138" t="n">
        <v>235223</v>
      </c>
      <c r="P14" s="180"/>
    </row>
    <row r="15" customFormat="false" ht="24" hidden="false" customHeight="true" outlineLevel="0" collapsed="false">
      <c r="A15" s="181" t="s">
        <v>82</v>
      </c>
      <c r="B15" s="114" t="n">
        <v>2505773</v>
      </c>
      <c r="C15" s="115" t="n">
        <v>3213207</v>
      </c>
      <c r="D15" s="116" t="n">
        <f aca="false">B15/C15</f>
        <v>0.779835535027778</v>
      </c>
      <c r="E15" s="114" t="n">
        <v>1689377</v>
      </c>
      <c r="F15" s="115" t="n">
        <v>2223578</v>
      </c>
      <c r="G15" s="116" t="n">
        <f aca="false">E15/F15</f>
        <v>0.759756122789486</v>
      </c>
      <c r="H15" s="117" t="n">
        <v>1367017</v>
      </c>
      <c r="I15" s="147" t="n">
        <v>1778394</v>
      </c>
      <c r="J15" s="116" t="n">
        <f aca="false">H15/I15</f>
        <v>0.768680618580585</v>
      </c>
      <c r="K15" s="119" t="n">
        <v>322359</v>
      </c>
      <c r="L15" s="120" t="n">
        <v>445184</v>
      </c>
      <c r="M15" s="116" t="n">
        <f aca="false">K15/L15</f>
        <v>0.724102842869465</v>
      </c>
      <c r="N15" s="119" t="n">
        <v>816396</v>
      </c>
      <c r="O15" s="120" t="n">
        <v>989629</v>
      </c>
      <c r="P15" s="152" t="n">
        <f aca="false">N15/O15</f>
        <v>0.824951572761105</v>
      </c>
    </row>
    <row r="16" customFormat="false" ht="24" hidden="false" customHeight="true" outlineLevel="0" collapsed="false">
      <c r="A16" s="149" t="s">
        <v>63</v>
      </c>
      <c r="B16" s="150" t="n">
        <v>273444</v>
      </c>
      <c r="C16" s="151" t="n">
        <v>370232</v>
      </c>
      <c r="D16" s="182"/>
      <c r="E16" s="150" t="n">
        <v>74293</v>
      </c>
      <c r="F16" s="151" t="n">
        <v>114220</v>
      </c>
      <c r="G16" s="182"/>
      <c r="H16" s="154" t="n">
        <v>57796</v>
      </c>
      <c r="I16" s="151" t="n">
        <v>97643</v>
      </c>
      <c r="J16" s="182"/>
      <c r="K16" s="154" t="n">
        <v>16496</v>
      </c>
      <c r="L16" s="151" t="n">
        <v>16576</v>
      </c>
      <c r="M16" s="182"/>
      <c r="N16" s="154" t="n">
        <v>199151</v>
      </c>
      <c r="O16" s="151" t="n">
        <v>256011</v>
      </c>
      <c r="P16" s="182"/>
    </row>
    <row r="17" customFormat="false" ht="24" hidden="false" customHeight="true" outlineLevel="0" collapsed="false">
      <c r="A17" s="183" t="s">
        <v>83</v>
      </c>
      <c r="B17" s="150" t="n">
        <v>2232327</v>
      </c>
      <c r="C17" s="184"/>
      <c r="D17" s="182"/>
      <c r="E17" s="150" t="n">
        <v>1615083</v>
      </c>
      <c r="F17" s="184"/>
      <c r="G17" s="182"/>
      <c r="H17" s="154" t="n">
        <v>1309220</v>
      </c>
      <c r="I17" s="184"/>
      <c r="J17" s="182"/>
      <c r="K17" s="168" t="n">
        <v>305863</v>
      </c>
      <c r="L17" s="184"/>
      <c r="M17" s="182"/>
      <c r="N17" s="168" t="n">
        <v>617244</v>
      </c>
      <c r="O17" s="184"/>
      <c r="P17" s="182"/>
    </row>
    <row r="18" customFormat="false" ht="24" hidden="false" customHeight="true" outlineLevel="0" collapsed="false">
      <c r="A18" s="181" t="s">
        <v>21</v>
      </c>
      <c r="B18" s="114" t="n">
        <v>2266780</v>
      </c>
      <c r="C18" s="115" t="n">
        <v>2265007</v>
      </c>
      <c r="D18" s="116" t="n">
        <f aca="false">B18/C18</f>
        <v>1.00078277903777</v>
      </c>
      <c r="E18" s="114" t="n">
        <v>1609863</v>
      </c>
      <c r="F18" s="115" t="n">
        <v>1636113</v>
      </c>
      <c r="G18" s="116" t="n">
        <f aca="false">E18/F18</f>
        <v>0.983955875908327</v>
      </c>
      <c r="H18" s="117" t="n">
        <v>1252360</v>
      </c>
      <c r="I18" s="115" t="n">
        <v>1223958</v>
      </c>
      <c r="J18" s="116" t="n">
        <f aca="false">H18/I18</f>
        <v>1.02320504461754</v>
      </c>
      <c r="K18" s="119" t="n">
        <v>357503</v>
      </c>
      <c r="L18" s="120" t="n">
        <v>412155</v>
      </c>
      <c r="M18" s="116" t="n">
        <f aca="false">K18/L18</f>
        <v>0.867399400710898</v>
      </c>
      <c r="N18" s="119" t="n">
        <v>656917</v>
      </c>
      <c r="O18" s="120" t="n">
        <v>628894</v>
      </c>
      <c r="P18" s="116" t="n">
        <f aca="false">N18/O18</f>
        <v>1.04455917849431</v>
      </c>
    </row>
    <row r="19" customFormat="false" ht="24" hidden="false" customHeight="true" outlineLevel="0" collapsed="false">
      <c r="A19" s="185" t="s">
        <v>84</v>
      </c>
      <c r="B19" s="172" t="n">
        <v>1116286</v>
      </c>
      <c r="C19" s="173" t="n">
        <v>1135798</v>
      </c>
      <c r="D19" s="186" t="n">
        <f aca="false">B19/C19</f>
        <v>0.982820888925672</v>
      </c>
      <c r="E19" s="172" t="n">
        <v>758381</v>
      </c>
      <c r="F19" s="173" t="n">
        <v>780199</v>
      </c>
      <c r="G19" s="186" t="n">
        <f aca="false">E19/F19</f>
        <v>0.972035339701794</v>
      </c>
      <c r="H19" s="175" t="n">
        <v>562210</v>
      </c>
      <c r="I19" s="173" t="n">
        <v>557431</v>
      </c>
      <c r="J19" s="186" t="n">
        <f aca="false">H19/I19</f>
        <v>1.00857325839431</v>
      </c>
      <c r="K19" s="176" t="n">
        <v>196171</v>
      </c>
      <c r="L19" s="177" t="n">
        <v>222768</v>
      </c>
      <c r="M19" s="186" t="n">
        <f aca="false">K19/L19</f>
        <v>0.880606729871436</v>
      </c>
      <c r="N19" s="176" t="n">
        <v>357904</v>
      </c>
      <c r="O19" s="177" t="n">
        <v>355598</v>
      </c>
      <c r="P19" s="186" t="n">
        <f aca="false">N19/O19</f>
        <v>1.00648485087093</v>
      </c>
    </row>
    <row r="20" customFormat="false" ht="24" hidden="false" customHeight="true" outlineLevel="0" collapsed="false">
      <c r="A20" s="149" t="s">
        <v>85</v>
      </c>
      <c r="B20" s="150" t="n">
        <v>-34453</v>
      </c>
      <c r="C20" s="151" t="n">
        <v>577967</v>
      </c>
      <c r="D20" s="152" t="s">
        <v>86</v>
      </c>
      <c r="E20" s="150" t="n">
        <v>5219</v>
      </c>
      <c r="F20" s="151" t="n">
        <v>473244</v>
      </c>
      <c r="G20" s="152" t="n">
        <f aca="false">E20/F20</f>
        <v>0.0110281377048626</v>
      </c>
      <c r="H20" s="154" t="n">
        <v>56858</v>
      </c>
      <c r="I20" s="151" t="n">
        <v>456792</v>
      </c>
      <c r="J20" s="152" t="n">
        <f aca="false">H20/I20</f>
        <v>0.124472407572812</v>
      </c>
      <c r="K20" s="168" t="n">
        <v>-51639</v>
      </c>
      <c r="L20" s="167" t="n">
        <v>16451</v>
      </c>
      <c r="M20" s="152" t="s">
        <v>86</v>
      </c>
      <c r="N20" s="168" t="n">
        <v>-39672</v>
      </c>
      <c r="O20" s="167" t="n">
        <v>104723</v>
      </c>
      <c r="P20" s="152" t="s">
        <v>86</v>
      </c>
    </row>
    <row r="21" customFormat="false" ht="24" hidden="false" customHeight="true" outlineLevel="0" collapsed="false">
      <c r="A21" s="149" t="s">
        <v>87</v>
      </c>
      <c r="B21" s="150" t="n">
        <v>17137</v>
      </c>
      <c r="C21" s="151" t="n">
        <v>11298</v>
      </c>
      <c r="D21" s="152" t="n">
        <f aca="false">B21/C21</f>
        <v>1.51681713577624</v>
      </c>
      <c r="E21" s="150" t="n">
        <v>9887</v>
      </c>
      <c r="F21" s="151" t="n">
        <v>8425</v>
      </c>
      <c r="G21" s="152" t="n">
        <f aca="false">E21/F21</f>
        <v>1.17353115727003</v>
      </c>
      <c r="H21" s="154" t="n">
        <v>6322</v>
      </c>
      <c r="I21" s="151" t="n">
        <v>6243</v>
      </c>
      <c r="J21" s="152" t="n">
        <f aca="false">H21/I21</f>
        <v>1.01265417267339</v>
      </c>
      <c r="K21" s="167" t="n">
        <v>3565</v>
      </c>
      <c r="L21" s="167" t="n">
        <v>2181</v>
      </c>
      <c r="M21" s="152" t="n">
        <f aca="false">K21/L21</f>
        <v>1.63457129756992</v>
      </c>
      <c r="N21" s="167" t="n">
        <v>7250</v>
      </c>
      <c r="O21" s="167" t="n">
        <v>2873</v>
      </c>
      <c r="P21" s="152" t="n">
        <f aca="false">N21/O21</f>
        <v>2.52349460494257</v>
      </c>
    </row>
    <row r="22" customFormat="false" ht="24" hidden="false" customHeight="true" outlineLevel="0" collapsed="false">
      <c r="A22" s="187" t="s">
        <v>68</v>
      </c>
      <c r="B22" s="150" t="n">
        <v>-17315</v>
      </c>
      <c r="C22" s="151" t="n">
        <v>589266</v>
      </c>
      <c r="D22" s="152" t="s">
        <v>86</v>
      </c>
      <c r="E22" s="150" t="n">
        <v>15106</v>
      </c>
      <c r="F22" s="151" t="n">
        <v>481669</v>
      </c>
      <c r="G22" s="152" t="n">
        <f aca="false">E22/F22</f>
        <v>0.0313617857906571</v>
      </c>
      <c r="H22" s="154" t="n">
        <v>63181</v>
      </c>
      <c r="I22" s="151" t="n">
        <v>463035</v>
      </c>
      <c r="J22" s="152" t="n">
        <f aca="false">H22/I22</f>
        <v>0.136449728422258</v>
      </c>
      <c r="K22" s="167" t="n">
        <v>-48074</v>
      </c>
      <c r="L22" s="167" t="n">
        <v>18633</v>
      </c>
      <c r="M22" s="152" t="s">
        <v>86</v>
      </c>
      <c r="N22" s="167" t="n">
        <v>-32422</v>
      </c>
      <c r="O22" s="167" t="n">
        <v>107596</v>
      </c>
      <c r="P22" s="152" t="s">
        <v>86</v>
      </c>
    </row>
    <row r="23" customFormat="false" ht="24" hidden="false" customHeight="true" outlineLevel="0" collapsed="false">
      <c r="A23" s="149" t="s">
        <v>69</v>
      </c>
      <c r="B23" s="150" t="n">
        <v>-256413</v>
      </c>
      <c r="C23" s="151" t="n">
        <v>-68815</v>
      </c>
      <c r="D23" s="152" t="s">
        <v>86</v>
      </c>
      <c r="E23" s="150" t="n">
        <v>-226132</v>
      </c>
      <c r="F23" s="151" t="n">
        <v>-60899</v>
      </c>
      <c r="G23" s="152" t="s">
        <v>86</v>
      </c>
      <c r="H23" s="167" t="n">
        <v>-212553</v>
      </c>
      <c r="I23" s="151" t="n">
        <v>-45636</v>
      </c>
      <c r="J23" s="153" t="s">
        <v>86</v>
      </c>
      <c r="K23" s="167" t="n">
        <v>-13578</v>
      </c>
      <c r="L23" s="167" t="n">
        <v>-15263</v>
      </c>
      <c r="M23" s="152" t="s">
        <v>86</v>
      </c>
      <c r="N23" s="167" t="n">
        <v>-30281</v>
      </c>
      <c r="O23" s="167" t="n">
        <v>-7915</v>
      </c>
      <c r="P23" s="152" t="n">
        <f aca="false">N23/O23</f>
        <v>3.82577384712571</v>
      </c>
    </row>
    <row r="24" customFormat="false" ht="24" hidden="false" customHeight="true" outlineLevel="0" collapsed="false">
      <c r="A24" s="113" t="s">
        <v>70</v>
      </c>
      <c r="B24" s="150" t="n">
        <v>-273729</v>
      </c>
      <c r="C24" s="151" t="n">
        <v>520450</v>
      </c>
      <c r="D24" s="152" t="s">
        <v>86</v>
      </c>
      <c r="E24" s="150" t="n">
        <v>-211025</v>
      </c>
      <c r="F24" s="151" t="n">
        <v>420770</v>
      </c>
      <c r="G24" s="152" t="s">
        <v>86</v>
      </c>
      <c r="H24" s="167" t="n">
        <v>-149372</v>
      </c>
      <c r="I24" s="151" t="n">
        <v>417399</v>
      </c>
      <c r="J24" s="153" t="s">
        <v>86</v>
      </c>
      <c r="K24" s="167" t="n">
        <v>-61653</v>
      </c>
      <c r="L24" s="167" t="n">
        <v>3370</v>
      </c>
      <c r="M24" s="152" t="s">
        <v>86</v>
      </c>
      <c r="N24" s="167" t="n">
        <v>-62703</v>
      </c>
      <c r="O24" s="167" t="n">
        <v>99680</v>
      </c>
      <c r="P24" s="152" t="s">
        <v>86</v>
      </c>
    </row>
    <row r="25" customFormat="false" ht="24" hidden="false" customHeight="true" outlineLevel="0" collapsed="false">
      <c r="A25" s="149" t="s">
        <v>72</v>
      </c>
      <c r="B25" s="150" t="n">
        <v>-348945</v>
      </c>
      <c r="C25" s="151" t="n">
        <v>287267</v>
      </c>
      <c r="D25" s="152" t="s">
        <v>86</v>
      </c>
      <c r="E25" s="168" t="n">
        <v>-255706</v>
      </c>
      <c r="F25" s="154" t="n">
        <v>241417</v>
      </c>
      <c r="G25" s="152" t="s">
        <v>86</v>
      </c>
      <c r="H25" s="167" t="n">
        <v>-183543</v>
      </c>
      <c r="I25" s="151" t="n">
        <v>255408</v>
      </c>
      <c r="J25" s="153" t="s">
        <v>86</v>
      </c>
      <c r="K25" s="167" t="n">
        <v>-72162</v>
      </c>
      <c r="L25" s="167" t="n">
        <v>-13991</v>
      </c>
      <c r="M25" s="152" t="s">
        <v>86</v>
      </c>
      <c r="N25" s="167" t="n">
        <v>-93239</v>
      </c>
      <c r="O25" s="167" t="n">
        <v>45849</v>
      </c>
      <c r="P25" s="152" t="s">
        <v>86</v>
      </c>
    </row>
    <row r="26" customFormat="false" ht="15.75" hidden="false" customHeight="true" outlineLevel="0" collapsed="false">
      <c r="A26" s="188"/>
      <c r="B26" s="117"/>
      <c r="C26" s="117"/>
      <c r="D26" s="189"/>
      <c r="E26" s="117"/>
      <c r="F26" s="117"/>
      <c r="G26" s="189"/>
      <c r="H26" s="117"/>
      <c r="I26" s="117"/>
      <c r="J26" s="189"/>
      <c r="K26" s="117"/>
      <c r="L26" s="117"/>
      <c r="M26" s="189"/>
      <c r="N26" s="117"/>
      <c r="O26" s="117"/>
      <c r="P26" s="189"/>
    </row>
    <row r="27" customFormat="false" ht="12" hidden="false" customHeight="false" outlineLevel="0" collapsed="false">
      <c r="A27" s="62" t="s">
        <v>88</v>
      </c>
    </row>
    <row r="28" customFormat="false" ht="12" hidden="false" customHeight="true" outlineLevel="0" collapsed="false">
      <c r="A28" s="190" t="s">
        <v>89</v>
      </c>
      <c r="B28" s="190"/>
      <c r="C28" s="190"/>
      <c r="D28" s="190"/>
      <c r="E28" s="190"/>
      <c r="F28" s="190"/>
      <c r="G28" s="190"/>
      <c r="H28" s="190"/>
      <c r="I28" s="190"/>
      <c r="J28" s="190"/>
      <c r="K28" s="190"/>
      <c r="L28" s="190"/>
      <c r="M28" s="190"/>
      <c r="N28" s="190"/>
      <c r="O28" s="190"/>
      <c r="P28" s="190"/>
    </row>
    <row r="29" customFormat="false" ht="12" hidden="false" customHeight="false" outlineLevel="0" collapsed="false">
      <c r="A29" s="62" t="s">
        <v>90</v>
      </c>
    </row>
    <row r="30" customFormat="false" ht="12" hidden="false" customHeight="false" outlineLevel="0" collapsed="false">
      <c r="A30" s="62" t="s">
        <v>91</v>
      </c>
    </row>
    <row r="31" customFormat="false" ht="12" hidden="false" customHeight="false" outlineLevel="0" collapsed="false">
      <c r="A31" s="62" t="s">
        <v>92</v>
      </c>
    </row>
    <row r="32" customFormat="false" ht="12" hidden="false" customHeight="false" outlineLevel="0" collapsed="false">
      <c r="A32" s="62" t="s">
        <v>93</v>
      </c>
    </row>
    <row r="33" customFormat="false" ht="12" hidden="false" customHeight="false" outlineLevel="0" collapsed="false">
      <c r="A33" s="62" t="s">
        <v>94</v>
      </c>
    </row>
    <row r="34" customFormat="false" ht="12" hidden="false" customHeight="false" outlineLevel="0" collapsed="false">
      <c r="A34" s="62" t="s">
        <v>95</v>
      </c>
    </row>
  </sheetData>
  <mergeCells count="10">
    <mergeCell ref="A1:P1"/>
    <mergeCell ref="N2:P2"/>
    <mergeCell ref="N3:P3"/>
    <mergeCell ref="B4:D5"/>
    <mergeCell ref="E4:G5"/>
    <mergeCell ref="N4:P5"/>
    <mergeCell ref="H5:J5"/>
    <mergeCell ref="K5:M5"/>
    <mergeCell ref="A7:A8"/>
    <mergeCell ref="A28:P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2" zeroHeight="false" outlineLevelRow="0" outlineLevelCol="0"/>
  <cols>
    <col collapsed="false" customWidth="true" hidden="false" outlineLevel="0" max="1" min="1" style="1" width="18.12"/>
    <col collapsed="false" customWidth="true" hidden="false" outlineLevel="0" max="3" min="2" style="1" width="9.12"/>
    <col collapsed="false" customWidth="true" hidden="false" outlineLevel="0" max="4" min="4" style="1" width="5.36"/>
    <col collapsed="false" customWidth="true" hidden="false" outlineLevel="0" max="6" min="5" style="1" width="9.12"/>
    <col collapsed="false" customWidth="true" hidden="false" outlineLevel="0" max="7" min="7" style="1" width="5.36"/>
    <col collapsed="false" customWidth="true" hidden="false" outlineLevel="0" max="9" min="8" style="1" width="9.12"/>
    <col collapsed="false" customWidth="true" hidden="false" outlineLevel="0" max="10" min="10" style="1" width="5.36"/>
    <col collapsed="false" customWidth="true" hidden="false" outlineLevel="0" max="12" min="11" style="1" width="9.12"/>
    <col collapsed="false" customWidth="true" hidden="false" outlineLevel="0" max="13" min="13" style="1" width="5.36"/>
    <col collapsed="false" customWidth="true" hidden="false" outlineLevel="0" max="15" min="14" style="1" width="9.12"/>
    <col collapsed="false" customWidth="true" hidden="false" outlineLevel="0" max="16" min="16" style="1" width="5.36"/>
    <col collapsed="false" customWidth="false" hidden="false" outlineLevel="0" max="257" min="17" style="1" width="8.99"/>
  </cols>
  <sheetData>
    <row r="1" customFormat="false" ht="18.75" hidden="false" customHeight="false" outlineLevel="0" collapsed="false">
      <c r="A1" s="2" t="s">
        <v>96</v>
      </c>
      <c r="B1" s="2"/>
      <c r="C1" s="2"/>
      <c r="D1" s="2"/>
      <c r="E1" s="2"/>
      <c r="F1" s="2"/>
      <c r="G1" s="2"/>
      <c r="H1" s="2"/>
      <c r="I1" s="2"/>
      <c r="J1" s="2"/>
      <c r="K1" s="2"/>
      <c r="L1" s="2"/>
      <c r="M1" s="2"/>
      <c r="N1" s="2"/>
      <c r="O1" s="2"/>
      <c r="P1" s="2"/>
    </row>
    <row r="2" customFormat="false" ht="13.5" hidden="false" customHeight="true" outlineLevel="0" collapsed="false">
      <c r="N2" s="5" t="s">
        <v>1</v>
      </c>
      <c r="O2" s="5"/>
      <c r="P2" s="5"/>
    </row>
    <row r="3" customFormat="false" ht="13.5" hidden="false" customHeight="true" outlineLevel="0" collapsed="false">
      <c r="N3" s="86" t="s">
        <v>46</v>
      </c>
      <c r="O3" s="86"/>
      <c r="P3" s="86"/>
    </row>
    <row r="4" customFormat="false" ht="15.75" hidden="false" customHeight="true" outlineLevel="0" collapsed="false">
      <c r="A4" s="87" t="s">
        <v>97</v>
      </c>
      <c r="B4" s="88" t="s">
        <v>5</v>
      </c>
      <c r="C4" s="88"/>
      <c r="D4" s="88"/>
      <c r="E4" s="88" t="s">
        <v>6</v>
      </c>
      <c r="F4" s="88"/>
      <c r="G4" s="88"/>
      <c r="H4" s="90"/>
      <c r="I4" s="90"/>
      <c r="J4" s="90"/>
      <c r="K4" s="91"/>
      <c r="L4" s="91"/>
      <c r="M4" s="92"/>
      <c r="N4" s="93" t="s">
        <v>7</v>
      </c>
      <c r="O4" s="93"/>
      <c r="P4" s="93"/>
    </row>
    <row r="5" customFormat="false" ht="17.25" hidden="false" customHeight="true" outlineLevel="0" collapsed="false">
      <c r="A5" s="191" t="s">
        <v>98</v>
      </c>
      <c r="B5" s="88"/>
      <c r="C5" s="88"/>
      <c r="D5" s="88"/>
      <c r="E5" s="88"/>
      <c r="F5" s="88"/>
      <c r="G5" s="88"/>
      <c r="H5" s="95" t="s">
        <v>47</v>
      </c>
      <c r="I5" s="95"/>
      <c r="J5" s="95"/>
      <c r="K5" s="95" t="s">
        <v>48</v>
      </c>
      <c r="L5" s="95"/>
      <c r="M5" s="95"/>
      <c r="N5" s="93"/>
      <c r="O5" s="93"/>
      <c r="P5" s="93"/>
    </row>
    <row r="6" customFormat="false" ht="21" hidden="false" customHeight="true" outlineLevel="0" collapsed="false">
      <c r="A6" s="191"/>
      <c r="B6" s="192" t="s">
        <v>99</v>
      </c>
      <c r="C6" s="193" t="s">
        <v>76</v>
      </c>
      <c r="D6" s="194" t="s">
        <v>51</v>
      </c>
      <c r="E6" s="192" t="s">
        <v>99</v>
      </c>
      <c r="F6" s="193" t="s">
        <v>76</v>
      </c>
      <c r="G6" s="194" t="s">
        <v>51</v>
      </c>
      <c r="H6" s="192" t="s">
        <v>99</v>
      </c>
      <c r="I6" s="193" t="s">
        <v>76</v>
      </c>
      <c r="J6" s="194" t="s">
        <v>51</v>
      </c>
      <c r="K6" s="192" t="s">
        <v>99</v>
      </c>
      <c r="L6" s="193" t="s">
        <v>76</v>
      </c>
      <c r="M6" s="194" t="s">
        <v>51</v>
      </c>
      <c r="N6" s="193" t="s">
        <v>99</v>
      </c>
      <c r="O6" s="193" t="s">
        <v>76</v>
      </c>
      <c r="P6" s="194" t="s">
        <v>51</v>
      </c>
    </row>
    <row r="7" customFormat="false" ht="12" hidden="false" customHeight="true" outlineLevel="0" collapsed="false">
      <c r="A7" s="195" t="s">
        <v>52</v>
      </c>
      <c r="B7" s="107" t="s">
        <v>53</v>
      </c>
      <c r="C7" s="102" t="s">
        <v>53</v>
      </c>
      <c r="D7" s="196"/>
      <c r="E7" s="107" t="s">
        <v>53</v>
      </c>
      <c r="F7" s="102" t="s">
        <v>53</v>
      </c>
      <c r="G7" s="196"/>
      <c r="H7" s="107" t="s">
        <v>53</v>
      </c>
      <c r="I7" s="102" t="s">
        <v>53</v>
      </c>
      <c r="J7" s="196"/>
      <c r="K7" s="107" t="s">
        <v>53</v>
      </c>
      <c r="L7" s="102" t="s">
        <v>53</v>
      </c>
      <c r="M7" s="196"/>
      <c r="N7" s="197" t="s">
        <v>53</v>
      </c>
      <c r="O7" s="102" t="s">
        <v>53</v>
      </c>
      <c r="P7" s="196"/>
    </row>
    <row r="8" customFormat="false" ht="26.1" hidden="false" customHeight="true" outlineLevel="0" collapsed="false">
      <c r="A8" s="195"/>
      <c r="B8" s="110" t="n">
        <v>271</v>
      </c>
      <c r="C8" s="108" t="n">
        <v>285</v>
      </c>
      <c r="D8" s="112"/>
      <c r="E8" s="110" t="n">
        <v>230</v>
      </c>
      <c r="F8" s="108" t="n">
        <v>237</v>
      </c>
      <c r="G8" s="112"/>
      <c r="H8" s="110" t="n">
        <v>33</v>
      </c>
      <c r="I8" s="108" t="n">
        <v>33</v>
      </c>
      <c r="J8" s="112"/>
      <c r="K8" s="110" t="n">
        <v>197</v>
      </c>
      <c r="L8" s="108" t="n">
        <v>204</v>
      </c>
      <c r="M8" s="112"/>
      <c r="N8" s="111" t="n">
        <v>41</v>
      </c>
      <c r="O8" s="108" t="n">
        <v>48</v>
      </c>
      <c r="P8" s="112"/>
    </row>
    <row r="9" customFormat="false" ht="26.45" hidden="false" customHeight="true" outlineLevel="0" collapsed="false">
      <c r="A9" s="198" t="s">
        <v>100</v>
      </c>
      <c r="B9" s="199" t="n">
        <v>2386898</v>
      </c>
      <c r="C9" s="200" t="n">
        <v>2505773</v>
      </c>
      <c r="D9" s="201" t="n">
        <f aca="false">B9/C9</f>
        <v>0.952559549488322</v>
      </c>
      <c r="E9" s="199" t="n">
        <v>1619566</v>
      </c>
      <c r="F9" s="200" t="n">
        <v>1689377</v>
      </c>
      <c r="G9" s="201" t="n">
        <f aca="false">E9/F9</f>
        <v>0.958676482513968</v>
      </c>
      <c r="H9" s="202" t="n">
        <v>1360390</v>
      </c>
      <c r="I9" s="200" t="n">
        <v>1367017</v>
      </c>
      <c r="J9" s="201" t="n">
        <f aca="false">H9/I9</f>
        <v>0.995152218297212</v>
      </c>
      <c r="K9" s="199" t="n">
        <v>259175</v>
      </c>
      <c r="L9" s="200" t="n">
        <v>322359</v>
      </c>
      <c r="M9" s="201" t="n">
        <f aca="false">K9/L9</f>
        <v>0.803994924912908</v>
      </c>
      <c r="N9" s="203" t="n">
        <v>767331</v>
      </c>
      <c r="O9" s="200" t="n">
        <v>816396</v>
      </c>
      <c r="P9" s="201" t="n">
        <f aca="false">N9/O9</f>
        <v>0.939900489468346</v>
      </c>
    </row>
    <row r="10" customFormat="false" ht="26.45" hidden="false" customHeight="true" outlineLevel="0" collapsed="false">
      <c r="A10" s="204" t="s">
        <v>101</v>
      </c>
      <c r="B10" s="205" t="n">
        <v>1469213</v>
      </c>
      <c r="C10" s="206" t="n">
        <v>1669095</v>
      </c>
      <c r="D10" s="207" t="n">
        <f aca="false">B10/C10</f>
        <v>0.880245282623218</v>
      </c>
      <c r="E10" s="205" t="n">
        <v>969893</v>
      </c>
      <c r="F10" s="206" t="n">
        <v>1116101</v>
      </c>
      <c r="G10" s="207" t="n">
        <f aca="false">E10/F10</f>
        <v>0.869001102946776</v>
      </c>
      <c r="H10" s="205" t="n">
        <v>773324</v>
      </c>
      <c r="I10" s="206" t="n">
        <v>869319</v>
      </c>
      <c r="J10" s="207" t="n">
        <f aca="false">H10/I10</f>
        <v>0.889574483014866</v>
      </c>
      <c r="K10" s="205" t="n">
        <v>196568</v>
      </c>
      <c r="L10" s="206" t="n">
        <v>246782</v>
      </c>
      <c r="M10" s="207" t="n">
        <f aca="false">K10/L10</f>
        <v>0.796524868102212</v>
      </c>
      <c r="N10" s="208" t="n">
        <v>499320</v>
      </c>
      <c r="O10" s="206" t="n">
        <v>552993</v>
      </c>
      <c r="P10" s="207" t="n">
        <f aca="false">N10/O10</f>
        <v>0.902940905219415</v>
      </c>
    </row>
    <row r="11" customFormat="false" ht="26.45" hidden="false" customHeight="true" outlineLevel="0" collapsed="false">
      <c r="A11" s="130" t="s">
        <v>102</v>
      </c>
      <c r="B11" s="209" t="n">
        <v>519941</v>
      </c>
      <c r="C11" s="210" t="n">
        <v>674932</v>
      </c>
      <c r="D11" s="211" t="n">
        <f aca="false">B11/C11</f>
        <v>0.770360569657388</v>
      </c>
      <c r="E11" s="209" t="n">
        <v>412503</v>
      </c>
      <c r="F11" s="210" t="n">
        <v>531978</v>
      </c>
      <c r="G11" s="211" t="n">
        <f aca="false">E11/F11</f>
        <v>0.775413644925166</v>
      </c>
      <c r="H11" s="209" t="n">
        <v>290990</v>
      </c>
      <c r="I11" s="210" t="n">
        <v>347148</v>
      </c>
      <c r="J11" s="211" t="n">
        <f aca="false">H11/I11</f>
        <v>0.838230380126056</v>
      </c>
      <c r="K11" s="209" t="n">
        <v>121512</v>
      </c>
      <c r="L11" s="210" t="n">
        <v>184830</v>
      </c>
      <c r="M11" s="211" t="n">
        <f aca="false">K11/L11</f>
        <v>0.657425742574258</v>
      </c>
      <c r="N11" s="212" t="n">
        <v>107438</v>
      </c>
      <c r="O11" s="210" t="n">
        <v>142954</v>
      </c>
      <c r="P11" s="211" t="n">
        <f aca="false">N11/O11</f>
        <v>0.751556444730473</v>
      </c>
    </row>
    <row r="12" customFormat="false" ht="26.45" hidden="false" customHeight="true" outlineLevel="0" collapsed="false">
      <c r="A12" s="130" t="s">
        <v>103</v>
      </c>
      <c r="B12" s="209" t="n">
        <v>129234</v>
      </c>
      <c r="C12" s="210" t="n">
        <v>158076</v>
      </c>
      <c r="D12" s="211" t="n">
        <f aca="false">B12/C12</f>
        <v>0.817543460107796</v>
      </c>
      <c r="E12" s="209" t="n">
        <v>80730</v>
      </c>
      <c r="F12" s="210" t="n">
        <v>100095</v>
      </c>
      <c r="G12" s="211" t="n">
        <f aca="false">E12/F12</f>
        <v>0.806533792896748</v>
      </c>
      <c r="H12" s="209" t="n">
        <v>78594</v>
      </c>
      <c r="I12" s="210" t="n">
        <v>96953</v>
      </c>
      <c r="J12" s="211" t="n">
        <f aca="false">H12/I12</f>
        <v>0.810640207110662</v>
      </c>
      <c r="K12" s="209" t="n">
        <v>2136</v>
      </c>
      <c r="L12" s="210" t="n">
        <v>3141</v>
      </c>
      <c r="M12" s="211" t="n">
        <f aca="false">K12/L12</f>
        <v>0.680038204393505</v>
      </c>
      <c r="N12" s="212" t="n">
        <v>48503</v>
      </c>
      <c r="O12" s="210" t="n">
        <v>57981</v>
      </c>
      <c r="P12" s="211" t="n">
        <f aca="false">N12/O12</f>
        <v>0.836532657249789</v>
      </c>
    </row>
    <row r="13" customFormat="false" ht="26.45" hidden="false" customHeight="true" outlineLevel="0" collapsed="false">
      <c r="A13" s="130" t="s">
        <v>104</v>
      </c>
      <c r="B13" s="209" t="n">
        <v>142713</v>
      </c>
      <c r="C13" s="210" t="n">
        <v>159559</v>
      </c>
      <c r="D13" s="211" t="n">
        <f aca="false">B13/C13</f>
        <v>0.894421499257328</v>
      </c>
      <c r="E13" s="209" t="n">
        <v>141162</v>
      </c>
      <c r="F13" s="210" t="n">
        <v>154471</v>
      </c>
      <c r="G13" s="211" t="n">
        <f aca="false">E13/F13</f>
        <v>0.91384143301979</v>
      </c>
      <c r="H13" s="209" t="n">
        <v>126503</v>
      </c>
      <c r="I13" s="210" t="n">
        <v>134753</v>
      </c>
      <c r="J13" s="211" t="n">
        <f aca="false">H13/I13</f>
        <v>0.938776873242154</v>
      </c>
      <c r="K13" s="209" t="n">
        <v>14659</v>
      </c>
      <c r="L13" s="210" t="n">
        <v>19718</v>
      </c>
      <c r="M13" s="211" t="n">
        <f aca="false">K13/L13</f>
        <v>0.743432396794807</v>
      </c>
      <c r="N13" s="212" t="n">
        <v>1550</v>
      </c>
      <c r="O13" s="210" t="n">
        <v>5087</v>
      </c>
      <c r="P13" s="211" t="n">
        <f aca="false">N13/O13</f>
        <v>0.304698250442304</v>
      </c>
    </row>
    <row r="14" customFormat="false" ht="26.45" hidden="false" customHeight="true" outlineLevel="0" collapsed="false">
      <c r="A14" s="130" t="s">
        <v>105</v>
      </c>
      <c r="B14" s="209" t="n">
        <v>549989</v>
      </c>
      <c r="C14" s="210" t="n">
        <v>401162</v>
      </c>
      <c r="D14" s="211" t="n">
        <f aca="false">B14/C14</f>
        <v>1.37098977470448</v>
      </c>
      <c r="E14" s="213" t="n">
        <v>486733</v>
      </c>
      <c r="F14" s="210" t="n">
        <v>381746</v>
      </c>
      <c r="G14" s="211" t="n">
        <f aca="false">E14/F14</f>
        <v>1.27501794386844</v>
      </c>
      <c r="H14" s="213" t="n">
        <v>445597</v>
      </c>
      <c r="I14" s="210" t="n">
        <v>334319</v>
      </c>
      <c r="J14" s="211" t="n">
        <f aca="false">H14/I14</f>
        <v>1.33284976325007</v>
      </c>
      <c r="K14" s="213" t="n">
        <v>41135</v>
      </c>
      <c r="L14" s="210" t="n">
        <v>47427</v>
      </c>
      <c r="M14" s="211" t="n">
        <f aca="false">K14/L14</f>
        <v>0.867332953802686</v>
      </c>
      <c r="N14" s="214" t="n">
        <v>63256</v>
      </c>
      <c r="O14" s="210" t="n">
        <v>19415</v>
      </c>
      <c r="P14" s="211" t="n">
        <f aca="false">N14/O14</f>
        <v>3.25809940767448</v>
      </c>
    </row>
    <row r="15" customFormat="false" ht="26.45" hidden="false" customHeight="true" outlineLevel="0" collapsed="false">
      <c r="A15" s="215" t="s">
        <v>106</v>
      </c>
      <c r="B15" s="209" t="n">
        <v>362326</v>
      </c>
      <c r="C15" s="210" t="n">
        <v>433627</v>
      </c>
      <c r="D15" s="211" t="n">
        <f aca="false">B15/C15</f>
        <v>0.835570663265895</v>
      </c>
      <c r="E15" s="209" t="n">
        <v>157594</v>
      </c>
      <c r="F15" s="210" t="n">
        <v>189649</v>
      </c>
      <c r="G15" s="211" t="n">
        <f aca="false">E15/F15</f>
        <v>0.83097722634973</v>
      </c>
      <c r="H15" s="209" t="n">
        <v>139920</v>
      </c>
      <c r="I15" s="210" t="n">
        <v>163258</v>
      </c>
      <c r="J15" s="211" t="n">
        <f aca="false">H15/I15</f>
        <v>0.857048352913793</v>
      </c>
      <c r="K15" s="209" t="n">
        <v>17674</v>
      </c>
      <c r="L15" s="210" t="n">
        <v>26391</v>
      </c>
      <c r="M15" s="211" t="n">
        <f aca="false">K15/L15</f>
        <v>0.66969800310712</v>
      </c>
      <c r="N15" s="212" t="n">
        <v>204731</v>
      </c>
      <c r="O15" s="210" t="n">
        <v>243977</v>
      </c>
      <c r="P15" s="211" t="n">
        <f aca="false">N15/O15</f>
        <v>0.839140574726306</v>
      </c>
    </row>
    <row r="16" customFormat="false" ht="26.45" hidden="false" customHeight="true" outlineLevel="0" collapsed="false">
      <c r="A16" s="215" t="s">
        <v>107</v>
      </c>
      <c r="B16" s="216" t="n">
        <v>39253</v>
      </c>
      <c r="C16" s="217" t="n">
        <v>46191</v>
      </c>
      <c r="D16" s="218" t="n">
        <f aca="false">B16/C16</f>
        <v>0.849797579615077</v>
      </c>
      <c r="E16" s="216" t="n">
        <v>34955</v>
      </c>
      <c r="F16" s="217" t="n">
        <v>41235</v>
      </c>
      <c r="G16" s="219" t="n">
        <f aca="false">E16/F16</f>
        <v>0.84770219473748</v>
      </c>
      <c r="H16" s="216" t="n">
        <v>20044</v>
      </c>
      <c r="I16" s="217" t="n">
        <v>18872</v>
      </c>
      <c r="J16" s="218" t="n">
        <f aca="false">H16/I16</f>
        <v>1.06210258584146</v>
      </c>
      <c r="K16" s="216" t="n">
        <v>14910</v>
      </c>
      <c r="L16" s="217" t="n">
        <v>22363</v>
      </c>
      <c r="M16" s="218" t="n">
        <f aca="false">K16/L16</f>
        <v>0.666726288959442</v>
      </c>
      <c r="N16" s="220" t="n">
        <v>4298</v>
      </c>
      <c r="O16" s="217" t="n">
        <v>4955</v>
      </c>
      <c r="P16" s="218" t="n">
        <f aca="false">N16/O16</f>
        <v>0.867406659939455</v>
      </c>
    </row>
    <row r="17" customFormat="false" ht="26.45" hidden="false" customHeight="true" outlineLevel="0" collapsed="false">
      <c r="A17" s="198" t="s">
        <v>108</v>
      </c>
      <c r="B17" s="199" t="n">
        <v>223654</v>
      </c>
      <c r="C17" s="200" t="n">
        <v>273444</v>
      </c>
      <c r="D17" s="201" t="n">
        <f aca="false">B17/C17</f>
        <v>0.817915185559018</v>
      </c>
      <c r="E17" s="199" t="n">
        <v>77224</v>
      </c>
      <c r="F17" s="200" t="n">
        <v>74293</v>
      </c>
      <c r="G17" s="201" t="n">
        <f aca="false">E17/F17</f>
        <v>1.03945189990982</v>
      </c>
      <c r="H17" s="199" t="n">
        <v>66542</v>
      </c>
      <c r="I17" s="200" t="n">
        <v>57796</v>
      </c>
      <c r="J17" s="201" t="n">
        <f aca="false">H17/I17</f>
        <v>1.15132535123538</v>
      </c>
      <c r="K17" s="199" t="n">
        <v>10682</v>
      </c>
      <c r="L17" s="200" t="n">
        <v>16496</v>
      </c>
      <c r="M17" s="201" t="n">
        <f aca="false">K17/L17</f>
        <v>0.6475509214355</v>
      </c>
      <c r="N17" s="203" t="n">
        <v>146429</v>
      </c>
      <c r="O17" s="200" t="n">
        <v>199151</v>
      </c>
      <c r="P17" s="201" t="n">
        <f aca="false">N17/O17</f>
        <v>0.735266205040397</v>
      </c>
    </row>
    <row r="18" customFormat="false" ht="26.45" hidden="false" customHeight="true" outlineLevel="0" collapsed="false">
      <c r="A18" s="204" t="s">
        <v>109</v>
      </c>
      <c r="B18" s="221" t="n">
        <v>25125</v>
      </c>
      <c r="C18" s="222" t="n">
        <v>34605</v>
      </c>
      <c r="D18" s="223" t="n">
        <f aca="false">B18/C18</f>
        <v>0.726051148677937</v>
      </c>
      <c r="E18" s="221" t="n">
        <v>20840</v>
      </c>
      <c r="F18" s="222" t="n">
        <v>28113</v>
      </c>
      <c r="G18" s="223" t="n">
        <f aca="false">E18/F18</f>
        <v>0.741294063244762</v>
      </c>
      <c r="H18" s="221" t="n">
        <v>12170</v>
      </c>
      <c r="I18" s="222" t="n">
        <v>13975</v>
      </c>
      <c r="J18" s="223" t="n">
        <f aca="false">H18/I18</f>
        <v>0.870840787119857</v>
      </c>
      <c r="K18" s="221" t="n">
        <v>8670</v>
      </c>
      <c r="L18" s="222" t="n">
        <v>14137</v>
      </c>
      <c r="M18" s="223" t="n">
        <f aca="false">K18/L18</f>
        <v>0.613284289453208</v>
      </c>
      <c r="N18" s="224" t="n">
        <v>4285</v>
      </c>
      <c r="O18" s="222" t="n">
        <v>6492</v>
      </c>
      <c r="P18" s="223" t="n">
        <f aca="false">N18/O18</f>
        <v>0.660043130006161</v>
      </c>
    </row>
    <row r="19" customFormat="false" ht="26.45" hidden="false" customHeight="true" outlineLevel="0" collapsed="false">
      <c r="A19" s="215" t="s">
        <v>110</v>
      </c>
      <c r="B19" s="225" t="n">
        <v>31478</v>
      </c>
      <c r="C19" s="226" t="n">
        <v>35005</v>
      </c>
      <c r="D19" s="219" t="n">
        <f aca="false">B19/C19</f>
        <v>0.899242965290673</v>
      </c>
      <c r="E19" s="225" t="n">
        <v>22645</v>
      </c>
      <c r="F19" s="226" t="n">
        <v>23057</v>
      </c>
      <c r="G19" s="219" t="n">
        <f aca="false">E19/F19</f>
        <v>0.982131239970508</v>
      </c>
      <c r="H19" s="225" t="n">
        <v>20837</v>
      </c>
      <c r="I19" s="226" t="n">
        <v>20904</v>
      </c>
      <c r="J19" s="219" t="n">
        <f aca="false">H19/I19</f>
        <v>0.996794871794872</v>
      </c>
      <c r="K19" s="225" t="n">
        <v>1807</v>
      </c>
      <c r="L19" s="226" t="n">
        <v>2153</v>
      </c>
      <c r="M19" s="219" t="n">
        <f aca="false">K19/L19</f>
        <v>0.839294008360427</v>
      </c>
      <c r="N19" s="227" t="n">
        <v>8833</v>
      </c>
      <c r="O19" s="226" t="n">
        <v>11948</v>
      </c>
      <c r="P19" s="219" t="n">
        <f aca="false">N19/O19</f>
        <v>0.739286909943087</v>
      </c>
    </row>
    <row r="20" customFormat="false" ht="26.45" hidden="false" customHeight="true" outlineLevel="0" collapsed="false">
      <c r="A20" s="198" t="s">
        <v>111</v>
      </c>
      <c r="B20" s="199" t="n">
        <v>2163243</v>
      </c>
      <c r="C20" s="200" t="n">
        <v>2232327</v>
      </c>
      <c r="D20" s="201" t="n">
        <f aca="false">B20/C20</f>
        <v>0.969052921010228</v>
      </c>
      <c r="E20" s="199" t="n">
        <v>1542341</v>
      </c>
      <c r="F20" s="200" t="n">
        <v>1615083</v>
      </c>
      <c r="G20" s="201" t="n">
        <f aca="false">E20/F20</f>
        <v>0.954960828638528</v>
      </c>
      <c r="H20" s="199" t="n">
        <v>1293848</v>
      </c>
      <c r="I20" s="200" t="n">
        <v>1309220</v>
      </c>
      <c r="J20" s="201" t="n">
        <f aca="false">H20/I20</f>
        <v>0.988258657826798</v>
      </c>
      <c r="K20" s="199" t="n">
        <v>248492</v>
      </c>
      <c r="L20" s="200" t="n">
        <v>305863</v>
      </c>
      <c r="M20" s="201" t="n">
        <f aca="false">K20/L20</f>
        <v>0.812429094071529</v>
      </c>
      <c r="N20" s="203" t="n">
        <v>620901</v>
      </c>
      <c r="O20" s="200" t="n">
        <v>617244</v>
      </c>
      <c r="P20" s="201" t="n">
        <f aca="false">N20/O20</f>
        <v>1.0059247234481</v>
      </c>
    </row>
    <row r="21" customFormat="false" ht="26.45" hidden="false" customHeight="true" outlineLevel="0" collapsed="false">
      <c r="A21" s="228" t="s">
        <v>112</v>
      </c>
      <c r="B21" s="205" t="n">
        <v>2040332</v>
      </c>
      <c r="C21" s="206" t="n">
        <v>2266780</v>
      </c>
      <c r="D21" s="207" t="n">
        <f aca="false">B21/C21</f>
        <v>0.90010146551496</v>
      </c>
      <c r="E21" s="205" t="n">
        <v>1491094</v>
      </c>
      <c r="F21" s="206" t="n">
        <v>1609863</v>
      </c>
      <c r="G21" s="207" t="n">
        <f aca="false">E21/F21</f>
        <v>0.926224156962425</v>
      </c>
      <c r="H21" s="205" t="n">
        <v>1173995</v>
      </c>
      <c r="I21" s="206" t="n">
        <v>1252360</v>
      </c>
      <c r="J21" s="207" t="n">
        <f aca="false">H21/I21</f>
        <v>0.937426139448721</v>
      </c>
      <c r="K21" s="205" t="n">
        <v>317099</v>
      </c>
      <c r="L21" s="206" t="n">
        <v>357503</v>
      </c>
      <c r="M21" s="207" t="n">
        <f aca="false">K21/L21</f>
        <v>0.886982766578183</v>
      </c>
      <c r="N21" s="208" t="n">
        <v>549237</v>
      </c>
      <c r="O21" s="206" t="n">
        <v>656917</v>
      </c>
      <c r="P21" s="207" t="n">
        <f aca="false">N21/O21</f>
        <v>0.836082792803353</v>
      </c>
    </row>
    <row r="22" customFormat="false" ht="26.45" hidden="false" customHeight="true" outlineLevel="0" collapsed="false">
      <c r="A22" s="204" t="s">
        <v>113</v>
      </c>
      <c r="B22" s="221" t="n">
        <v>328007</v>
      </c>
      <c r="C22" s="222" t="n">
        <v>352274</v>
      </c>
      <c r="D22" s="223" t="n">
        <f aca="false">B22/C22</f>
        <v>0.931113281139113</v>
      </c>
      <c r="E22" s="221" t="n">
        <v>242613</v>
      </c>
      <c r="F22" s="222" t="n">
        <v>260524</v>
      </c>
      <c r="G22" s="223" t="n">
        <f aca="false">E22/F22</f>
        <v>0.931250095960449</v>
      </c>
      <c r="H22" s="221" t="n">
        <v>197715</v>
      </c>
      <c r="I22" s="222" t="n">
        <v>207946</v>
      </c>
      <c r="J22" s="223" t="n">
        <f aca="false">H22/I22</f>
        <v>0.950799726852164</v>
      </c>
      <c r="K22" s="221" t="n">
        <v>44898</v>
      </c>
      <c r="L22" s="222" t="n">
        <v>52577</v>
      </c>
      <c r="M22" s="223" t="n">
        <f aca="false">K22/L22</f>
        <v>0.853947543602716</v>
      </c>
      <c r="N22" s="224" t="n">
        <v>85394</v>
      </c>
      <c r="O22" s="222" t="n">
        <v>91750</v>
      </c>
      <c r="P22" s="223" t="n">
        <f aca="false">N22/O22</f>
        <v>0.930724795640327</v>
      </c>
    </row>
    <row r="23" customFormat="false" ht="26.45" hidden="false" customHeight="true" outlineLevel="0" collapsed="false">
      <c r="A23" s="215" t="s">
        <v>114</v>
      </c>
      <c r="B23" s="229" t="n">
        <v>972828</v>
      </c>
      <c r="C23" s="226" t="n">
        <v>1116286</v>
      </c>
      <c r="D23" s="219" t="n">
        <f aca="false">B23/C23</f>
        <v>0.871486339522309</v>
      </c>
      <c r="E23" s="229" t="n">
        <v>686733</v>
      </c>
      <c r="F23" s="226" t="n">
        <v>758381</v>
      </c>
      <c r="G23" s="219" t="n">
        <f aca="false">E23/F23</f>
        <v>0.905525059303965</v>
      </c>
      <c r="H23" s="229" t="n">
        <v>514978</v>
      </c>
      <c r="I23" s="226" t="n">
        <v>562210</v>
      </c>
      <c r="J23" s="219" t="n">
        <f aca="false">H23/I23</f>
        <v>0.915988687501112</v>
      </c>
      <c r="K23" s="229" t="n">
        <v>171755</v>
      </c>
      <c r="L23" s="226" t="n">
        <v>196171</v>
      </c>
      <c r="M23" s="219" t="n">
        <f aca="false">K23/L23</f>
        <v>0.87553715890728</v>
      </c>
      <c r="N23" s="230" t="n">
        <v>286094</v>
      </c>
      <c r="O23" s="226" t="n">
        <v>357904</v>
      </c>
      <c r="P23" s="219" t="n">
        <f aca="false">N23/O23</f>
        <v>0.799359604810228</v>
      </c>
    </row>
    <row r="24" customFormat="false" ht="26.45" hidden="false" customHeight="true" outlineLevel="0" collapsed="false">
      <c r="A24" s="198" t="s">
        <v>115</v>
      </c>
      <c r="B24" s="231" t="n">
        <v>122911</v>
      </c>
      <c r="C24" s="200" t="n">
        <v>-34453</v>
      </c>
      <c r="D24" s="201" t="s">
        <v>86</v>
      </c>
      <c r="E24" s="231" t="n">
        <v>51247</v>
      </c>
      <c r="F24" s="200" t="n">
        <v>5219</v>
      </c>
      <c r="G24" s="201" t="n">
        <f aca="false">E24/F24</f>
        <v>9.81931404483618</v>
      </c>
      <c r="H24" s="231" t="n">
        <v>119853</v>
      </c>
      <c r="I24" s="200" t="n">
        <v>56858</v>
      </c>
      <c r="J24" s="201" t="n">
        <f aca="false">H24/I24</f>
        <v>2.10793555876042</v>
      </c>
      <c r="K24" s="231" t="n">
        <v>-68606</v>
      </c>
      <c r="L24" s="200" t="n">
        <v>-51639</v>
      </c>
      <c r="M24" s="201" t="s">
        <v>86</v>
      </c>
      <c r="N24" s="232" t="n">
        <v>71664</v>
      </c>
      <c r="O24" s="200" t="n">
        <v>-39672</v>
      </c>
      <c r="P24" s="201" t="s">
        <v>86</v>
      </c>
    </row>
    <row r="25" customFormat="false" ht="26.45" hidden="false" customHeight="true" outlineLevel="0" collapsed="false">
      <c r="A25" s="233" t="s">
        <v>116</v>
      </c>
      <c r="B25" s="234" t="n">
        <v>12852</v>
      </c>
      <c r="C25" s="235" t="n">
        <v>17137</v>
      </c>
      <c r="D25" s="236" t="n">
        <f aca="false">B25/C25</f>
        <v>0.749956235046974</v>
      </c>
      <c r="E25" s="234" t="n">
        <v>13002</v>
      </c>
      <c r="F25" s="235" t="n">
        <v>9887</v>
      </c>
      <c r="G25" s="236" t="n">
        <f aca="false">E25/F25</f>
        <v>1.31506018003439</v>
      </c>
      <c r="H25" s="234" t="n">
        <v>9103</v>
      </c>
      <c r="I25" s="235" t="n">
        <v>6322</v>
      </c>
      <c r="J25" s="236" t="n">
        <f aca="false">H25/I25</f>
        <v>1.43989243910155</v>
      </c>
      <c r="K25" s="234" t="n">
        <v>3899</v>
      </c>
      <c r="L25" s="235" t="n">
        <v>3565</v>
      </c>
      <c r="M25" s="236" t="n">
        <f aca="false">K25/L25</f>
        <v>1.09368863955119</v>
      </c>
      <c r="N25" s="237" t="n">
        <v>-150</v>
      </c>
      <c r="O25" s="235" t="n">
        <v>7250</v>
      </c>
      <c r="P25" s="236" t="s">
        <v>86</v>
      </c>
    </row>
    <row r="26" customFormat="false" ht="26.45" hidden="false" customHeight="true" outlineLevel="0" collapsed="false">
      <c r="A26" s="198" t="s">
        <v>117</v>
      </c>
      <c r="B26" s="231" t="n">
        <v>135763</v>
      </c>
      <c r="C26" s="200" t="n">
        <v>-17315</v>
      </c>
      <c r="D26" s="201" t="s">
        <v>86</v>
      </c>
      <c r="E26" s="231" t="n">
        <v>64249</v>
      </c>
      <c r="F26" s="200" t="n">
        <v>15106</v>
      </c>
      <c r="G26" s="201" t="n">
        <f aca="false">E26/F26</f>
        <v>4.25321064477691</v>
      </c>
      <c r="H26" s="231" t="n">
        <v>128956</v>
      </c>
      <c r="I26" s="200" t="n">
        <v>63181</v>
      </c>
      <c r="J26" s="201" t="n">
        <f aca="false">H26/I26</f>
        <v>2.04105664677672</v>
      </c>
      <c r="K26" s="231" t="n">
        <v>-64706</v>
      </c>
      <c r="L26" s="200" t="n">
        <v>-48074</v>
      </c>
      <c r="M26" s="201" t="s">
        <v>86</v>
      </c>
      <c r="N26" s="232" t="n">
        <v>71513</v>
      </c>
      <c r="O26" s="200" t="n">
        <v>-32422</v>
      </c>
      <c r="P26" s="201" t="s">
        <v>86</v>
      </c>
    </row>
    <row r="27" customFormat="false" ht="26.45" hidden="false" customHeight="true" outlineLevel="0" collapsed="false">
      <c r="A27" s="228" t="s">
        <v>118</v>
      </c>
      <c r="B27" s="238" t="n">
        <v>-149181</v>
      </c>
      <c r="C27" s="206" t="n">
        <v>-256413</v>
      </c>
      <c r="D27" s="207" t="s">
        <v>86</v>
      </c>
      <c r="E27" s="238" t="n">
        <v>-142245</v>
      </c>
      <c r="F27" s="206" t="n">
        <v>-226132</v>
      </c>
      <c r="G27" s="207" t="s">
        <v>86</v>
      </c>
      <c r="H27" s="238" t="n">
        <v>-116293</v>
      </c>
      <c r="I27" s="206" t="n">
        <v>-212553</v>
      </c>
      <c r="J27" s="207" t="s">
        <v>86</v>
      </c>
      <c r="K27" s="238" t="n">
        <v>-25951</v>
      </c>
      <c r="L27" s="206" t="n">
        <v>-13578</v>
      </c>
      <c r="M27" s="207" t="s">
        <v>86</v>
      </c>
      <c r="N27" s="239" t="n">
        <v>-6936</v>
      </c>
      <c r="O27" s="206" t="n">
        <v>-30281</v>
      </c>
      <c r="P27" s="207" t="s">
        <v>86</v>
      </c>
    </row>
    <row r="28" customFormat="false" ht="26.45" hidden="false" customHeight="true" outlineLevel="0" collapsed="false">
      <c r="A28" s="131" t="s">
        <v>119</v>
      </c>
      <c r="B28" s="240" t="n">
        <v>-13418</v>
      </c>
      <c r="C28" s="217" t="n">
        <v>-273729</v>
      </c>
      <c r="D28" s="218" t="s">
        <v>86</v>
      </c>
      <c r="E28" s="240" t="n">
        <v>-77995</v>
      </c>
      <c r="F28" s="217" t="n">
        <v>-211025</v>
      </c>
      <c r="G28" s="218" t="s">
        <v>86</v>
      </c>
      <c r="H28" s="240" t="n">
        <v>12662</v>
      </c>
      <c r="I28" s="217" t="n">
        <v>-149372</v>
      </c>
      <c r="J28" s="218" t="s">
        <v>86</v>
      </c>
      <c r="K28" s="240" t="n">
        <v>-90657</v>
      </c>
      <c r="L28" s="217" t="n">
        <v>-61653</v>
      </c>
      <c r="M28" s="218" t="s">
        <v>86</v>
      </c>
      <c r="N28" s="241" t="n">
        <v>64577</v>
      </c>
      <c r="O28" s="217" t="n">
        <v>-62703</v>
      </c>
      <c r="P28" s="218" t="s">
        <v>86</v>
      </c>
    </row>
    <row r="29" customFormat="false" ht="26.45" hidden="false" customHeight="true" outlineLevel="0" collapsed="false">
      <c r="A29" s="198" t="s">
        <v>120</v>
      </c>
      <c r="B29" s="231" t="n">
        <v>-169866</v>
      </c>
      <c r="C29" s="200" t="n">
        <v>-348945</v>
      </c>
      <c r="D29" s="201" t="s">
        <v>86</v>
      </c>
      <c r="E29" s="231" t="n">
        <v>-162258</v>
      </c>
      <c r="F29" s="200" t="n">
        <v>-255706</v>
      </c>
      <c r="G29" s="201" t="s">
        <v>86</v>
      </c>
      <c r="H29" s="231" t="n">
        <v>-58876</v>
      </c>
      <c r="I29" s="200" t="n">
        <v>-183543</v>
      </c>
      <c r="J29" s="201" t="s">
        <v>86</v>
      </c>
      <c r="K29" s="231" t="n">
        <v>-103381</v>
      </c>
      <c r="L29" s="200" t="n">
        <v>-72162</v>
      </c>
      <c r="M29" s="201" t="s">
        <v>86</v>
      </c>
      <c r="N29" s="232" t="n">
        <v>-7608</v>
      </c>
      <c r="O29" s="200" t="n">
        <v>-93239</v>
      </c>
      <c r="P29" s="201" t="s">
        <v>86</v>
      </c>
    </row>
    <row r="30" customFormat="false" ht="15.75" hidden="false" customHeight="true" outlineLevel="0" collapsed="false">
      <c r="A30" s="188"/>
      <c r="B30" s="117"/>
      <c r="C30" s="117"/>
      <c r="D30" s="242"/>
      <c r="E30" s="117"/>
      <c r="F30" s="117"/>
      <c r="G30" s="242"/>
      <c r="H30" s="117"/>
      <c r="I30" s="117"/>
      <c r="J30" s="242"/>
      <c r="K30" s="117"/>
      <c r="L30" s="117"/>
      <c r="M30" s="242"/>
      <c r="N30" s="117"/>
      <c r="O30" s="117"/>
      <c r="P30" s="242"/>
    </row>
    <row r="31" customFormat="false" ht="12" hidden="false" customHeight="false" outlineLevel="0" collapsed="false">
      <c r="A31" s="62" t="s">
        <v>121</v>
      </c>
    </row>
  </sheetData>
  <mergeCells count="10">
    <mergeCell ref="A1:P1"/>
    <mergeCell ref="N2:P2"/>
    <mergeCell ref="N3:P3"/>
    <mergeCell ref="B4:D5"/>
    <mergeCell ref="E4:G5"/>
    <mergeCell ref="N4:P5"/>
    <mergeCell ref="A5:A6"/>
    <mergeCell ref="H5:J5"/>
    <mergeCell ref="K5:M5"/>
    <mergeCell ref="A7:A8"/>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2" zeroHeight="false" outlineLevelRow="0" outlineLevelCol="0"/>
  <cols>
    <col collapsed="false" customWidth="true" hidden="false" outlineLevel="0" max="1" min="1" style="1" width="18.12"/>
    <col collapsed="false" customWidth="true" hidden="false" outlineLevel="0" max="3" min="2" style="1" width="9.12"/>
    <col collapsed="false" customWidth="true" hidden="false" outlineLevel="0" max="4" min="4" style="1" width="5.36"/>
    <col collapsed="false" customWidth="true" hidden="false" outlineLevel="0" max="6" min="5" style="1" width="9.12"/>
    <col collapsed="false" customWidth="true" hidden="false" outlineLevel="0" max="7" min="7" style="1" width="5.36"/>
    <col collapsed="false" customWidth="true" hidden="false" outlineLevel="0" max="9" min="8" style="1" width="9.12"/>
    <col collapsed="false" customWidth="true" hidden="false" outlineLevel="0" max="10" min="10" style="1" width="5.36"/>
    <col collapsed="false" customWidth="true" hidden="false" outlineLevel="0" max="12" min="11" style="1" width="9.12"/>
    <col collapsed="false" customWidth="true" hidden="false" outlineLevel="0" max="13" min="13" style="1" width="5.36"/>
    <col collapsed="false" customWidth="true" hidden="false" outlineLevel="0" max="15" min="14" style="1" width="9.12"/>
    <col collapsed="false" customWidth="true" hidden="false" outlineLevel="0" max="16" min="16" style="1" width="5.36"/>
    <col collapsed="false" customWidth="false" hidden="false" outlineLevel="0" max="257" min="17" style="1" width="8.99"/>
  </cols>
  <sheetData>
    <row r="1" customFormat="false" ht="18.75" hidden="false" customHeight="false" outlineLevel="0" collapsed="false">
      <c r="A1" s="2" t="s">
        <v>122</v>
      </c>
      <c r="B1" s="2"/>
      <c r="C1" s="2"/>
      <c r="D1" s="2"/>
      <c r="E1" s="2"/>
      <c r="F1" s="2"/>
      <c r="G1" s="2"/>
      <c r="H1" s="2"/>
      <c r="I1" s="2"/>
      <c r="J1" s="2"/>
      <c r="K1" s="2"/>
      <c r="L1" s="2"/>
      <c r="M1" s="2"/>
      <c r="N1" s="2"/>
      <c r="O1" s="2"/>
      <c r="P1" s="2"/>
    </row>
    <row r="2" customFormat="false" ht="13.5" hidden="false" customHeight="true" outlineLevel="0" collapsed="false">
      <c r="N2" s="5" t="s">
        <v>1</v>
      </c>
      <c r="O2" s="5"/>
      <c r="P2" s="5"/>
    </row>
    <row r="3" customFormat="false" ht="13.5" hidden="false" customHeight="true" outlineLevel="0" collapsed="false">
      <c r="N3" s="86" t="s">
        <v>46</v>
      </c>
      <c r="O3" s="86"/>
      <c r="P3" s="86"/>
    </row>
    <row r="4" customFormat="false" ht="15.75" hidden="false" customHeight="true" outlineLevel="0" collapsed="false">
      <c r="A4" s="87" t="s">
        <v>97</v>
      </c>
      <c r="B4" s="88" t="s">
        <v>5</v>
      </c>
      <c r="C4" s="88"/>
      <c r="D4" s="88"/>
      <c r="E4" s="89" t="s">
        <v>6</v>
      </c>
      <c r="F4" s="89"/>
      <c r="G4" s="89"/>
      <c r="H4" s="90"/>
      <c r="I4" s="90"/>
      <c r="J4" s="90"/>
      <c r="K4" s="91"/>
      <c r="L4" s="91"/>
      <c r="M4" s="92"/>
      <c r="N4" s="93" t="s">
        <v>7</v>
      </c>
      <c r="O4" s="93"/>
      <c r="P4" s="93"/>
    </row>
    <row r="5" customFormat="false" ht="17.25" hidden="false" customHeight="true" outlineLevel="0" collapsed="false">
      <c r="A5" s="191" t="s">
        <v>98</v>
      </c>
      <c r="B5" s="88"/>
      <c r="C5" s="88"/>
      <c r="D5" s="88"/>
      <c r="E5" s="89"/>
      <c r="F5" s="89"/>
      <c r="G5" s="89"/>
      <c r="H5" s="95" t="s">
        <v>47</v>
      </c>
      <c r="I5" s="95"/>
      <c r="J5" s="95"/>
      <c r="K5" s="95" t="s">
        <v>48</v>
      </c>
      <c r="L5" s="95"/>
      <c r="M5" s="95"/>
      <c r="N5" s="93"/>
      <c r="O5" s="93"/>
      <c r="P5" s="93"/>
    </row>
    <row r="6" customFormat="false" ht="21" hidden="false" customHeight="true" outlineLevel="0" collapsed="false">
      <c r="A6" s="191"/>
      <c r="B6" s="192" t="s">
        <v>123</v>
      </c>
      <c r="C6" s="193" t="s">
        <v>99</v>
      </c>
      <c r="D6" s="194" t="s">
        <v>51</v>
      </c>
      <c r="E6" s="192" t="s">
        <v>123</v>
      </c>
      <c r="F6" s="193" t="s">
        <v>99</v>
      </c>
      <c r="G6" s="194" t="s">
        <v>51</v>
      </c>
      <c r="H6" s="192" t="s">
        <v>123</v>
      </c>
      <c r="I6" s="193" t="s">
        <v>99</v>
      </c>
      <c r="J6" s="194" t="s">
        <v>51</v>
      </c>
      <c r="K6" s="192" t="s">
        <v>123</v>
      </c>
      <c r="L6" s="193" t="s">
        <v>99</v>
      </c>
      <c r="M6" s="194" t="s">
        <v>51</v>
      </c>
      <c r="N6" s="193" t="s">
        <v>123</v>
      </c>
      <c r="O6" s="193" t="s">
        <v>99</v>
      </c>
      <c r="P6" s="194" t="s">
        <v>51</v>
      </c>
    </row>
    <row r="7" customFormat="false" ht="12" hidden="false" customHeight="true" outlineLevel="0" collapsed="false">
      <c r="A7" s="195" t="s">
        <v>52</v>
      </c>
      <c r="B7" s="107"/>
      <c r="C7" s="197" t="s">
        <v>53</v>
      </c>
      <c r="D7" s="196"/>
      <c r="E7" s="107"/>
      <c r="F7" s="197" t="s">
        <v>53</v>
      </c>
      <c r="G7" s="196"/>
      <c r="H7" s="107"/>
      <c r="I7" s="197" t="s">
        <v>53</v>
      </c>
      <c r="J7" s="196"/>
      <c r="K7" s="107"/>
      <c r="L7" s="197" t="s">
        <v>53</v>
      </c>
      <c r="M7" s="196"/>
      <c r="N7" s="197"/>
      <c r="O7" s="197" t="s">
        <v>53</v>
      </c>
      <c r="P7" s="196"/>
    </row>
    <row r="8" customFormat="false" ht="26.1" hidden="false" customHeight="true" outlineLevel="0" collapsed="false">
      <c r="A8" s="195"/>
      <c r="B8" s="110" t="n">
        <v>265</v>
      </c>
      <c r="C8" s="111" t="n">
        <v>271</v>
      </c>
      <c r="D8" s="112"/>
      <c r="E8" s="110" t="n">
        <v>225</v>
      </c>
      <c r="F8" s="111" t="n">
        <v>230</v>
      </c>
      <c r="G8" s="112"/>
      <c r="H8" s="110" t="n">
        <v>30</v>
      </c>
      <c r="I8" s="111" t="n">
        <v>33</v>
      </c>
      <c r="J8" s="112"/>
      <c r="K8" s="110" t="n">
        <v>195</v>
      </c>
      <c r="L8" s="111" t="n">
        <v>197</v>
      </c>
      <c r="M8" s="112"/>
      <c r="N8" s="111" t="n">
        <v>40</v>
      </c>
      <c r="O8" s="111" t="n">
        <v>41</v>
      </c>
      <c r="P8" s="112"/>
    </row>
    <row r="9" customFormat="false" ht="26.45" hidden="false" customHeight="true" outlineLevel="0" collapsed="false">
      <c r="A9" s="198" t="s">
        <v>100</v>
      </c>
      <c r="B9" s="199" t="n">
        <v>3294277</v>
      </c>
      <c r="C9" s="203" t="n">
        <v>2386898</v>
      </c>
      <c r="D9" s="201" t="n">
        <f aca="false">B9/C9</f>
        <v>1.38014988491339</v>
      </c>
      <c r="E9" s="199" t="n">
        <v>2402504</v>
      </c>
      <c r="F9" s="203" t="n">
        <v>1619566</v>
      </c>
      <c r="G9" s="201" t="n">
        <f aca="false">E9/F9</f>
        <v>1.48342457176799</v>
      </c>
      <c r="H9" s="202" t="n">
        <v>1945909</v>
      </c>
      <c r="I9" s="243" t="n">
        <v>1360390</v>
      </c>
      <c r="J9" s="201" t="n">
        <f aca="false">H9/I9</f>
        <v>1.43040525143525</v>
      </c>
      <c r="K9" s="199" t="n">
        <v>456595</v>
      </c>
      <c r="L9" s="203" t="n">
        <v>259175</v>
      </c>
      <c r="M9" s="201" t="n">
        <f aca="false">K9/L9</f>
        <v>1.76172470338574</v>
      </c>
      <c r="N9" s="203" t="n">
        <v>891773</v>
      </c>
      <c r="O9" s="203" t="n">
        <v>767331</v>
      </c>
      <c r="P9" s="201" t="n">
        <f aca="false">N9/O9</f>
        <v>1.1621751239035</v>
      </c>
    </row>
    <row r="10" customFormat="false" ht="26.45" hidden="false" customHeight="true" outlineLevel="0" collapsed="false">
      <c r="A10" s="204" t="s">
        <v>101</v>
      </c>
      <c r="B10" s="205" t="n">
        <v>2046201</v>
      </c>
      <c r="C10" s="208" t="n">
        <v>1469213</v>
      </c>
      <c r="D10" s="207" t="n">
        <f aca="false">B10/C10</f>
        <v>1.39271909518906</v>
      </c>
      <c r="E10" s="205" t="n">
        <v>1452203</v>
      </c>
      <c r="F10" s="208" t="n">
        <v>969893</v>
      </c>
      <c r="G10" s="207" t="n">
        <f aca="false">E10/F10</f>
        <v>1.49728165890464</v>
      </c>
      <c r="H10" s="205" t="n">
        <v>1121377</v>
      </c>
      <c r="I10" s="208" t="n">
        <v>773324</v>
      </c>
      <c r="J10" s="207" t="n">
        <f aca="false">H10/I10</f>
        <v>1.45007396640994</v>
      </c>
      <c r="K10" s="205" t="n">
        <v>330826</v>
      </c>
      <c r="L10" s="208" t="n">
        <v>196568</v>
      </c>
      <c r="M10" s="207" t="n">
        <f aca="false">K10/L10</f>
        <v>1.68301045948476</v>
      </c>
      <c r="N10" s="208" t="n">
        <v>593998</v>
      </c>
      <c r="O10" s="208" t="n">
        <v>499320</v>
      </c>
      <c r="P10" s="207" t="n">
        <f aca="false">N10/O10</f>
        <v>1.18961387486982</v>
      </c>
    </row>
    <row r="11" customFormat="false" ht="26.45" hidden="false" customHeight="true" outlineLevel="0" collapsed="false">
      <c r="A11" s="130" t="s">
        <v>102</v>
      </c>
      <c r="B11" s="209" t="n">
        <v>889783</v>
      </c>
      <c r="C11" s="212" t="n">
        <v>519941</v>
      </c>
      <c r="D11" s="211" t="n">
        <f aca="false">B11/C11</f>
        <v>1.71131532231542</v>
      </c>
      <c r="E11" s="209" t="n">
        <v>766296</v>
      </c>
      <c r="F11" s="212" t="n">
        <v>412503</v>
      </c>
      <c r="G11" s="211" t="n">
        <f aca="false">E11/F11</f>
        <v>1.85767376237264</v>
      </c>
      <c r="H11" s="209" t="n">
        <v>521714</v>
      </c>
      <c r="I11" s="212" t="n">
        <v>290990</v>
      </c>
      <c r="J11" s="211" t="n">
        <f aca="false">H11/I11</f>
        <v>1.79289322657136</v>
      </c>
      <c r="K11" s="209" t="n">
        <v>244582</v>
      </c>
      <c r="L11" s="212" t="n">
        <v>121512</v>
      </c>
      <c r="M11" s="211" t="n">
        <f aca="false">K11/L11</f>
        <v>2.01282177891895</v>
      </c>
      <c r="N11" s="212" t="n">
        <v>123487</v>
      </c>
      <c r="O11" s="212" t="n">
        <v>107438</v>
      </c>
      <c r="P11" s="211" t="n">
        <f aca="false">N11/O11</f>
        <v>1.14937917682757</v>
      </c>
    </row>
    <row r="12" customFormat="false" ht="26.45" hidden="false" customHeight="true" outlineLevel="0" collapsed="false">
      <c r="A12" s="130" t="s">
        <v>103</v>
      </c>
      <c r="B12" s="209" t="n">
        <v>197452</v>
      </c>
      <c r="C12" s="212" t="n">
        <v>129234</v>
      </c>
      <c r="D12" s="211" t="n">
        <f aca="false">B12/C12</f>
        <v>1.52786418434777</v>
      </c>
      <c r="E12" s="209" t="n">
        <v>134703</v>
      </c>
      <c r="F12" s="212" t="n">
        <v>80730</v>
      </c>
      <c r="G12" s="211" t="n">
        <f aca="false">E12/F12</f>
        <v>1.6685618729097</v>
      </c>
      <c r="H12" s="209" t="n">
        <v>131032</v>
      </c>
      <c r="I12" s="212" t="n">
        <v>78594</v>
      </c>
      <c r="J12" s="211" t="n">
        <f aca="false">H12/I12</f>
        <v>1.66720105860498</v>
      </c>
      <c r="K12" s="209" t="n">
        <v>3671</v>
      </c>
      <c r="L12" s="212" t="n">
        <v>2136</v>
      </c>
      <c r="M12" s="211" t="n">
        <f aca="false">K12/L12</f>
        <v>1.7186329588015</v>
      </c>
      <c r="N12" s="212" t="n">
        <v>62748</v>
      </c>
      <c r="O12" s="212" t="n">
        <v>48503</v>
      </c>
      <c r="P12" s="211" t="n">
        <f aca="false">N12/O12</f>
        <v>1.29369317361813</v>
      </c>
    </row>
    <row r="13" customFormat="false" ht="26.45" hidden="false" customHeight="true" outlineLevel="0" collapsed="false">
      <c r="A13" s="130" t="s">
        <v>104</v>
      </c>
      <c r="B13" s="209" t="n">
        <v>206705</v>
      </c>
      <c r="C13" s="212" t="n">
        <v>142713</v>
      </c>
      <c r="D13" s="211" t="n">
        <f aca="false">B13/C13</f>
        <v>1.44839643199989</v>
      </c>
      <c r="E13" s="209" t="n">
        <v>205093</v>
      </c>
      <c r="F13" s="212" t="n">
        <v>141162</v>
      </c>
      <c r="G13" s="211" t="n">
        <f aca="false">E13/F13</f>
        <v>1.45289100466131</v>
      </c>
      <c r="H13" s="209" t="n">
        <v>184702</v>
      </c>
      <c r="I13" s="212" t="n">
        <v>126503</v>
      </c>
      <c r="J13" s="211" t="n">
        <f aca="false">H13/I13</f>
        <v>1.46006023572564</v>
      </c>
      <c r="K13" s="209" t="n">
        <v>20390</v>
      </c>
      <c r="L13" s="212" t="n">
        <v>14659</v>
      </c>
      <c r="M13" s="211" t="n">
        <f aca="false">K13/L13</f>
        <v>1.39095436250767</v>
      </c>
      <c r="N13" s="212" t="n">
        <v>1612</v>
      </c>
      <c r="O13" s="212" t="n">
        <v>1550</v>
      </c>
      <c r="P13" s="211" t="n">
        <f aca="false">N13/O13</f>
        <v>1.04</v>
      </c>
    </row>
    <row r="14" customFormat="false" ht="26.45" hidden="false" customHeight="true" outlineLevel="0" collapsed="false">
      <c r="A14" s="130" t="s">
        <v>105</v>
      </c>
      <c r="B14" s="209" t="n">
        <v>871816</v>
      </c>
      <c r="C14" s="212" t="n">
        <v>549989</v>
      </c>
      <c r="D14" s="211" t="n">
        <f aca="false">B14/C14</f>
        <v>1.58515170303406</v>
      </c>
      <c r="E14" s="213" t="n">
        <v>780490</v>
      </c>
      <c r="F14" s="214" t="n">
        <v>486733</v>
      </c>
      <c r="G14" s="211" t="n">
        <f aca="false">E14/F14</f>
        <v>1.60352801227778</v>
      </c>
      <c r="H14" s="213" t="n">
        <v>680809</v>
      </c>
      <c r="I14" s="214" t="n">
        <v>445597</v>
      </c>
      <c r="J14" s="211" t="n">
        <f aca="false">H14/I14</f>
        <v>1.52785813189945</v>
      </c>
      <c r="K14" s="213" t="n">
        <v>99681</v>
      </c>
      <c r="L14" s="214" t="n">
        <v>41135</v>
      </c>
      <c r="M14" s="211" t="n">
        <f aca="false">K14/L14</f>
        <v>2.42326485960861</v>
      </c>
      <c r="N14" s="214" t="n">
        <v>91325</v>
      </c>
      <c r="O14" s="214" t="n">
        <v>63256</v>
      </c>
      <c r="P14" s="211" t="n">
        <f aca="false">N14/O14</f>
        <v>1.44373656253952</v>
      </c>
    </row>
    <row r="15" customFormat="false" ht="26.45" hidden="false" customHeight="true" outlineLevel="0" collapsed="false">
      <c r="A15" s="215" t="s">
        <v>106</v>
      </c>
      <c r="B15" s="209" t="n">
        <v>369078</v>
      </c>
      <c r="C15" s="212" t="n">
        <v>362326</v>
      </c>
      <c r="D15" s="211" t="n">
        <f aca="false">B15/C15</f>
        <v>1.0186351517694</v>
      </c>
      <c r="E15" s="209" t="n">
        <v>162649</v>
      </c>
      <c r="F15" s="212" t="n">
        <v>157594</v>
      </c>
      <c r="G15" s="211" t="n">
        <f aca="false">E15/F15</f>
        <v>1.03207609426755</v>
      </c>
      <c r="H15" s="209" t="n">
        <v>141441</v>
      </c>
      <c r="I15" s="212" t="n">
        <v>139920</v>
      </c>
      <c r="J15" s="211" t="n">
        <f aca="false">H15/I15</f>
        <v>1.0108704974271</v>
      </c>
      <c r="K15" s="209" t="n">
        <v>21207</v>
      </c>
      <c r="L15" s="212" t="n">
        <v>17674</v>
      </c>
      <c r="M15" s="211" t="n">
        <f aca="false">K15/L15</f>
        <v>1.19989815548263</v>
      </c>
      <c r="N15" s="212" t="n">
        <v>206428</v>
      </c>
      <c r="O15" s="212" t="n">
        <v>204731</v>
      </c>
      <c r="P15" s="211" t="n">
        <f aca="false">N15/O15</f>
        <v>1.00828892546805</v>
      </c>
    </row>
    <row r="16" customFormat="false" ht="26.45" hidden="false" customHeight="true" outlineLevel="0" collapsed="false">
      <c r="A16" s="215" t="s">
        <v>107</v>
      </c>
      <c r="B16" s="216" t="n">
        <v>47451</v>
      </c>
      <c r="C16" s="220" t="n">
        <v>39253</v>
      </c>
      <c r="D16" s="218" t="n">
        <f aca="false">B16/C16</f>
        <v>1.20885027895957</v>
      </c>
      <c r="E16" s="216" t="n">
        <v>43622</v>
      </c>
      <c r="F16" s="220" t="n">
        <v>34955</v>
      </c>
      <c r="G16" s="219" t="n">
        <f aca="false">E16/F16</f>
        <v>1.24794736089258</v>
      </c>
      <c r="H16" s="216" t="n">
        <v>25472</v>
      </c>
      <c r="I16" s="220" t="n">
        <v>20044</v>
      </c>
      <c r="J16" s="218" t="n">
        <f aca="false">H16/I16</f>
        <v>1.27080423069248</v>
      </c>
      <c r="K16" s="216" t="n">
        <v>18150</v>
      </c>
      <c r="L16" s="220" t="n">
        <v>14910</v>
      </c>
      <c r="M16" s="218" t="n">
        <f aca="false">K16/L16</f>
        <v>1.21730382293763</v>
      </c>
      <c r="N16" s="220" t="n">
        <v>3829</v>
      </c>
      <c r="O16" s="220" t="n">
        <v>4298</v>
      </c>
      <c r="P16" s="218" t="n">
        <f aca="false">N16/O16</f>
        <v>0.890879478827362</v>
      </c>
    </row>
    <row r="17" customFormat="false" ht="26.45" hidden="false" customHeight="true" outlineLevel="0" collapsed="false">
      <c r="A17" s="198" t="s">
        <v>108</v>
      </c>
      <c r="B17" s="199" t="n">
        <v>285690</v>
      </c>
      <c r="C17" s="203" t="n">
        <v>223654</v>
      </c>
      <c r="D17" s="201" t="n">
        <f aca="false">B17/C17</f>
        <v>1.27737487368882</v>
      </c>
      <c r="E17" s="199" t="n">
        <v>110436</v>
      </c>
      <c r="F17" s="203" t="n">
        <v>77224</v>
      </c>
      <c r="G17" s="201" t="n">
        <f aca="false">E17/F17</f>
        <v>1.43007355226355</v>
      </c>
      <c r="H17" s="199" t="n">
        <v>100258</v>
      </c>
      <c r="I17" s="203" t="n">
        <v>66542</v>
      </c>
      <c r="J17" s="201" t="n">
        <f aca="false">H17/I17</f>
        <v>1.50668750563554</v>
      </c>
      <c r="K17" s="199" t="n">
        <v>10178</v>
      </c>
      <c r="L17" s="203" t="n">
        <v>10682</v>
      </c>
      <c r="M17" s="201" t="n">
        <f aca="false">K17/L17</f>
        <v>0.952817824377457</v>
      </c>
      <c r="N17" s="203" t="n">
        <v>175253</v>
      </c>
      <c r="O17" s="203" t="n">
        <v>146429</v>
      </c>
      <c r="P17" s="201" t="n">
        <f aca="false">N17/O17</f>
        <v>1.19684625313292</v>
      </c>
    </row>
    <row r="18" customFormat="false" ht="26.45" hidden="false" customHeight="true" outlineLevel="0" collapsed="false">
      <c r="A18" s="204" t="s">
        <v>109</v>
      </c>
      <c r="B18" s="221" t="n">
        <v>21557</v>
      </c>
      <c r="C18" s="224" t="n">
        <v>25125</v>
      </c>
      <c r="D18" s="223" t="n">
        <f aca="false">B18/C18</f>
        <v>0.857990049751244</v>
      </c>
      <c r="E18" s="221" t="n">
        <v>19153</v>
      </c>
      <c r="F18" s="224" t="n">
        <v>20840</v>
      </c>
      <c r="G18" s="223" t="n">
        <f aca="false">E18/F18</f>
        <v>0.91904990403071</v>
      </c>
      <c r="H18" s="221" t="n">
        <v>10736</v>
      </c>
      <c r="I18" s="224" t="n">
        <v>12170</v>
      </c>
      <c r="J18" s="223" t="n">
        <f aca="false">H18/I18</f>
        <v>0.882169268693509</v>
      </c>
      <c r="K18" s="221" t="n">
        <v>8417</v>
      </c>
      <c r="L18" s="224" t="n">
        <v>8670</v>
      </c>
      <c r="M18" s="223" t="n">
        <f aca="false">K18/L18</f>
        <v>0.970818915801615</v>
      </c>
      <c r="N18" s="224" t="n">
        <v>2404</v>
      </c>
      <c r="O18" s="224" t="n">
        <v>4285</v>
      </c>
      <c r="P18" s="223" t="n">
        <f aca="false">N18/O18</f>
        <v>0.561026837806301</v>
      </c>
    </row>
    <row r="19" customFormat="false" ht="26.45" hidden="false" customHeight="true" outlineLevel="0" collapsed="false">
      <c r="A19" s="215" t="s">
        <v>110</v>
      </c>
      <c r="B19" s="225" t="n">
        <v>30193</v>
      </c>
      <c r="C19" s="227" t="n">
        <v>31478</v>
      </c>
      <c r="D19" s="219" t="n">
        <f aca="false">B19/C19</f>
        <v>0.959177838490374</v>
      </c>
      <c r="E19" s="225" t="n">
        <v>24058</v>
      </c>
      <c r="F19" s="227" t="n">
        <v>22645</v>
      </c>
      <c r="G19" s="219" t="n">
        <f aca="false">E19/F19</f>
        <v>1.06239788032678</v>
      </c>
      <c r="H19" s="225" t="n">
        <v>22479</v>
      </c>
      <c r="I19" s="227" t="n">
        <v>20837</v>
      </c>
      <c r="J19" s="219" t="n">
        <f aca="false">H19/I19</f>
        <v>1.07880213082498</v>
      </c>
      <c r="K19" s="225" t="n">
        <v>1578</v>
      </c>
      <c r="L19" s="227" t="n">
        <v>1807</v>
      </c>
      <c r="M19" s="219" t="n">
        <f aca="false">K19/L19</f>
        <v>0.873270614277809</v>
      </c>
      <c r="N19" s="227" t="n">
        <v>6134</v>
      </c>
      <c r="O19" s="227" t="n">
        <v>8833</v>
      </c>
      <c r="P19" s="219" t="n">
        <f aca="false">N19/O19</f>
        <v>0.694441299671686</v>
      </c>
    </row>
    <row r="20" customFormat="false" ht="26.45" hidden="false" customHeight="true" outlineLevel="0" collapsed="false">
      <c r="A20" s="198" t="s">
        <v>111</v>
      </c>
      <c r="B20" s="199" t="n">
        <v>3008586</v>
      </c>
      <c r="C20" s="203" t="n">
        <v>2163243</v>
      </c>
      <c r="D20" s="201" t="n">
        <f aca="false">B20/C20</f>
        <v>1.39077579356549</v>
      </c>
      <c r="E20" s="199" t="n">
        <v>2292068</v>
      </c>
      <c r="F20" s="203" t="n">
        <v>1542341</v>
      </c>
      <c r="G20" s="201" t="n">
        <f aca="false">E20/F20</f>
        <v>1.48609678404451</v>
      </c>
      <c r="H20" s="199" t="n">
        <v>1845651</v>
      </c>
      <c r="I20" s="203" t="n">
        <v>1293848</v>
      </c>
      <c r="J20" s="201" t="n">
        <f aca="false">H20/I20</f>
        <v>1.42648209063198</v>
      </c>
      <c r="K20" s="199" t="n">
        <v>446416</v>
      </c>
      <c r="L20" s="203" t="n">
        <v>248492</v>
      </c>
      <c r="M20" s="201" t="n">
        <f aca="false">K20/L20</f>
        <v>1.79650049096148</v>
      </c>
      <c r="N20" s="203" t="n">
        <v>716518</v>
      </c>
      <c r="O20" s="203" t="n">
        <v>620901</v>
      </c>
      <c r="P20" s="201" t="n">
        <f aca="false">N20/O20</f>
        <v>1.153997175073</v>
      </c>
    </row>
    <row r="21" customFormat="false" ht="26.45" hidden="false" customHeight="true" outlineLevel="0" collapsed="false">
      <c r="A21" s="228" t="s">
        <v>112</v>
      </c>
      <c r="B21" s="205" t="n">
        <v>2221010</v>
      </c>
      <c r="C21" s="208" t="n">
        <v>2040332</v>
      </c>
      <c r="D21" s="207" t="n">
        <f aca="false">B21/C21</f>
        <v>1.08855323545384</v>
      </c>
      <c r="E21" s="205" t="n">
        <v>1630353</v>
      </c>
      <c r="F21" s="208" t="n">
        <v>1491094</v>
      </c>
      <c r="G21" s="207" t="n">
        <f aca="false">E21/F21</f>
        <v>1.09339384371475</v>
      </c>
      <c r="H21" s="205" t="n">
        <v>1283055</v>
      </c>
      <c r="I21" s="208" t="n">
        <v>1173995</v>
      </c>
      <c r="J21" s="207" t="n">
        <f aca="false">H21/I21</f>
        <v>1.0928964774126</v>
      </c>
      <c r="K21" s="205" t="n">
        <v>347298</v>
      </c>
      <c r="L21" s="208" t="n">
        <v>317099</v>
      </c>
      <c r="M21" s="207" t="n">
        <f aca="false">K21/L21</f>
        <v>1.09523524199067</v>
      </c>
      <c r="N21" s="208" t="n">
        <v>590656</v>
      </c>
      <c r="O21" s="208" t="n">
        <v>549237</v>
      </c>
      <c r="P21" s="207" t="n">
        <f aca="false">N21/O21</f>
        <v>1.07541188958501</v>
      </c>
    </row>
    <row r="22" customFormat="false" ht="26.45" hidden="false" customHeight="true" outlineLevel="0" collapsed="false">
      <c r="A22" s="204" t="s">
        <v>113</v>
      </c>
      <c r="B22" s="221" t="n">
        <v>379467</v>
      </c>
      <c r="C22" s="224" t="n">
        <v>328007</v>
      </c>
      <c r="D22" s="223" t="n">
        <f aca="false">B22/C22</f>
        <v>1.15688689570649</v>
      </c>
      <c r="E22" s="221" t="n">
        <v>296500</v>
      </c>
      <c r="F22" s="224" t="n">
        <v>242613</v>
      </c>
      <c r="G22" s="223" t="n">
        <f aca="false">E22/F22</f>
        <v>1.22211093387411</v>
      </c>
      <c r="H22" s="221" t="n">
        <v>244866</v>
      </c>
      <c r="I22" s="224" t="n">
        <v>197715</v>
      </c>
      <c r="J22" s="223" t="n">
        <f aca="false">H22/I22</f>
        <v>1.23847962977012</v>
      </c>
      <c r="K22" s="221" t="n">
        <v>51634</v>
      </c>
      <c r="L22" s="224" t="n">
        <v>44898</v>
      </c>
      <c r="M22" s="223" t="n">
        <f aca="false">K22/L22</f>
        <v>1.15002895451913</v>
      </c>
      <c r="N22" s="224" t="n">
        <v>82967</v>
      </c>
      <c r="O22" s="224" t="n">
        <v>85394</v>
      </c>
      <c r="P22" s="223" t="n">
        <f aca="false">N22/O22</f>
        <v>0.971578799447268</v>
      </c>
    </row>
    <row r="23" customFormat="false" ht="26.45" hidden="false" customHeight="true" outlineLevel="0" collapsed="false">
      <c r="A23" s="215" t="s">
        <v>114</v>
      </c>
      <c r="B23" s="229" t="n">
        <v>1096783</v>
      </c>
      <c r="C23" s="230" t="n">
        <v>972828</v>
      </c>
      <c r="D23" s="219" t="n">
        <f aca="false">B23/C23</f>
        <v>1.12741717960421</v>
      </c>
      <c r="E23" s="229" t="n">
        <v>765815</v>
      </c>
      <c r="F23" s="230" t="n">
        <v>686733</v>
      </c>
      <c r="G23" s="219" t="n">
        <f aca="false">E23/F23</f>
        <v>1.11515683679101</v>
      </c>
      <c r="H23" s="229" t="n">
        <v>568732</v>
      </c>
      <c r="I23" s="230" t="n">
        <v>514978</v>
      </c>
      <c r="J23" s="219" t="n">
        <f aca="false">H23/I23</f>
        <v>1.10438115803005</v>
      </c>
      <c r="K23" s="229" t="n">
        <v>197082</v>
      </c>
      <c r="L23" s="230" t="n">
        <v>171755</v>
      </c>
      <c r="M23" s="219" t="n">
        <f aca="false">K23/L23</f>
        <v>1.1474600448313</v>
      </c>
      <c r="N23" s="230" t="n">
        <v>330968</v>
      </c>
      <c r="O23" s="230" t="n">
        <v>286094</v>
      </c>
      <c r="P23" s="219" t="n">
        <f aca="false">N23/O23</f>
        <v>1.15685054562486</v>
      </c>
    </row>
    <row r="24" customFormat="false" ht="26.45" hidden="false" customHeight="true" outlineLevel="0" collapsed="false">
      <c r="A24" s="198" t="s">
        <v>115</v>
      </c>
      <c r="B24" s="231" t="n">
        <v>787576</v>
      </c>
      <c r="C24" s="232" t="n">
        <v>122911</v>
      </c>
      <c r="D24" s="201" t="n">
        <f aca="false">B24/C24</f>
        <v>6.40769337162662</v>
      </c>
      <c r="E24" s="231" t="n">
        <v>661714</v>
      </c>
      <c r="F24" s="232" t="n">
        <v>51247</v>
      </c>
      <c r="G24" s="201" t="n">
        <f aca="false">E24/F24</f>
        <v>12.9122485218647</v>
      </c>
      <c r="H24" s="231" t="n">
        <v>562595</v>
      </c>
      <c r="I24" s="232" t="n">
        <v>119853</v>
      </c>
      <c r="J24" s="201" t="n">
        <f aca="false">H24/I24</f>
        <v>4.69404186795491</v>
      </c>
      <c r="K24" s="231" t="n">
        <v>99118</v>
      </c>
      <c r="L24" s="232" t="n">
        <v>-68606</v>
      </c>
      <c r="M24" s="201" t="s">
        <v>86</v>
      </c>
      <c r="N24" s="232" t="n">
        <v>125861</v>
      </c>
      <c r="O24" s="232" t="n">
        <v>71664</v>
      </c>
      <c r="P24" s="201" t="n">
        <f aca="false">N24/O24</f>
        <v>1.75626534940835</v>
      </c>
    </row>
    <row r="25" customFormat="false" ht="26.45" hidden="false" customHeight="true" outlineLevel="0" collapsed="false">
      <c r="A25" s="233" t="s">
        <v>116</v>
      </c>
      <c r="B25" s="234" t="n">
        <v>5684</v>
      </c>
      <c r="C25" s="237" t="n">
        <v>12852</v>
      </c>
      <c r="D25" s="201" t="n">
        <f aca="false">B25/C25</f>
        <v>0.442265795206972</v>
      </c>
      <c r="E25" s="234" t="n">
        <v>7223</v>
      </c>
      <c r="F25" s="237" t="n">
        <v>13002</v>
      </c>
      <c r="G25" s="236" t="n">
        <f aca="false">E25/F25</f>
        <v>0.555529918474081</v>
      </c>
      <c r="H25" s="234" t="n">
        <v>3943</v>
      </c>
      <c r="I25" s="237" t="n">
        <v>9103</v>
      </c>
      <c r="J25" s="236" t="n">
        <f aca="false">H25/I25</f>
        <v>0.433153905305943</v>
      </c>
      <c r="K25" s="234" t="n">
        <v>3279</v>
      </c>
      <c r="L25" s="237" t="n">
        <v>3899</v>
      </c>
      <c r="M25" s="236" t="n">
        <f aca="false">K25/L25</f>
        <v>0.84098486791485</v>
      </c>
      <c r="N25" s="237" t="n">
        <v>-1538</v>
      </c>
      <c r="O25" s="237" t="n">
        <v>-150</v>
      </c>
      <c r="P25" s="244" t="s">
        <v>86</v>
      </c>
    </row>
    <row r="26" customFormat="false" ht="26.45" hidden="false" customHeight="true" outlineLevel="0" collapsed="false">
      <c r="A26" s="198" t="s">
        <v>117</v>
      </c>
      <c r="B26" s="231" t="n">
        <v>793261</v>
      </c>
      <c r="C26" s="232" t="n">
        <v>135763</v>
      </c>
      <c r="D26" s="201" t="n">
        <f aca="false">B26/C26</f>
        <v>5.84298372899833</v>
      </c>
      <c r="E26" s="231" t="n">
        <v>668937</v>
      </c>
      <c r="F26" s="232" t="n">
        <v>64249</v>
      </c>
      <c r="G26" s="201" t="n">
        <f aca="false">E26/F26</f>
        <v>10.4116328658812</v>
      </c>
      <c r="H26" s="231" t="n">
        <v>566539</v>
      </c>
      <c r="I26" s="232" t="n">
        <v>128956</v>
      </c>
      <c r="J26" s="201" t="n">
        <f aca="false">H26/I26</f>
        <v>4.39327367474177</v>
      </c>
      <c r="K26" s="231" t="n">
        <v>102397</v>
      </c>
      <c r="L26" s="232" t="n">
        <v>-64706</v>
      </c>
      <c r="M26" s="201" t="s">
        <v>86</v>
      </c>
      <c r="N26" s="232" t="n">
        <v>124323</v>
      </c>
      <c r="O26" s="232" t="n">
        <v>71513</v>
      </c>
      <c r="P26" s="201" t="n">
        <f aca="false">N26/O26</f>
        <v>1.73846713185015</v>
      </c>
    </row>
    <row r="27" customFormat="false" ht="26.45" hidden="false" customHeight="true" outlineLevel="0" collapsed="false">
      <c r="A27" s="228" t="s">
        <v>118</v>
      </c>
      <c r="B27" s="238" t="n">
        <v>-54629</v>
      </c>
      <c r="C27" s="239" t="n">
        <v>-149181</v>
      </c>
      <c r="D27" s="245" t="s">
        <v>86</v>
      </c>
      <c r="E27" s="238" t="n">
        <v>-55759</v>
      </c>
      <c r="F27" s="239" t="n">
        <v>-142245</v>
      </c>
      <c r="G27" s="207" t="s">
        <v>86</v>
      </c>
      <c r="H27" s="238" t="n">
        <v>-50970</v>
      </c>
      <c r="I27" s="239" t="n">
        <v>-116293</v>
      </c>
      <c r="J27" s="245" t="s">
        <v>86</v>
      </c>
      <c r="K27" s="238" t="n">
        <v>-4789</v>
      </c>
      <c r="L27" s="239" t="n">
        <v>-25951</v>
      </c>
      <c r="M27" s="207" t="s">
        <v>86</v>
      </c>
      <c r="N27" s="239" t="n">
        <v>1130</v>
      </c>
      <c r="O27" s="239" t="n">
        <v>-6936</v>
      </c>
      <c r="P27" s="244" t="s">
        <v>86</v>
      </c>
    </row>
    <row r="28" customFormat="false" ht="26.45" hidden="false" customHeight="true" outlineLevel="0" collapsed="false">
      <c r="A28" s="131" t="s">
        <v>119</v>
      </c>
      <c r="B28" s="240" t="n">
        <v>738631</v>
      </c>
      <c r="C28" s="241" t="n">
        <v>-13418</v>
      </c>
      <c r="D28" s="218" t="s">
        <v>86</v>
      </c>
      <c r="E28" s="240" t="n">
        <v>613177</v>
      </c>
      <c r="F28" s="241" t="n">
        <v>-77995</v>
      </c>
      <c r="G28" s="218" t="s">
        <v>86</v>
      </c>
      <c r="H28" s="240" t="n">
        <v>515569</v>
      </c>
      <c r="I28" s="241" t="n">
        <v>12662</v>
      </c>
      <c r="J28" s="218" t="n">
        <f aca="false">H28/I28</f>
        <v>40.717817090507</v>
      </c>
      <c r="K28" s="240" t="n">
        <v>97608</v>
      </c>
      <c r="L28" s="241" t="n">
        <v>-90657</v>
      </c>
      <c r="M28" s="218" t="s">
        <v>86</v>
      </c>
      <c r="N28" s="241" t="n">
        <v>125454</v>
      </c>
      <c r="O28" s="241" t="n">
        <v>64577</v>
      </c>
      <c r="P28" s="219" t="n">
        <f aca="false">N28/O28</f>
        <v>1.9427040587206</v>
      </c>
    </row>
    <row r="29" customFormat="false" ht="26.45" hidden="false" customHeight="true" outlineLevel="0" collapsed="false">
      <c r="A29" s="198" t="s">
        <v>120</v>
      </c>
      <c r="B29" s="231" t="n">
        <v>508354</v>
      </c>
      <c r="C29" s="232" t="n">
        <v>-169866</v>
      </c>
      <c r="D29" s="201" t="s">
        <v>86</v>
      </c>
      <c r="E29" s="231" t="n">
        <v>432967</v>
      </c>
      <c r="F29" s="232" t="n">
        <v>-162258</v>
      </c>
      <c r="G29" s="201" t="s">
        <v>86</v>
      </c>
      <c r="H29" s="231" t="n">
        <v>357151</v>
      </c>
      <c r="I29" s="232" t="n">
        <v>-58876</v>
      </c>
      <c r="J29" s="201" t="s">
        <v>86</v>
      </c>
      <c r="K29" s="231" t="n">
        <v>75815</v>
      </c>
      <c r="L29" s="232" t="n">
        <v>-103381</v>
      </c>
      <c r="M29" s="201" t="s">
        <v>86</v>
      </c>
      <c r="N29" s="232" t="n">
        <v>75387</v>
      </c>
      <c r="O29" s="232" t="n">
        <v>-7608</v>
      </c>
      <c r="P29" s="201" t="s">
        <v>86</v>
      </c>
    </row>
    <row r="30" customFormat="false" ht="15.75" hidden="false" customHeight="true" outlineLevel="0" collapsed="false">
      <c r="A30" s="188"/>
      <c r="B30" s="117"/>
      <c r="C30" s="117"/>
      <c r="D30" s="242"/>
      <c r="E30" s="117"/>
      <c r="F30" s="117"/>
      <c r="G30" s="242"/>
      <c r="H30" s="117"/>
      <c r="I30" s="117"/>
      <c r="J30" s="242"/>
      <c r="K30" s="117"/>
      <c r="L30" s="117"/>
      <c r="M30" s="242"/>
      <c r="N30" s="117"/>
      <c r="O30" s="117"/>
      <c r="P30" s="242"/>
    </row>
    <row r="31" customFormat="false" ht="12" hidden="false" customHeight="false" outlineLevel="0" collapsed="false">
      <c r="A31" s="62" t="s">
        <v>124</v>
      </c>
    </row>
    <row r="32" customFormat="false" ht="12" hidden="false" customHeight="false" outlineLevel="0" collapsed="false">
      <c r="A32" s="246" t="s">
        <v>125</v>
      </c>
      <c r="B32" s="247"/>
      <c r="C32" s="247"/>
      <c r="D32" s="247"/>
      <c r="E32" s="247"/>
      <c r="F32" s="247"/>
      <c r="G32" s="247"/>
      <c r="H32" s="247"/>
      <c r="I32" s="247"/>
      <c r="J32" s="247"/>
      <c r="K32" s="247"/>
      <c r="L32" s="247"/>
      <c r="M32" s="247"/>
      <c r="N32" s="247"/>
      <c r="O32" s="247"/>
      <c r="P32" s="247"/>
    </row>
    <row r="33" customFormat="false" ht="12" hidden="false" customHeight="true" outlineLevel="0" collapsed="false">
      <c r="A33" s="248" t="s">
        <v>126</v>
      </c>
      <c r="B33" s="248"/>
      <c r="C33" s="248"/>
      <c r="D33" s="248"/>
      <c r="E33" s="248"/>
      <c r="F33" s="248"/>
      <c r="G33" s="248"/>
      <c r="H33" s="248"/>
      <c r="I33" s="248"/>
      <c r="J33" s="248"/>
      <c r="K33" s="248"/>
      <c r="L33" s="248"/>
      <c r="M33" s="248"/>
      <c r="N33" s="248"/>
      <c r="O33" s="248"/>
      <c r="P33" s="248"/>
    </row>
  </sheetData>
  <mergeCells count="11">
    <mergeCell ref="A1:P1"/>
    <mergeCell ref="N2:P2"/>
    <mergeCell ref="N3:P3"/>
    <mergeCell ref="B4:D5"/>
    <mergeCell ref="E4:G5"/>
    <mergeCell ref="N4:P5"/>
    <mergeCell ref="A5:A6"/>
    <mergeCell ref="H5:J5"/>
    <mergeCell ref="K5:M5"/>
    <mergeCell ref="A7:A8"/>
    <mergeCell ref="A33:P33"/>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P1"/>
    </sheetView>
  </sheetViews>
  <sheetFormatPr defaultColWidth="8.9921875" defaultRowHeight="12" zeroHeight="false" outlineLevelRow="0" outlineLevelCol="0"/>
  <cols>
    <col collapsed="false" customWidth="true" hidden="false" outlineLevel="0" max="1" min="1" style="249" width="21.99"/>
    <col collapsed="false" customWidth="true" hidden="false" outlineLevel="0" max="7" min="2" style="249" width="10.49"/>
    <col collapsed="false" customWidth="true" hidden="false" outlineLevel="0" max="8" min="8" style="249" width="9.75"/>
    <col collapsed="false" customWidth="true" hidden="false" outlineLevel="0" max="9" min="9" style="249" width="9.87"/>
    <col collapsed="false" customWidth="true" hidden="false" outlineLevel="0" max="10" min="10" style="249" width="7.75"/>
    <col collapsed="false" customWidth="true" hidden="false" outlineLevel="0" max="11" min="11" style="249" width="9.49"/>
    <col collapsed="false" customWidth="true" hidden="false" outlineLevel="0" max="12" min="12" style="249" width="9.62"/>
    <col collapsed="false" customWidth="true" hidden="false" outlineLevel="0" max="13" min="13" style="249" width="7.75"/>
    <col collapsed="false" customWidth="true" hidden="false" outlineLevel="0" max="16" min="14" style="249" width="10.49"/>
    <col collapsed="false" customWidth="false" hidden="false" outlineLevel="0" max="257" min="17" style="249" width="8.99"/>
  </cols>
  <sheetData>
    <row r="1" customFormat="false" ht="18.75" hidden="false" customHeight="false" outlineLevel="0" collapsed="false">
      <c r="A1" s="250" t="s">
        <v>127</v>
      </c>
      <c r="B1" s="250"/>
      <c r="C1" s="250"/>
      <c r="D1" s="250"/>
      <c r="E1" s="250"/>
      <c r="F1" s="250"/>
      <c r="G1" s="250"/>
      <c r="H1" s="250"/>
      <c r="I1" s="250"/>
      <c r="J1" s="250"/>
      <c r="K1" s="250"/>
      <c r="L1" s="250"/>
      <c r="M1" s="250"/>
      <c r="N1" s="250"/>
      <c r="O1" s="250"/>
      <c r="P1" s="250"/>
    </row>
    <row r="2" customFormat="false" ht="15" hidden="false" customHeight="true" outlineLevel="0" collapsed="false">
      <c r="O2" s="251" t="s">
        <v>1</v>
      </c>
      <c r="P2" s="251"/>
    </row>
    <row r="3" customFormat="false" ht="15" hidden="false" customHeight="true" outlineLevel="0" collapsed="false">
      <c r="O3" s="252" t="s">
        <v>46</v>
      </c>
      <c r="P3" s="252"/>
    </row>
    <row r="4" customFormat="false" ht="16.5" hidden="false" customHeight="true" outlineLevel="0" collapsed="false">
      <c r="A4" s="253" t="s">
        <v>4</v>
      </c>
      <c r="B4" s="254" t="s">
        <v>5</v>
      </c>
      <c r="C4" s="254"/>
      <c r="D4" s="254"/>
      <c r="E4" s="255" t="s">
        <v>6</v>
      </c>
      <c r="F4" s="255"/>
      <c r="G4" s="255"/>
      <c r="H4" s="256"/>
      <c r="I4" s="256"/>
      <c r="J4" s="256"/>
      <c r="K4" s="257"/>
      <c r="L4" s="257"/>
      <c r="M4" s="258"/>
      <c r="N4" s="254" t="s">
        <v>7</v>
      </c>
      <c r="O4" s="254"/>
      <c r="P4" s="254"/>
    </row>
    <row r="5" customFormat="false" ht="16.5" hidden="false" customHeight="true" outlineLevel="0" collapsed="false">
      <c r="A5" s="259"/>
      <c r="B5" s="254"/>
      <c r="C5" s="254"/>
      <c r="D5" s="254"/>
      <c r="E5" s="255"/>
      <c r="F5" s="255"/>
      <c r="G5" s="255"/>
      <c r="H5" s="254" t="s">
        <v>42</v>
      </c>
      <c r="I5" s="254"/>
      <c r="J5" s="254"/>
      <c r="K5" s="254" t="s">
        <v>43</v>
      </c>
      <c r="L5" s="254"/>
      <c r="M5" s="254"/>
      <c r="N5" s="254"/>
      <c r="O5" s="254"/>
      <c r="P5" s="254"/>
    </row>
    <row r="6" customFormat="false" ht="16.5" hidden="false" customHeight="true" outlineLevel="0" collapsed="false">
      <c r="A6" s="260" t="s">
        <v>8</v>
      </c>
      <c r="B6" s="261" t="s">
        <v>128</v>
      </c>
      <c r="C6" s="262" t="s">
        <v>123</v>
      </c>
      <c r="D6" s="263" t="s">
        <v>129</v>
      </c>
      <c r="E6" s="261" t="s">
        <v>128</v>
      </c>
      <c r="F6" s="262" t="s">
        <v>123</v>
      </c>
      <c r="G6" s="263" t="s">
        <v>129</v>
      </c>
      <c r="H6" s="261" t="s">
        <v>128</v>
      </c>
      <c r="I6" s="262" t="s">
        <v>123</v>
      </c>
      <c r="J6" s="264" t="s">
        <v>130</v>
      </c>
      <c r="K6" s="261" t="s">
        <v>128</v>
      </c>
      <c r="L6" s="262" t="s">
        <v>123</v>
      </c>
      <c r="M6" s="264" t="s">
        <v>130</v>
      </c>
      <c r="N6" s="261" t="s">
        <v>128</v>
      </c>
      <c r="O6" s="262" t="s">
        <v>123</v>
      </c>
      <c r="P6" s="264" t="s">
        <v>130</v>
      </c>
    </row>
    <row r="7" customFormat="false" ht="16.5" hidden="false" customHeight="true" outlineLevel="0" collapsed="false">
      <c r="A7" s="259"/>
      <c r="B7" s="265" t="s">
        <v>131</v>
      </c>
      <c r="C7" s="266" t="s">
        <v>132</v>
      </c>
      <c r="D7" s="263"/>
      <c r="E7" s="265" t="s">
        <v>131</v>
      </c>
      <c r="F7" s="266" t="s">
        <v>132</v>
      </c>
      <c r="G7" s="263"/>
      <c r="H7" s="267" t="s">
        <v>133</v>
      </c>
      <c r="I7" s="268" t="s">
        <v>134</v>
      </c>
      <c r="J7" s="264"/>
      <c r="K7" s="267" t="s">
        <v>133</v>
      </c>
      <c r="L7" s="268" t="s">
        <v>134</v>
      </c>
      <c r="M7" s="264"/>
      <c r="N7" s="269" t="s">
        <v>131</v>
      </c>
      <c r="O7" s="270" t="s">
        <v>132</v>
      </c>
      <c r="P7" s="264"/>
    </row>
    <row r="8" customFormat="false" ht="16.5" hidden="false" customHeight="true" outlineLevel="0" collapsed="false">
      <c r="A8" s="271" t="s">
        <v>52</v>
      </c>
      <c r="B8" s="272" t="s">
        <v>53</v>
      </c>
      <c r="C8" s="273" t="s">
        <v>53</v>
      </c>
      <c r="D8" s="274" t="s">
        <v>135</v>
      </c>
      <c r="E8" s="275" t="s">
        <v>53</v>
      </c>
      <c r="F8" s="273" t="s">
        <v>53</v>
      </c>
      <c r="G8" s="274" t="s">
        <v>135</v>
      </c>
      <c r="H8" s="272" t="s">
        <v>53</v>
      </c>
      <c r="I8" s="273" t="s">
        <v>53</v>
      </c>
      <c r="J8" s="274" t="s">
        <v>135</v>
      </c>
      <c r="K8" s="272" t="s">
        <v>53</v>
      </c>
      <c r="L8" s="273" t="s">
        <v>53</v>
      </c>
      <c r="M8" s="274" t="s">
        <v>135</v>
      </c>
      <c r="N8" s="272" t="s">
        <v>53</v>
      </c>
      <c r="O8" s="273" t="s">
        <v>53</v>
      </c>
      <c r="P8" s="276" t="s">
        <v>135</v>
      </c>
    </row>
    <row r="9" customFormat="false" ht="16.5" hidden="false" customHeight="true" outlineLevel="0" collapsed="false">
      <c r="A9" s="271"/>
      <c r="B9" s="277" t="n">
        <v>267</v>
      </c>
      <c r="C9" s="278" t="n">
        <v>265</v>
      </c>
      <c r="D9" s="279" t="s">
        <v>136</v>
      </c>
      <c r="E9" s="280" t="n">
        <v>229</v>
      </c>
      <c r="F9" s="281" t="n">
        <v>225</v>
      </c>
      <c r="G9" s="279" t="s">
        <v>136</v>
      </c>
      <c r="H9" s="282" t="n">
        <v>30</v>
      </c>
      <c r="I9" s="281" t="n">
        <v>30</v>
      </c>
      <c r="J9" s="279" t="s">
        <v>136</v>
      </c>
      <c r="K9" s="280" t="n">
        <v>199</v>
      </c>
      <c r="L9" s="281" t="n">
        <v>195</v>
      </c>
      <c r="M9" s="279" t="s">
        <v>136</v>
      </c>
      <c r="N9" s="282" t="n">
        <v>38</v>
      </c>
      <c r="O9" s="281" t="n">
        <v>40</v>
      </c>
      <c r="P9" s="279" t="s">
        <v>136</v>
      </c>
    </row>
    <row r="10" customFormat="false" ht="27.75" hidden="false" customHeight="true" outlineLevel="0" collapsed="false">
      <c r="A10" s="283" t="s">
        <v>137</v>
      </c>
      <c r="B10" s="284" t="n">
        <v>3388766</v>
      </c>
      <c r="C10" s="285" t="n">
        <v>3294277</v>
      </c>
      <c r="D10" s="286" t="n">
        <f aca="false">B10/C10</f>
        <v>1.02868277318513</v>
      </c>
      <c r="E10" s="287" t="n">
        <v>2537874</v>
      </c>
      <c r="F10" s="288" t="n">
        <v>2402504</v>
      </c>
      <c r="G10" s="286" t="n">
        <f aca="false">E10/F10</f>
        <v>1.05634537965389</v>
      </c>
      <c r="H10" s="287" t="n">
        <v>2087351</v>
      </c>
      <c r="I10" s="289" t="n">
        <v>1945909</v>
      </c>
      <c r="J10" s="290" t="n">
        <f aca="false">H10/I10</f>
        <v>1.07268685226288</v>
      </c>
      <c r="K10" s="287" t="n">
        <v>450522</v>
      </c>
      <c r="L10" s="289" t="n">
        <v>456595</v>
      </c>
      <c r="M10" s="290" t="n">
        <f aca="false">K10/L10</f>
        <v>0.986699372529266</v>
      </c>
      <c r="N10" s="284" t="n">
        <v>850892</v>
      </c>
      <c r="O10" s="288" t="n">
        <v>891773</v>
      </c>
      <c r="P10" s="286" t="n">
        <f aca="false">N10/O10</f>
        <v>0.95415761634407</v>
      </c>
    </row>
    <row r="11" customFormat="false" ht="27.75" hidden="false" customHeight="true" outlineLevel="0" collapsed="false">
      <c r="A11" s="291" t="s">
        <v>138</v>
      </c>
      <c r="B11" s="292" t="n">
        <v>2221802</v>
      </c>
      <c r="C11" s="293" t="n">
        <v>2046201</v>
      </c>
      <c r="D11" s="286" t="n">
        <f aca="false">B11/C11</f>
        <v>1.08581805990712</v>
      </c>
      <c r="E11" s="294" t="n">
        <v>1643098</v>
      </c>
      <c r="F11" s="295" t="n">
        <v>1452203</v>
      </c>
      <c r="G11" s="286" t="n">
        <f aca="false">E11/F11</f>
        <v>1.13145200774272</v>
      </c>
      <c r="H11" s="294" t="n">
        <v>1308149</v>
      </c>
      <c r="I11" s="296" t="n">
        <v>1121377</v>
      </c>
      <c r="J11" s="297" t="n">
        <f aca="false">H11/I11</f>
        <v>1.16655593970627</v>
      </c>
      <c r="K11" s="294" t="n">
        <v>334948</v>
      </c>
      <c r="L11" s="296" t="n">
        <v>330826</v>
      </c>
      <c r="M11" s="297" t="n">
        <f aca="false">K11/L11</f>
        <v>1.0124597220291</v>
      </c>
      <c r="N11" s="298" t="n">
        <v>578703</v>
      </c>
      <c r="O11" s="295" t="n">
        <v>593998</v>
      </c>
      <c r="P11" s="286" t="n">
        <f aca="false">N11/O11</f>
        <v>0.974250755053047</v>
      </c>
    </row>
    <row r="12" customFormat="false" ht="27.75" hidden="false" customHeight="true" outlineLevel="0" collapsed="false">
      <c r="A12" s="299" t="s">
        <v>139</v>
      </c>
      <c r="B12" s="300" t="n">
        <v>948793</v>
      </c>
      <c r="C12" s="301" t="n">
        <v>889783</v>
      </c>
      <c r="D12" s="302" t="n">
        <f aca="false">B12/C12</f>
        <v>1.06631954083187</v>
      </c>
      <c r="E12" s="300" t="n">
        <v>818336</v>
      </c>
      <c r="F12" s="303" t="n">
        <v>766296</v>
      </c>
      <c r="G12" s="302" t="n">
        <f aca="false">E12/F12</f>
        <v>1.06791109440738</v>
      </c>
      <c r="H12" s="300" t="n">
        <v>577002</v>
      </c>
      <c r="I12" s="303" t="n">
        <v>521714</v>
      </c>
      <c r="J12" s="304" t="n">
        <f aca="false">H12/I12</f>
        <v>1.10597377106997</v>
      </c>
      <c r="K12" s="300" t="n">
        <v>241334</v>
      </c>
      <c r="L12" s="303" t="n">
        <v>244582</v>
      </c>
      <c r="M12" s="304" t="n">
        <f aca="false">K12/L12</f>
        <v>0.986720200178263</v>
      </c>
      <c r="N12" s="300" t="n">
        <v>130457</v>
      </c>
      <c r="O12" s="303" t="n">
        <v>123487</v>
      </c>
      <c r="P12" s="302" t="n">
        <f aca="false">N12/O12</f>
        <v>1.05644318835181</v>
      </c>
    </row>
    <row r="13" customFormat="false" ht="27.75" hidden="false" customHeight="true" outlineLevel="0" collapsed="false">
      <c r="A13" s="299" t="s">
        <v>140</v>
      </c>
      <c r="B13" s="300" t="n">
        <v>216090</v>
      </c>
      <c r="C13" s="301" t="n">
        <v>197452</v>
      </c>
      <c r="D13" s="302" t="n">
        <f aca="false">B13/C13</f>
        <v>1.09439256123007</v>
      </c>
      <c r="E13" s="300" t="n">
        <v>185529</v>
      </c>
      <c r="F13" s="305" t="n">
        <v>134703</v>
      </c>
      <c r="G13" s="302" t="n">
        <f aca="false">E13/F13</f>
        <v>1.37731899066836</v>
      </c>
      <c r="H13" s="300" t="n">
        <v>179474</v>
      </c>
      <c r="I13" s="303" t="n">
        <v>131032</v>
      </c>
      <c r="J13" s="304" t="n">
        <f aca="false">H13/I13</f>
        <v>1.36969595213383</v>
      </c>
      <c r="K13" s="300" t="n">
        <v>6055</v>
      </c>
      <c r="L13" s="303" t="n">
        <v>3671</v>
      </c>
      <c r="M13" s="304" t="n">
        <f aca="false">K13/L13</f>
        <v>1.64941432852084</v>
      </c>
      <c r="N13" s="306" t="n">
        <v>30560</v>
      </c>
      <c r="O13" s="305" t="n">
        <v>62748</v>
      </c>
      <c r="P13" s="302" t="n">
        <f aca="false">N13/O13</f>
        <v>0.487027474979282</v>
      </c>
    </row>
    <row r="14" customFormat="false" ht="27.75" hidden="false" customHeight="true" outlineLevel="0" collapsed="false">
      <c r="A14" s="307" t="s">
        <v>141</v>
      </c>
      <c r="B14" s="300" t="n">
        <v>228331</v>
      </c>
      <c r="C14" s="301" t="n">
        <v>206705</v>
      </c>
      <c r="D14" s="302" t="n">
        <f aca="false">B14/C14</f>
        <v>1.10462252969207</v>
      </c>
      <c r="E14" s="300" t="n">
        <v>225049</v>
      </c>
      <c r="F14" s="305" t="n">
        <v>205093</v>
      </c>
      <c r="G14" s="302" t="n">
        <f aca="false">E14/F14</f>
        <v>1.09730219948999</v>
      </c>
      <c r="H14" s="300" t="n">
        <v>200043</v>
      </c>
      <c r="I14" s="303" t="n">
        <v>184702</v>
      </c>
      <c r="J14" s="304" t="n">
        <f aca="false">H14/I14</f>
        <v>1.08305811523427</v>
      </c>
      <c r="K14" s="300" t="n">
        <v>25005</v>
      </c>
      <c r="L14" s="303" t="n">
        <v>20390</v>
      </c>
      <c r="M14" s="304" t="n">
        <f aca="false">K14/L14</f>
        <v>1.22633643943109</v>
      </c>
      <c r="N14" s="306" t="n">
        <v>3282</v>
      </c>
      <c r="O14" s="305" t="n">
        <v>1612</v>
      </c>
      <c r="P14" s="302" t="n">
        <f aca="false">N14/O14</f>
        <v>2.03598014888338</v>
      </c>
    </row>
    <row r="15" customFormat="false" ht="27.75" hidden="false" customHeight="true" outlineLevel="0" collapsed="false">
      <c r="A15" s="299" t="s">
        <v>142</v>
      </c>
      <c r="B15" s="300" t="n">
        <v>723354</v>
      </c>
      <c r="C15" s="301" t="n">
        <v>871816</v>
      </c>
      <c r="D15" s="302" t="n">
        <f aca="false">B15/C15</f>
        <v>0.829709479982015</v>
      </c>
      <c r="E15" s="300" t="n">
        <v>673004</v>
      </c>
      <c r="F15" s="303" t="n">
        <v>780490</v>
      </c>
      <c r="G15" s="302" t="n">
        <f aca="false">E15/F15</f>
        <v>0.862283949826391</v>
      </c>
      <c r="H15" s="300" t="n">
        <v>593551</v>
      </c>
      <c r="I15" s="303" t="n">
        <v>680809</v>
      </c>
      <c r="J15" s="304" t="n">
        <f aca="false">H15/I15</f>
        <v>0.871831894114208</v>
      </c>
      <c r="K15" s="300" t="n">
        <v>79452</v>
      </c>
      <c r="L15" s="303" t="n">
        <v>99681</v>
      </c>
      <c r="M15" s="304" t="n">
        <f aca="false">K15/L15</f>
        <v>0.797062629789027</v>
      </c>
      <c r="N15" s="300" t="n">
        <v>50349</v>
      </c>
      <c r="O15" s="303" t="n">
        <v>91325</v>
      </c>
      <c r="P15" s="302" t="n">
        <f aca="false">N15/O15</f>
        <v>0.551316725978648</v>
      </c>
    </row>
    <row r="16" customFormat="false" ht="27.75" hidden="false" customHeight="true" outlineLevel="0" collapsed="false">
      <c r="A16" s="299" t="s">
        <v>143</v>
      </c>
      <c r="B16" s="300" t="n">
        <v>434548</v>
      </c>
      <c r="C16" s="303" t="n">
        <v>369078</v>
      </c>
      <c r="D16" s="302" t="n">
        <f aca="false">B16/C16</f>
        <v>1.17738797760907</v>
      </c>
      <c r="E16" s="300" t="n">
        <v>212724</v>
      </c>
      <c r="F16" s="303" t="n">
        <v>162649</v>
      </c>
      <c r="G16" s="302" t="n">
        <f aca="false">E16/F16</f>
        <v>1.30787155162343</v>
      </c>
      <c r="H16" s="300" t="n">
        <v>183286</v>
      </c>
      <c r="I16" s="303" t="n">
        <v>141441</v>
      </c>
      <c r="J16" s="304" t="n">
        <f aca="false">H16/I16</f>
        <v>1.29584773863307</v>
      </c>
      <c r="K16" s="300" t="n">
        <v>29437</v>
      </c>
      <c r="L16" s="303" t="n">
        <v>21207</v>
      </c>
      <c r="M16" s="304" t="n">
        <f aca="false">K16/L16</f>
        <v>1.38807940774273</v>
      </c>
      <c r="N16" s="300" t="n">
        <v>221823</v>
      </c>
      <c r="O16" s="303" t="n">
        <v>206428</v>
      </c>
      <c r="P16" s="302" t="n">
        <f aca="false">N16/O16</f>
        <v>1.07457806111574</v>
      </c>
    </row>
    <row r="17" customFormat="false" ht="27.75" hidden="false" customHeight="true" outlineLevel="0" collapsed="false">
      <c r="A17" s="260" t="s">
        <v>144</v>
      </c>
      <c r="B17" s="294" t="n">
        <v>74388</v>
      </c>
      <c r="C17" s="288" t="n">
        <v>47451</v>
      </c>
      <c r="D17" s="302" t="n">
        <f aca="false">B17/C17</f>
        <v>1.56768034393374</v>
      </c>
      <c r="E17" s="284" t="n">
        <v>69021</v>
      </c>
      <c r="F17" s="288" t="n">
        <v>43622</v>
      </c>
      <c r="G17" s="302" t="n">
        <f aca="false">E17/F17</f>
        <v>1.58225207464124</v>
      </c>
      <c r="H17" s="282" t="n">
        <v>42798</v>
      </c>
      <c r="I17" s="308" t="n">
        <v>25472</v>
      </c>
      <c r="J17" s="304" t="n">
        <f aca="false">H17/I17</f>
        <v>1.68019786432161</v>
      </c>
      <c r="K17" s="282" t="n">
        <v>26222</v>
      </c>
      <c r="L17" s="308" t="n">
        <v>18150</v>
      </c>
      <c r="M17" s="304" t="n">
        <f aca="false">K17/L17</f>
        <v>1.44473829201102</v>
      </c>
      <c r="N17" s="284" t="n">
        <v>5367</v>
      </c>
      <c r="O17" s="288" t="n">
        <v>3829</v>
      </c>
      <c r="P17" s="302" t="n">
        <f aca="false">N17/O17</f>
        <v>1.40167145468791</v>
      </c>
    </row>
    <row r="18" customFormat="false" ht="27.75" hidden="false" customHeight="true" outlineLevel="0" collapsed="false">
      <c r="A18" s="283" t="s">
        <v>63</v>
      </c>
      <c r="B18" s="298" t="n">
        <v>335048</v>
      </c>
      <c r="C18" s="285" t="n">
        <v>285690</v>
      </c>
      <c r="D18" s="290" t="n">
        <f aca="false">B18/C18</f>
        <v>1.17276768525325</v>
      </c>
      <c r="E18" s="287" t="n">
        <v>160053</v>
      </c>
      <c r="F18" s="289" t="n">
        <v>110436</v>
      </c>
      <c r="G18" s="309" t="n">
        <f aca="false">E18/F18</f>
        <v>1.44928284255134</v>
      </c>
      <c r="H18" s="287" t="n">
        <v>147203</v>
      </c>
      <c r="I18" s="289" t="n">
        <v>100258</v>
      </c>
      <c r="J18" s="286" t="n">
        <f aca="false">H18/I18</f>
        <v>1.46824193580562</v>
      </c>
      <c r="K18" s="287" t="n">
        <v>12849</v>
      </c>
      <c r="L18" s="289" t="n">
        <v>10178</v>
      </c>
      <c r="M18" s="286" t="n">
        <f aca="false">K18/L18</f>
        <v>1.26242876793083</v>
      </c>
      <c r="N18" s="287" t="n">
        <v>174994</v>
      </c>
      <c r="O18" s="289" t="n">
        <v>175253</v>
      </c>
      <c r="P18" s="290" t="n">
        <f aca="false">N18/O18</f>
        <v>0.998522136568276</v>
      </c>
    </row>
    <row r="19" customFormat="false" ht="27.75" hidden="false" customHeight="true" outlineLevel="0" collapsed="false">
      <c r="A19" s="310" t="s">
        <v>145</v>
      </c>
      <c r="B19" s="292" t="n">
        <v>26155</v>
      </c>
      <c r="C19" s="311" t="n">
        <v>21577</v>
      </c>
      <c r="D19" s="286" t="n">
        <f aca="false">B19/C19</f>
        <v>1.21217036659406</v>
      </c>
      <c r="E19" s="292" t="n">
        <v>23630</v>
      </c>
      <c r="F19" s="312" t="n">
        <v>19153</v>
      </c>
      <c r="G19" s="286" t="n">
        <f aca="false">E19/F19</f>
        <v>1.2337492820968</v>
      </c>
      <c r="H19" s="284" t="n">
        <v>12835</v>
      </c>
      <c r="I19" s="288" t="n">
        <v>10736</v>
      </c>
      <c r="J19" s="309" t="n">
        <f aca="false">H19/I19</f>
        <v>1.19551043219076</v>
      </c>
      <c r="K19" s="284" t="n">
        <v>10794</v>
      </c>
      <c r="L19" s="288" t="n">
        <v>8417</v>
      </c>
      <c r="M19" s="309" t="n">
        <f aca="false">K19/L19</f>
        <v>1.2824046572413</v>
      </c>
      <c r="N19" s="292" t="n">
        <v>2525</v>
      </c>
      <c r="O19" s="312" t="n">
        <v>2404</v>
      </c>
      <c r="P19" s="309" t="n">
        <f aca="false">N19/O19</f>
        <v>1.05033277870216</v>
      </c>
    </row>
    <row r="20" customFormat="false" ht="27.75" hidden="false" customHeight="true" outlineLevel="0" collapsed="false">
      <c r="A20" s="313" t="s">
        <v>65</v>
      </c>
      <c r="B20" s="306" t="n">
        <v>36403</v>
      </c>
      <c r="C20" s="314" t="n">
        <v>30193</v>
      </c>
      <c r="D20" s="304" t="n">
        <f aca="false">B20/C20</f>
        <v>1.20567681250621</v>
      </c>
      <c r="E20" s="306" t="n">
        <v>26499</v>
      </c>
      <c r="F20" s="305" t="n">
        <v>24058</v>
      </c>
      <c r="G20" s="304" t="n">
        <f aca="false">E20/F20</f>
        <v>1.10146313076731</v>
      </c>
      <c r="H20" s="306" t="n">
        <v>24704</v>
      </c>
      <c r="I20" s="305" t="n">
        <v>22479</v>
      </c>
      <c r="J20" s="304" t="n">
        <f aca="false">H20/I20</f>
        <v>1.09898127140887</v>
      </c>
      <c r="K20" s="306" t="n">
        <v>1795</v>
      </c>
      <c r="L20" s="305" t="n">
        <v>1578</v>
      </c>
      <c r="M20" s="304" t="n">
        <f aca="false">K20/L20</f>
        <v>1.13751584283904</v>
      </c>
      <c r="N20" s="306" t="n">
        <v>9903</v>
      </c>
      <c r="O20" s="305" t="n">
        <v>6134</v>
      </c>
      <c r="P20" s="304" t="n">
        <f aca="false">N20/O20</f>
        <v>1.61444408216498</v>
      </c>
    </row>
    <row r="21" customFormat="false" ht="27.75" hidden="false" customHeight="true" outlineLevel="0" collapsed="false">
      <c r="A21" s="283" t="s">
        <v>83</v>
      </c>
      <c r="B21" s="287" t="n">
        <f aca="false">B10-B18</f>
        <v>3053718</v>
      </c>
      <c r="C21" s="285" t="n">
        <v>3008586</v>
      </c>
      <c r="D21" s="290" t="n">
        <f aca="false">B21/C21</f>
        <v>1.0150010669464</v>
      </c>
      <c r="E21" s="287" t="n">
        <v>2377820</v>
      </c>
      <c r="F21" s="289" t="n">
        <v>2292068</v>
      </c>
      <c r="G21" s="290" t="n">
        <f aca="false">E21/F21</f>
        <v>1.03741250259591</v>
      </c>
      <c r="H21" s="287" t="n">
        <v>1940147</v>
      </c>
      <c r="I21" s="289" t="n">
        <v>1845651</v>
      </c>
      <c r="J21" s="290" t="n">
        <f aca="false">H21/I21</f>
        <v>1.05119927873688</v>
      </c>
      <c r="K21" s="287" t="n">
        <v>437672</v>
      </c>
      <c r="L21" s="289" t="n">
        <v>446416</v>
      </c>
      <c r="M21" s="290" t="n">
        <f aca="false">K21/L21</f>
        <v>0.980412888426938</v>
      </c>
      <c r="N21" s="287" t="n">
        <v>675897</v>
      </c>
      <c r="O21" s="289" t="n">
        <v>716518</v>
      </c>
      <c r="P21" s="290" t="n">
        <f aca="false">N21/O21</f>
        <v>0.943307774542998</v>
      </c>
    </row>
    <row r="22" customFormat="false" ht="27.75" hidden="false" customHeight="true" outlineLevel="0" collapsed="false">
      <c r="A22" s="315" t="s">
        <v>21</v>
      </c>
      <c r="B22" s="298" t="n">
        <v>2319923</v>
      </c>
      <c r="C22" s="293" t="n">
        <v>2221010</v>
      </c>
      <c r="D22" s="286" t="n">
        <f aca="false">B22/C22</f>
        <v>1.04453514392101</v>
      </c>
      <c r="E22" s="298" t="n">
        <v>1787990</v>
      </c>
      <c r="F22" s="295" t="n">
        <v>1630353</v>
      </c>
      <c r="G22" s="286" t="n">
        <f aca="false">E22/F22</f>
        <v>1.09668887658072</v>
      </c>
      <c r="H22" s="298" t="n">
        <v>1429100</v>
      </c>
      <c r="I22" s="295" t="n">
        <v>1283055</v>
      </c>
      <c r="J22" s="309" t="n">
        <f aca="false">H22/I22</f>
        <v>1.11382598563585</v>
      </c>
      <c r="K22" s="292" t="n">
        <v>358890</v>
      </c>
      <c r="L22" s="312" t="n">
        <v>347298</v>
      </c>
      <c r="M22" s="309" t="n">
        <f aca="false">K22/L22</f>
        <v>1.03337767565606</v>
      </c>
      <c r="N22" s="292" t="n">
        <v>531932</v>
      </c>
      <c r="O22" s="312" t="n">
        <v>590656</v>
      </c>
      <c r="P22" s="309" t="n">
        <f aca="false">N22/O22</f>
        <v>0.90057834001517</v>
      </c>
    </row>
    <row r="23" customFormat="false" ht="27.75" hidden="false" customHeight="true" outlineLevel="0" collapsed="false">
      <c r="A23" s="316" t="s">
        <v>61</v>
      </c>
      <c r="B23" s="294" t="n">
        <v>422834</v>
      </c>
      <c r="C23" s="317" t="n">
        <v>379467</v>
      </c>
      <c r="D23" s="302" t="n">
        <f aca="false">B23/C23</f>
        <v>1.1142839825334</v>
      </c>
      <c r="E23" s="294" t="n">
        <v>363122</v>
      </c>
      <c r="F23" s="303" t="n">
        <v>296500</v>
      </c>
      <c r="G23" s="302" t="n">
        <f aca="false">E23/F23</f>
        <v>1.22469477234401</v>
      </c>
      <c r="H23" s="294" t="n">
        <v>307888</v>
      </c>
      <c r="I23" s="296" t="n">
        <v>244866</v>
      </c>
      <c r="J23" s="302" t="n">
        <f aca="false">H23/I23</f>
        <v>1.25737342056472</v>
      </c>
      <c r="K23" s="300" t="n">
        <v>55233</v>
      </c>
      <c r="L23" s="303" t="n">
        <v>51634</v>
      </c>
      <c r="M23" s="302" t="n">
        <f aca="false">K23/L23</f>
        <v>1.06970213425262</v>
      </c>
      <c r="N23" s="300" t="n">
        <v>59712</v>
      </c>
      <c r="O23" s="303" t="n">
        <v>82967</v>
      </c>
      <c r="P23" s="302" t="n">
        <f aca="false">N23/O23</f>
        <v>0.719707835645498</v>
      </c>
    </row>
    <row r="24" customFormat="false" ht="27.75" hidden="false" customHeight="true" outlineLevel="0" collapsed="false">
      <c r="A24" s="318" t="s">
        <v>62</v>
      </c>
      <c r="B24" s="284" t="n">
        <v>1105967</v>
      </c>
      <c r="C24" s="319" t="n">
        <v>1096783</v>
      </c>
      <c r="D24" s="320" t="n">
        <f aca="false">B24/C24</f>
        <v>1.0083735798239</v>
      </c>
      <c r="E24" s="284" t="n">
        <v>794482</v>
      </c>
      <c r="F24" s="288" t="n">
        <v>765815</v>
      </c>
      <c r="G24" s="320" t="n">
        <f aca="false">E24/F24</f>
        <v>1.03743332266931</v>
      </c>
      <c r="H24" s="284" t="n">
        <v>595862</v>
      </c>
      <c r="I24" s="288" t="n">
        <v>568732</v>
      </c>
      <c r="J24" s="321" t="n">
        <f aca="false">H24/I24</f>
        <v>1.04770260861003</v>
      </c>
      <c r="K24" s="284" t="n">
        <v>198619</v>
      </c>
      <c r="L24" s="288" t="n">
        <v>197082</v>
      </c>
      <c r="M24" s="321" t="n">
        <f aca="false">K24/L24</f>
        <v>1.00779878426239</v>
      </c>
      <c r="N24" s="282" t="n">
        <v>311484</v>
      </c>
      <c r="O24" s="308" t="n">
        <v>330968</v>
      </c>
      <c r="P24" s="321" t="n">
        <f aca="false">N24/O24</f>
        <v>0.941130260327282</v>
      </c>
    </row>
    <row r="25" customFormat="false" ht="27.75" hidden="false" customHeight="true" outlineLevel="0" collapsed="false">
      <c r="A25" s="283" t="s">
        <v>67</v>
      </c>
      <c r="B25" s="287" t="n">
        <v>733794</v>
      </c>
      <c r="C25" s="322" t="n">
        <v>787576</v>
      </c>
      <c r="D25" s="323" t="n">
        <f aca="false">IF(B25&lt;0,"-",IF(C25&lt;0,"-",B25/C25))</f>
        <v>0.931711987160604</v>
      </c>
      <c r="E25" s="287" t="n">
        <v>589829</v>
      </c>
      <c r="F25" s="289" t="n">
        <v>661714</v>
      </c>
      <c r="G25" s="290" t="n">
        <f aca="false">IF(E25&lt;0,"-",IF(F25&lt;0,"-",E25/F25))</f>
        <v>0.89136545395745</v>
      </c>
      <c r="H25" s="287" t="n">
        <v>511047</v>
      </c>
      <c r="I25" s="289" t="n">
        <v>562595</v>
      </c>
      <c r="J25" s="290" t="n">
        <f aca="false">IF(H25&lt;0,"-",IF(I25&lt;0,"-",H25/I25))</f>
        <v>0.908374585625539</v>
      </c>
      <c r="K25" s="287" t="n">
        <v>78782</v>
      </c>
      <c r="L25" s="289" t="n">
        <v>99118</v>
      </c>
      <c r="M25" s="290" t="n">
        <f aca="false">IF(K25&lt;0,"-",IF(L25&lt;0,"-",K25/L25))</f>
        <v>0.794830404164733</v>
      </c>
      <c r="N25" s="287" t="n">
        <v>143965</v>
      </c>
      <c r="O25" s="289" t="n">
        <v>125861</v>
      </c>
      <c r="P25" s="290" t="n">
        <f aca="false">IF(N25&lt;0,"-",IF(O25&lt;0,"-",N25/O25))</f>
        <v>1.14384122166517</v>
      </c>
    </row>
    <row r="26" customFormat="false" ht="27.75" hidden="false" customHeight="true" outlineLevel="0" collapsed="false">
      <c r="A26" s="283" t="s">
        <v>146</v>
      </c>
      <c r="B26" s="287" t="n">
        <v>24592</v>
      </c>
      <c r="C26" s="322" t="n">
        <v>5684</v>
      </c>
      <c r="D26" s="290" t="n">
        <f aca="false">IF(B26&lt;0,"-",IF(C26&lt;0,"-",B26/C26))</f>
        <v>4.3265306122449</v>
      </c>
      <c r="E26" s="287" t="n">
        <v>22958</v>
      </c>
      <c r="F26" s="289" t="n">
        <v>7223</v>
      </c>
      <c r="G26" s="290" t="n">
        <f aca="false">IF(E26&lt;0,"-",IF(F26&lt;0,"-",E26/F26))</f>
        <v>3.17845770455489</v>
      </c>
      <c r="H26" s="287" t="n">
        <v>19482</v>
      </c>
      <c r="I26" s="289" t="n">
        <v>3943</v>
      </c>
      <c r="J26" s="290" t="n">
        <f aca="false">IF(H26&lt;0,"-",IF(I26&lt;0,"-",H26/I26))</f>
        <v>4.94090793811818</v>
      </c>
      <c r="K26" s="287" t="n">
        <v>3476</v>
      </c>
      <c r="L26" s="289" t="n">
        <v>3279</v>
      </c>
      <c r="M26" s="290" t="n">
        <f aca="false">IF(K26&lt;0,"-",IF(L26&lt;0,"-",K26/L26))</f>
        <v>1.06007929246722</v>
      </c>
      <c r="N26" s="287" t="n">
        <v>1633</v>
      </c>
      <c r="O26" s="289" t="n">
        <v>-1538</v>
      </c>
      <c r="P26" s="290" t="str">
        <f aca="false">IF(N26&lt;0,"-",IF(O26&lt;0,"-",N26/O26))</f>
        <v>-</v>
      </c>
    </row>
    <row r="27" customFormat="false" ht="27.75" hidden="false" customHeight="true" outlineLevel="0" collapsed="false">
      <c r="A27" s="283" t="s">
        <v>68</v>
      </c>
      <c r="B27" s="298" t="n">
        <v>758387</v>
      </c>
      <c r="C27" s="322" t="n">
        <v>793261</v>
      </c>
      <c r="D27" s="290" t="n">
        <f aca="false">IF(B27&lt;0,"-",IF(C27&lt;0,"-",B27/C27))</f>
        <v>0.956037168094738</v>
      </c>
      <c r="E27" s="287" t="n">
        <v>612788</v>
      </c>
      <c r="F27" s="289" t="n">
        <v>668937</v>
      </c>
      <c r="G27" s="290" t="n">
        <f aca="false">IF(E27&lt;0,"-",IF(F27&lt;0,"-",E27/F27))</f>
        <v>0.916062349668205</v>
      </c>
      <c r="H27" s="287" t="n">
        <v>530529</v>
      </c>
      <c r="I27" s="289" t="n">
        <v>566539</v>
      </c>
      <c r="J27" s="290" t="n">
        <f aca="false">IF(H27&lt;0,"-",IF(I27&lt;0,"-",H27/I27))</f>
        <v>0.936438621171711</v>
      </c>
      <c r="K27" s="287" t="n">
        <v>82258</v>
      </c>
      <c r="L27" s="289" t="n">
        <v>102397</v>
      </c>
      <c r="M27" s="290" t="n">
        <f aca="false">IF(K27&lt;0,"-",IF(L27&lt;0,"-",K27/L27))</f>
        <v>0.803324316142074</v>
      </c>
      <c r="N27" s="287" t="n">
        <v>145598</v>
      </c>
      <c r="O27" s="289" t="n">
        <v>124323</v>
      </c>
      <c r="P27" s="290" t="n">
        <f aca="false">IF(N27&lt;0,"-",IF(O27&lt;0,"-",N27/O27))</f>
        <v>1.17112682287268</v>
      </c>
    </row>
    <row r="28" customFormat="false" ht="27.75" hidden="false" customHeight="true" outlineLevel="0" collapsed="false">
      <c r="A28" s="291" t="s">
        <v>69</v>
      </c>
      <c r="B28" s="292" t="n">
        <f aca="false">E28+N28</f>
        <v>-28311</v>
      </c>
      <c r="C28" s="324" t="n">
        <v>-54629</v>
      </c>
      <c r="D28" s="297" t="str">
        <f aca="false">IF(B28&lt;0,"-",IF(C28&lt;0,"-",B28/C28))</f>
        <v>-</v>
      </c>
      <c r="E28" s="284" t="n">
        <v>-24733</v>
      </c>
      <c r="F28" s="295" t="n">
        <v>-55759</v>
      </c>
      <c r="G28" s="321" t="str">
        <f aca="false">IF(E28&lt;0,"-",IF(F28&lt;0,"-",E28/F28))</f>
        <v>-</v>
      </c>
      <c r="H28" s="284" t="n">
        <v>-22285</v>
      </c>
      <c r="I28" s="288" t="n">
        <v>-50970</v>
      </c>
      <c r="J28" s="321" t="str">
        <f aca="false">IF(H28&lt;0,"-",IF(I28&lt;0,"-",H28/I28))</f>
        <v>-</v>
      </c>
      <c r="K28" s="284" t="n">
        <v>-2448</v>
      </c>
      <c r="L28" s="288" t="n">
        <v>-4789</v>
      </c>
      <c r="M28" s="321" t="str">
        <f aca="false">IF(K28&lt;0,"-",IF(L28&lt;0,"-",K28/L28))</f>
        <v>-</v>
      </c>
      <c r="N28" s="298" t="n">
        <v>-3578</v>
      </c>
      <c r="O28" s="295" t="n">
        <v>1130</v>
      </c>
      <c r="P28" s="321" t="str">
        <f aca="false">IF(N28&lt;0,"-",IF(O28&lt;0,"-",N28/O28))</f>
        <v>-</v>
      </c>
    </row>
    <row r="29" customFormat="false" ht="27.75" hidden="false" customHeight="true" outlineLevel="0" collapsed="false">
      <c r="A29" s="325" t="s">
        <v>70</v>
      </c>
      <c r="B29" s="300" t="n">
        <v>730026</v>
      </c>
      <c r="C29" s="326" t="n">
        <v>738631</v>
      </c>
      <c r="D29" s="302" t="n">
        <f aca="false">IF(B29&lt;0,"-",IF(C29&lt;0,"-",B29/C29))</f>
        <v>0.988350069249734</v>
      </c>
      <c r="E29" s="300" t="n">
        <v>588005</v>
      </c>
      <c r="F29" s="303" t="n">
        <v>613177</v>
      </c>
      <c r="G29" s="302" t="n">
        <f aca="false">IF(E29&lt;0,"-",IF(F29&lt;0,"-",E29/F29))</f>
        <v>0.958948231913461</v>
      </c>
      <c r="H29" s="306" t="n">
        <f aca="false">H27+H28</f>
        <v>508244</v>
      </c>
      <c r="I29" s="305" t="n">
        <v>515569</v>
      </c>
      <c r="J29" s="302" t="n">
        <f aca="false">IF(H29&lt;0,"-",IF(I29&lt;0,"-",H29/I29))</f>
        <v>0.985792396362078</v>
      </c>
      <c r="K29" s="306" t="n">
        <v>79761</v>
      </c>
      <c r="L29" s="305" t="n">
        <v>97608</v>
      </c>
      <c r="M29" s="302" t="n">
        <f aca="false">IF(K29&lt;0,"-",IF(L29&lt;0,"-",K29/L29))</f>
        <v>0.817156380624539</v>
      </c>
      <c r="N29" s="300" t="n">
        <v>142020</v>
      </c>
      <c r="O29" s="303" t="n">
        <v>125454</v>
      </c>
      <c r="P29" s="302" t="n">
        <f aca="false">IF(N29&lt;0,"-",IF(O29&lt;0,"-",N29/O29))</f>
        <v>1.13204840021044</v>
      </c>
    </row>
    <row r="30" customFormat="false" ht="27.75" hidden="false" customHeight="true" outlineLevel="0" collapsed="false">
      <c r="A30" s="260" t="s">
        <v>71</v>
      </c>
      <c r="B30" s="294" t="n">
        <v>246685</v>
      </c>
      <c r="C30" s="308" t="n">
        <v>230277</v>
      </c>
      <c r="D30" s="297" t="n">
        <f aca="false">B30/C30</f>
        <v>1.07125331665776</v>
      </c>
      <c r="E30" s="284" t="n">
        <v>196185</v>
      </c>
      <c r="F30" s="288" t="n">
        <v>180210</v>
      </c>
      <c r="G30" s="297" t="n">
        <f aca="false">E30/F30</f>
        <v>1.08864657899118</v>
      </c>
      <c r="H30" s="327" t="n">
        <v>173805</v>
      </c>
      <c r="I30" s="328" t="n">
        <v>158418</v>
      </c>
      <c r="J30" s="297" t="n">
        <f aca="false">H30/I30</f>
        <v>1.09712911411582</v>
      </c>
      <c r="K30" s="327" t="n">
        <v>22380</v>
      </c>
      <c r="L30" s="328" t="n">
        <v>21792</v>
      </c>
      <c r="M30" s="297" t="n">
        <f aca="false">K30/L30</f>
        <v>1.02698237885463</v>
      </c>
      <c r="N30" s="284" t="n">
        <v>50500</v>
      </c>
      <c r="O30" s="288" t="n">
        <v>50067</v>
      </c>
      <c r="P30" s="297" t="n">
        <f aca="false">N30/O30</f>
        <v>1.00864841112909</v>
      </c>
    </row>
    <row r="31" customFormat="false" ht="27.75" hidden="false" customHeight="true" outlineLevel="0" collapsed="false">
      <c r="A31" s="283" t="s">
        <v>72</v>
      </c>
      <c r="B31" s="287" t="n">
        <v>483339</v>
      </c>
      <c r="C31" s="322" t="n">
        <v>508354</v>
      </c>
      <c r="D31" s="290" t="n">
        <f aca="false">IF(B31&lt;0,"-",IF(C31&lt;0,"-",B31/C31))</f>
        <v>0.950792164515279</v>
      </c>
      <c r="E31" s="287" t="n">
        <v>391819</v>
      </c>
      <c r="F31" s="289" t="n">
        <v>432967</v>
      </c>
      <c r="G31" s="290" t="n">
        <f aca="false">IF(E31&lt;0,"-",IF(F31&lt;0,"-",E31/F31))</f>
        <v>0.904962733880411</v>
      </c>
      <c r="H31" s="287" t="n">
        <v>334438</v>
      </c>
      <c r="I31" s="289" t="n">
        <v>357151</v>
      </c>
      <c r="J31" s="290" t="n">
        <f aca="false">IF(H31&lt;0,"-",IF(I31&lt;0,"-",H31/I31))</f>
        <v>0.936405049964861</v>
      </c>
      <c r="K31" s="287" t="n">
        <v>57380</v>
      </c>
      <c r="L31" s="289" t="n">
        <v>75815</v>
      </c>
      <c r="M31" s="290" t="n">
        <f aca="false">IF(K31&lt;0,"-",IF(L31&lt;0,"-",K31/L31))</f>
        <v>0.756842313526347</v>
      </c>
      <c r="N31" s="287" t="n">
        <v>91520</v>
      </c>
      <c r="O31" s="289" t="n">
        <v>75387</v>
      </c>
      <c r="P31" s="290" t="n">
        <f aca="false">IF(N31&lt;0,"-",IF(O31&lt;0,"-",N31/O31))</f>
        <v>1.21400241420935</v>
      </c>
    </row>
    <row r="32" customFormat="false" ht="6" hidden="false" customHeight="true" outlineLevel="0" collapsed="false">
      <c r="H32" s="329"/>
      <c r="I32" s="329"/>
      <c r="J32" s="329"/>
      <c r="K32" s="329"/>
      <c r="L32" s="329"/>
      <c r="M32" s="329"/>
    </row>
    <row r="33" customFormat="false" ht="13.5" hidden="false" customHeight="true" outlineLevel="0" collapsed="false">
      <c r="A33" s="330" t="s">
        <v>147</v>
      </c>
      <c r="B33" s="330"/>
      <c r="C33" s="330"/>
      <c r="D33" s="330"/>
      <c r="E33" s="330"/>
      <c r="F33" s="330"/>
      <c r="G33" s="330"/>
      <c r="H33" s="330"/>
      <c r="I33" s="330"/>
      <c r="J33" s="330"/>
      <c r="K33" s="330"/>
      <c r="L33" s="330"/>
      <c r="M33" s="330"/>
      <c r="N33" s="330"/>
      <c r="O33" s="330"/>
      <c r="P33" s="330"/>
    </row>
    <row r="34" customFormat="false" ht="12" hidden="false" customHeight="false" outlineLevel="0" collapsed="false">
      <c r="A34" s="331" t="s">
        <v>148</v>
      </c>
      <c r="B34" s="331"/>
      <c r="C34" s="331"/>
      <c r="D34" s="331"/>
      <c r="E34" s="331"/>
      <c r="F34" s="331"/>
      <c r="G34" s="331"/>
      <c r="H34" s="331"/>
      <c r="I34" s="331"/>
      <c r="J34" s="331"/>
      <c r="K34" s="331"/>
      <c r="L34" s="331"/>
      <c r="M34" s="331"/>
      <c r="N34" s="331"/>
      <c r="O34" s="331"/>
      <c r="P34" s="331"/>
    </row>
  </sheetData>
  <mergeCells count="16">
    <mergeCell ref="A1:P1"/>
    <mergeCell ref="O2:P2"/>
    <mergeCell ref="O3:P3"/>
    <mergeCell ref="B4:D5"/>
    <mergeCell ref="E4:G5"/>
    <mergeCell ref="N4:P5"/>
    <mergeCell ref="H5:J5"/>
    <mergeCell ref="K5:M5"/>
    <mergeCell ref="D6:D7"/>
    <mergeCell ref="G6:G7"/>
    <mergeCell ref="J6:J7"/>
    <mergeCell ref="M6:M7"/>
    <mergeCell ref="P6:P7"/>
    <mergeCell ref="A8:A9"/>
    <mergeCell ref="A33:P33"/>
    <mergeCell ref="A34:P34"/>
  </mergeCells>
  <printOptions headings="false" gridLines="false" gridLinesSet="true" horizontalCentered="true" verticalCentered="false"/>
  <pageMargins left="0.590277777777778" right="0.590277777777778" top="0.275694444444444" bottom="0.23611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P1"/>
    </sheetView>
  </sheetViews>
  <sheetFormatPr defaultColWidth="8.9921875" defaultRowHeight="12" zeroHeight="false" outlineLevelRow="0" outlineLevelCol="0"/>
  <cols>
    <col collapsed="false" customWidth="true" hidden="false" outlineLevel="0" max="1" min="1" style="249" width="21.99"/>
    <col collapsed="false" customWidth="true" hidden="false" outlineLevel="0" max="7" min="2" style="249" width="10.49"/>
    <col collapsed="false" customWidth="true" hidden="false" outlineLevel="0" max="9" min="8" style="249" width="9.62"/>
    <col collapsed="false" customWidth="true" hidden="false" outlineLevel="0" max="10" min="10" style="249" width="7.75"/>
    <col collapsed="false" customWidth="true" hidden="false" outlineLevel="0" max="12" min="11" style="249" width="9.49"/>
    <col collapsed="false" customWidth="true" hidden="false" outlineLevel="0" max="13" min="13" style="249" width="7.75"/>
    <col collapsed="false" customWidth="true" hidden="false" outlineLevel="0" max="16" min="14" style="249" width="10.49"/>
    <col collapsed="false" customWidth="false" hidden="false" outlineLevel="0" max="257" min="17" style="249" width="8.99"/>
  </cols>
  <sheetData>
    <row r="1" customFormat="false" ht="18.75" hidden="false" customHeight="true" outlineLevel="0" collapsed="false">
      <c r="A1" s="250" t="s">
        <v>149</v>
      </c>
      <c r="B1" s="250"/>
      <c r="C1" s="250"/>
      <c r="D1" s="250"/>
      <c r="E1" s="250"/>
      <c r="F1" s="250"/>
      <c r="G1" s="250"/>
      <c r="H1" s="250"/>
      <c r="I1" s="250"/>
      <c r="J1" s="250"/>
      <c r="K1" s="250"/>
      <c r="L1" s="250"/>
      <c r="M1" s="250"/>
      <c r="N1" s="250"/>
      <c r="O1" s="250"/>
      <c r="P1" s="250"/>
    </row>
    <row r="2" customFormat="false" ht="18.75" hidden="false" customHeight="true" outlineLevel="0" collapsed="false">
      <c r="A2" s="332"/>
      <c r="B2" s="333"/>
      <c r="C2" s="333"/>
      <c r="D2" s="333"/>
      <c r="E2" s="333"/>
      <c r="F2" s="333"/>
      <c r="G2" s="333"/>
      <c r="H2" s="333"/>
      <c r="I2" s="333"/>
      <c r="J2" s="333"/>
      <c r="K2" s="333"/>
      <c r="L2" s="333"/>
      <c r="M2" s="333"/>
      <c r="N2" s="333"/>
      <c r="O2" s="251" t="s">
        <v>150</v>
      </c>
      <c r="P2" s="251"/>
    </row>
    <row r="3" customFormat="false" ht="15" hidden="false" customHeight="true" outlineLevel="0" collapsed="false">
      <c r="O3" s="252" t="s">
        <v>151</v>
      </c>
      <c r="P3" s="252"/>
    </row>
    <row r="4" customFormat="false" ht="16.5" hidden="false" customHeight="true" outlineLevel="0" collapsed="false">
      <c r="A4" s="253" t="s">
        <v>4</v>
      </c>
      <c r="B4" s="254" t="s">
        <v>5</v>
      </c>
      <c r="C4" s="254"/>
      <c r="D4" s="254"/>
      <c r="E4" s="255" t="s">
        <v>6</v>
      </c>
      <c r="F4" s="255"/>
      <c r="G4" s="255"/>
      <c r="H4" s="256"/>
      <c r="I4" s="256"/>
      <c r="J4" s="256"/>
      <c r="K4" s="257"/>
      <c r="L4" s="257"/>
      <c r="M4" s="258"/>
      <c r="N4" s="254" t="s">
        <v>7</v>
      </c>
      <c r="O4" s="254"/>
      <c r="P4" s="254"/>
    </row>
    <row r="5" customFormat="false" ht="16.5" hidden="false" customHeight="true" outlineLevel="0" collapsed="false">
      <c r="A5" s="259"/>
      <c r="B5" s="254"/>
      <c r="C5" s="254"/>
      <c r="D5" s="254"/>
      <c r="E5" s="255"/>
      <c r="F5" s="255"/>
      <c r="G5" s="255"/>
      <c r="H5" s="254" t="s">
        <v>42</v>
      </c>
      <c r="I5" s="254"/>
      <c r="J5" s="254"/>
      <c r="K5" s="254" t="s">
        <v>43</v>
      </c>
      <c r="L5" s="254"/>
      <c r="M5" s="254"/>
      <c r="N5" s="254"/>
      <c r="O5" s="254"/>
      <c r="P5" s="254"/>
    </row>
    <row r="6" customFormat="false" ht="16.5" hidden="false" customHeight="true" outlineLevel="0" collapsed="false">
      <c r="A6" s="260" t="s">
        <v>8</v>
      </c>
      <c r="B6" s="334" t="s">
        <v>152</v>
      </c>
      <c r="C6" s="262" t="s">
        <v>128</v>
      </c>
      <c r="D6" s="263" t="s">
        <v>129</v>
      </c>
      <c r="E6" s="334" t="s">
        <v>152</v>
      </c>
      <c r="F6" s="262" t="s">
        <v>128</v>
      </c>
      <c r="G6" s="263" t="s">
        <v>129</v>
      </c>
      <c r="H6" s="334" t="s">
        <v>152</v>
      </c>
      <c r="I6" s="262" t="s">
        <v>128</v>
      </c>
      <c r="J6" s="264" t="s">
        <v>130</v>
      </c>
      <c r="K6" s="334" t="s">
        <v>152</v>
      </c>
      <c r="L6" s="262" t="s">
        <v>128</v>
      </c>
      <c r="M6" s="264" t="s">
        <v>130</v>
      </c>
      <c r="N6" s="261" t="s">
        <v>152</v>
      </c>
      <c r="O6" s="262" t="s">
        <v>128</v>
      </c>
      <c r="P6" s="264" t="s">
        <v>130</v>
      </c>
    </row>
    <row r="7" customFormat="false" ht="16.5" hidden="false" customHeight="true" outlineLevel="0" collapsed="false">
      <c r="A7" s="259"/>
      <c r="B7" s="335" t="s">
        <v>131</v>
      </c>
      <c r="C7" s="266" t="s">
        <v>132</v>
      </c>
      <c r="D7" s="263"/>
      <c r="E7" s="335" t="s">
        <v>131</v>
      </c>
      <c r="F7" s="266" t="s">
        <v>132</v>
      </c>
      <c r="G7" s="263"/>
      <c r="H7" s="336" t="s">
        <v>133</v>
      </c>
      <c r="I7" s="268" t="s">
        <v>134</v>
      </c>
      <c r="J7" s="264"/>
      <c r="K7" s="336" t="s">
        <v>133</v>
      </c>
      <c r="L7" s="268" t="s">
        <v>134</v>
      </c>
      <c r="M7" s="264"/>
      <c r="N7" s="269" t="s">
        <v>131</v>
      </c>
      <c r="O7" s="270" t="s">
        <v>132</v>
      </c>
      <c r="P7" s="264"/>
    </row>
    <row r="8" customFormat="false" ht="16.5" hidden="false" customHeight="true" outlineLevel="0" collapsed="false">
      <c r="A8" s="271" t="s">
        <v>52</v>
      </c>
      <c r="B8" s="337" t="s">
        <v>53</v>
      </c>
      <c r="C8" s="273" t="s">
        <v>53</v>
      </c>
      <c r="D8" s="274" t="s">
        <v>135</v>
      </c>
      <c r="E8" s="338" t="s">
        <v>53</v>
      </c>
      <c r="F8" s="273" t="s">
        <v>53</v>
      </c>
      <c r="G8" s="274" t="s">
        <v>135</v>
      </c>
      <c r="H8" s="337" t="s">
        <v>53</v>
      </c>
      <c r="I8" s="273" t="s">
        <v>53</v>
      </c>
      <c r="J8" s="274" t="s">
        <v>135</v>
      </c>
      <c r="K8" s="337" t="s">
        <v>53</v>
      </c>
      <c r="L8" s="273" t="s">
        <v>53</v>
      </c>
      <c r="M8" s="274" t="s">
        <v>135</v>
      </c>
      <c r="N8" s="272" t="s">
        <v>53</v>
      </c>
      <c r="O8" s="273" t="s">
        <v>53</v>
      </c>
      <c r="P8" s="276" t="s">
        <v>135</v>
      </c>
    </row>
    <row r="9" customFormat="false" ht="16.5" hidden="false" customHeight="true" outlineLevel="0" collapsed="false">
      <c r="A9" s="271"/>
      <c r="B9" s="339" t="n">
        <v>288</v>
      </c>
      <c r="C9" s="340" t="n">
        <v>267</v>
      </c>
      <c r="D9" s="279" t="s">
        <v>136</v>
      </c>
      <c r="E9" s="341" t="n">
        <v>249</v>
      </c>
      <c r="F9" s="342" t="n">
        <v>229</v>
      </c>
      <c r="G9" s="279" t="s">
        <v>136</v>
      </c>
      <c r="H9" s="343" t="n">
        <v>30</v>
      </c>
      <c r="I9" s="308" t="n">
        <v>30</v>
      </c>
      <c r="J9" s="279" t="s">
        <v>136</v>
      </c>
      <c r="K9" s="341" t="n">
        <v>219</v>
      </c>
      <c r="L9" s="342" t="n">
        <v>199</v>
      </c>
      <c r="M9" s="279" t="s">
        <v>136</v>
      </c>
      <c r="N9" s="343" t="n">
        <v>39</v>
      </c>
      <c r="O9" s="308" t="n">
        <v>38</v>
      </c>
      <c r="P9" s="279" t="s">
        <v>136</v>
      </c>
    </row>
    <row r="10" customFormat="false" ht="27" hidden="false" customHeight="true" outlineLevel="0" collapsed="false">
      <c r="A10" s="283" t="s">
        <v>137</v>
      </c>
      <c r="B10" s="344" t="n">
        <v>4911518</v>
      </c>
      <c r="C10" s="288" t="n">
        <v>3388766</v>
      </c>
      <c r="D10" s="286" t="n">
        <f aca="false">B10/C10</f>
        <v>1.44935295030698</v>
      </c>
      <c r="E10" s="345" t="n">
        <v>3696747</v>
      </c>
      <c r="F10" s="289" t="n">
        <v>2537874</v>
      </c>
      <c r="G10" s="286" t="n">
        <f aca="false">E10/F10</f>
        <v>1.45663141668972</v>
      </c>
      <c r="H10" s="345" t="n">
        <v>3031985</v>
      </c>
      <c r="I10" s="289" t="n">
        <v>2087351</v>
      </c>
      <c r="J10" s="290" t="n">
        <f aca="false">H10/I10</f>
        <v>1.45255158332259</v>
      </c>
      <c r="K10" s="345" t="n">
        <v>664761</v>
      </c>
      <c r="L10" s="289" t="n">
        <v>450522</v>
      </c>
      <c r="M10" s="290" t="n">
        <f aca="false">IF(K10&lt;0,"-",IF(L10&lt;0,"-",K10/L10))</f>
        <v>1.47553504601329</v>
      </c>
      <c r="N10" s="344" t="n">
        <v>1214771</v>
      </c>
      <c r="O10" s="288" t="n">
        <v>850892</v>
      </c>
      <c r="P10" s="290" t="n">
        <f aca="false">IF(N10&lt;0,"-",IF(O10&lt;0,"-",N10/O10))</f>
        <v>1.42764416635719</v>
      </c>
    </row>
    <row r="11" customFormat="false" ht="27" hidden="false" customHeight="true" outlineLevel="0" collapsed="false">
      <c r="A11" s="291" t="s">
        <v>138</v>
      </c>
      <c r="B11" s="346" t="n">
        <v>3195521</v>
      </c>
      <c r="C11" s="312" t="n">
        <v>2221802</v>
      </c>
      <c r="D11" s="286" t="n">
        <f aca="false">B11/C11</f>
        <v>1.43825642428983</v>
      </c>
      <c r="E11" s="347" t="n">
        <v>2335045</v>
      </c>
      <c r="F11" s="296" t="n">
        <v>1643098</v>
      </c>
      <c r="G11" s="286" t="n">
        <f aca="false">E11/F11</f>
        <v>1.42112339008385</v>
      </c>
      <c r="H11" s="348" t="n">
        <v>1867581</v>
      </c>
      <c r="I11" s="295" t="n">
        <v>1308149</v>
      </c>
      <c r="J11" s="297" t="n">
        <f aca="false">H11/I11</f>
        <v>1.42765159014761</v>
      </c>
      <c r="K11" s="347" t="n">
        <v>467463</v>
      </c>
      <c r="L11" s="296" t="n">
        <v>334948</v>
      </c>
      <c r="M11" s="321" t="n">
        <f aca="false">IF(K11&lt;0,"-",IF(L11&lt;0,"-",K11/L11))</f>
        <v>1.39562857518182</v>
      </c>
      <c r="N11" s="349" t="n">
        <v>860476</v>
      </c>
      <c r="O11" s="295" t="n">
        <v>578703</v>
      </c>
      <c r="P11" s="350" t="n">
        <f aca="false">IF(N11&lt;0,"-",IF(O11&lt;0,"-",N11/O11))</f>
        <v>1.48690433607567</v>
      </c>
    </row>
    <row r="12" customFormat="false" ht="27" hidden="false" customHeight="true" outlineLevel="0" collapsed="false">
      <c r="A12" s="299" t="s">
        <v>139</v>
      </c>
      <c r="B12" s="351" t="n">
        <v>1399660</v>
      </c>
      <c r="C12" s="303" t="n">
        <v>948793</v>
      </c>
      <c r="D12" s="302" t="n">
        <f aca="false">B12/C12</f>
        <v>1.47520059696899</v>
      </c>
      <c r="E12" s="347" t="n">
        <v>1223040</v>
      </c>
      <c r="F12" s="303" t="n">
        <v>818336</v>
      </c>
      <c r="G12" s="302" t="n">
        <f aca="false">E12/F12</f>
        <v>1.49454502795918</v>
      </c>
      <c r="H12" s="347" t="n">
        <v>876930</v>
      </c>
      <c r="I12" s="296" t="n">
        <v>577002</v>
      </c>
      <c r="J12" s="304" t="n">
        <f aca="false">H12/I12</f>
        <v>1.51980409080038</v>
      </c>
      <c r="K12" s="351" t="n">
        <v>346109</v>
      </c>
      <c r="L12" s="303" t="n">
        <v>241334</v>
      </c>
      <c r="M12" s="321" t="n">
        <f aca="false">IF(K12&lt;0,"-",IF(L12&lt;0,"-",K12/L12))</f>
        <v>1.43414935317858</v>
      </c>
      <c r="N12" s="351" t="n">
        <v>176620</v>
      </c>
      <c r="O12" s="303" t="n">
        <v>130457</v>
      </c>
      <c r="P12" s="352" t="n">
        <f aca="false">IF(N12&lt;0,"-",IF(O12&lt;0,"-",N12/O12))</f>
        <v>1.35385605985114</v>
      </c>
    </row>
    <row r="13" customFormat="false" ht="27" hidden="false" customHeight="true" outlineLevel="0" collapsed="false">
      <c r="A13" s="299" t="s">
        <v>140</v>
      </c>
      <c r="B13" s="351" t="n">
        <v>246089</v>
      </c>
      <c r="C13" s="303" t="n">
        <v>216090</v>
      </c>
      <c r="D13" s="302" t="n">
        <f aca="false">B13/C13</f>
        <v>1.13882641491971</v>
      </c>
      <c r="E13" s="351" t="n">
        <v>218165</v>
      </c>
      <c r="F13" s="303" t="n">
        <v>185529</v>
      </c>
      <c r="G13" s="302" t="n">
        <f aca="false">E13/F13</f>
        <v>1.17590780956077</v>
      </c>
      <c r="H13" s="351" t="n">
        <v>213475</v>
      </c>
      <c r="I13" s="303" t="n">
        <v>179474</v>
      </c>
      <c r="J13" s="304" t="n">
        <f aca="false">H13/I13</f>
        <v>1.18944805375709</v>
      </c>
      <c r="K13" s="351" t="n">
        <v>4690</v>
      </c>
      <c r="L13" s="303" t="n">
        <v>6055</v>
      </c>
      <c r="M13" s="321" t="n">
        <f aca="false">IF(K13&lt;0,"-",IF(L13&lt;0,"-",K13/L13))</f>
        <v>0.774566473988439</v>
      </c>
      <c r="N13" s="353" t="n">
        <v>27923</v>
      </c>
      <c r="O13" s="305" t="n">
        <v>30560</v>
      </c>
      <c r="P13" s="352" t="n">
        <f aca="false">IF(N13&lt;0,"-",IF(O13&lt;0,"-",N13/O13))</f>
        <v>0.913710732984293</v>
      </c>
    </row>
    <row r="14" customFormat="false" ht="27" hidden="false" customHeight="true" outlineLevel="0" collapsed="false">
      <c r="A14" s="307" t="s">
        <v>141</v>
      </c>
      <c r="B14" s="351" t="n">
        <v>352892</v>
      </c>
      <c r="C14" s="303" t="n">
        <v>228331</v>
      </c>
      <c r="D14" s="302" t="n">
        <f aca="false">B14/C14</f>
        <v>1.54552820247798</v>
      </c>
      <c r="E14" s="351" t="n">
        <v>348729</v>
      </c>
      <c r="F14" s="303" t="n">
        <v>225049</v>
      </c>
      <c r="G14" s="302" t="n">
        <f aca="false">E14/F14</f>
        <v>1.5495692049287</v>
      </c>
      <c r="H14" s="351" t="n">
        <v>311173</v>
      </c>
      <c r="I14" s="303" t="n">
        <v>200043</v>
      </c>
      <c r="J14" s="304" t="n">
        <f aca="false">H14/I14</f>
        <v>1.5555305609294</v>
      </c>
      <c r="K14" s="351" t="n">
        <v>37555</v>
      </c>
      <c r="L14" s="303" t="n">
        <v>25005</v>
      </c>
      <c r="M14" s="321" t="n">
        <f aca="false">IF(K14&lt;0,"-",IF(L14&lt;0,"-",K14/L14))</f>
        <v>1.50189962007598</v>
      </c>
      <c r="N14" s="353" t="n">
        <v>4163</v>
      </c>
      <c r="O14" s="305" t="n">
        <v>3282</v>
      </c>
      <c r="P14" s="352" t="n">
        <f aca="false">IF(N14&lt;0,"-",IF(O14&lt;0,"-",N14/O14))</f>
        <v>1.2684338817794</v>
      </c>
    </row>
    <row r="15" customFormat="false" ht="27" hidden="false" customHeight="true" outlineLevel="0" collapsed="false">
      <c r="A15" s="299" t="s">
        <v>142</v>
      </c>
      <c r="B15" s="351" t="n">
        <v>1078017</v>
      </c>
      <c r="C15" s="303" t="n">
        <v>723354</v>
      </c>
      <c r="D15" s="302" t="n">
        <f aca="false">B15/C15</f>
        <v>1.49030350284923</v>
      </c>
      <c r="E15" s="351" t="n">
        <v>1028985</v>
      </c>
      <c r="F15" s="303" t="n">
        <v>673004</v>
      </c>
      <c r="G15" s="302" t="n">
        <f aca="false">E15/F15</f>
        <v>1.52894336437822</v>
      </c>
      <c r="H15" s="351" t="n">
        <v>882240</v>
      </c>
      <c r="I15" s="303" t="n">
        <v>593551</v>
      </c>
      <c r="J15" s="304" t="n">
        <f aca="false">H15/I15</f>
        <v>1.48637606540971</v>
      </c>
      <c r="K15" s="351" t="n">
        <v>146744</v>
      </c>
      <c r="L15" s="303" t="n">
        <v>79452</v>
      </c>
      <c r="M15" s="321" t="n">
        <f aca="false">IF(K15&lt;0,"-",IF(L15&lt;0,"-",K15/L15))</f>
        <v>1.84695161858732</v>
      </c>
      <c r="N15" s="351" t="n">
        <v>49031</v>
      </c>
      <c r="O15" s="303" t="n">
        <v>50349</v>
      </c>
      <c r="P15" s="352" t="n">
        <f aca="false">IF(N15&lt;0,"-",IF(O15&lt;0,"-",N15/O15))</f>
        <v>0.973822717432322</v>
      </c>
    </row>
    <row r="16" customFormat="false" ht="27" hidden="false" customHeight="true" outlineLevel="0" collapsed="false">
      <c r="A16" s="299" t="s">
        <v>143</v>
      </c>
      <c r="B16" s="351" t="n">
        <v>622320</v>
      </c>
      <c r="C16" s="303" t="n">
        <v>434548</v>
      </c>
      <c r="D16" s="302" t="n">
        <f aca="false">B16/C16</f>
        <v>1.43210876589007</v>
      </c>
      <c r="E16" s="351" t="n">
        <v>317075</v>
      </c>
      <c r="F16" s="303" t="n">
        <v>212724</v>
      </c>
      <c r="G16" s="302" t="n">
        <f aca="false">E16/F16</f>
        <v>1.49054643575713</v>
      </c>
      <c r="H16" s="351" t="n">
        <v>275166</v>
      </c>
      <c r="I16" s="303" t="n">
        <v>183286</v>
      </c>
      <c r="J16" s="304" t="n">
        <f aca="false">H16/I16</f>
        <v>1.5012930611176</v>
      </c>
      <c r="K16" s="351" t="n">
        <v>41909</v>
      </c>
      <c r="L16" s="303" t="n">
        <v>29437</v>
      </c>
      <c r="M16" s="321" t="n">
        <f aca="false">IF(K16&lt;0,"-",IF(L16&lt;0,"-",K16/L16))</f>
        <v>1.42368447871726</v>
      </c>
      <c r="N16" s="351" t="n">
        <v>305244</v>
      </c>
      <c r="O16" s="303" t="n">
        <v>221823</v>
      </c>
      <c r="P16" s="352" t="n">
        <f aca="false">IF(N16&lt;0,"-",IF(O16&lt;0,"-",N16/O16))</f>
        <v>1.37607010995253</v>
      </c>
    </row>
    <row r="17" customFormat="false" ht="27" hidden="false" customHeight="true" outlineLevel="0" collapsed="false">
      <c r="A17" s="260" t="s">
        <v>144</v>
      </c>
      <c r="B17" s="347" t="n">
        <v>113022</v>
      </c>
      <c r="C17" s="296" t="n">
        <v>74388</v>
      </c>
      <c r="D17" s="302" t="n">
        <f aca="false">B17/C17</f>
        <v>1.51935796096145</v>
      </c>
      <c r="E17" s="344" t="n">
        <v>105160</v>
      </c>
      <c r="F17" s="288" t="n">
        <v>69021</v>
      </c>
      <c r="G17" s="302" t="n">
        <f aca="false">E17/F17</f>
        <v>1.52359426841106</v>
      </c>
      <c r="H17" s="343" t="n">
        <v>67384</v>
      </c>
      <c r="I17" s="308" t="n">
        <v>42798</v>
      </c>
      <c r="J17" s="304" t="n">
        <f aca="false">H17/I17</f>
        <v>1.57446609654657</v>
      </c>
      <c r="K17" s="343" t="n">
        <v>37776</v>
      </c>
      <c r="L17" s="308" t="n">
        <v>26222</v>
      </c>
      <c r="M17" s="297" t="n">
        <f aca="false">IF(K17&lt;0,"-",IF(L17&lt;0,"-",K17/L17))</f>
        <v>1.44062237815575</v>
      </c>
      <c r="N17" s="344" t="n">
        <v>7861</v>
      </c>
      <c r="O17" s="288" t="n">
        <v>5367</v>
      </c>
      <c r="P17" s="354" t="n">
        <f aca="false">IF(N17&lt;0,"-",IF(O17&lt;0,"-",N17/O17))</f>
        <v>1.46469163406</v>
      </c>
    </row>
    <row r="18" customFormat="false" ht="27" hidden="false" customHeight="true" outlineLevel="0" collapsed="false">
      <c r="A18" s="283" t="s">
        <v>63</v>
      </c>
      <c r="B18" s="349" t="n">
        <v>436183</v>
      </c>
      <c r="C18" s="295" t="n">
        <v>335048</v>
      </c>
      <c r="D18" s="290" t="n">
        <f aca="false">B18/C18</f>
        <v>1.30185227191328</v>
      </c>
      <c r="E18" s="345" t="n">
        <v>201699</v>
      </c>
      <c r="F18" s="289" t="n">
        <v>160053</v>
      </c>
      <c r="G18" s="309" t="n">
        <f aca="false">E18/F18</f>
        <v>1.26020130831662</v>
      </c>
      <c r="H18" s="345" t="n">
        <v>183009</v>
      </c>
      <c r="I18" s="289" t="n">
        <v>147203</v>
      </c>
      <c r="J18" s="286" t="n">
        <f aca="false">H18/I18</f>
        <v>1.24324232522435</v>
      </c>
      <c r="K18" s="345" t="n">
        <v>18690</v>
      </c>
      <c r="L18" s="289" t="n">
        <v>12849</v>
      </c>
      <c r="M18" s="290" t="n">
        <f aca="false">IF(K18&lt;0,"-",IF(L18&lt;0,"-",K18/L18))</f>
        <v>1.45458790567359</v>
      </c>
      <c r="N18" s="345" t="n">
        <v>234483</v>
      </c>
      <c r="O18" s="289" t="n">
        <v>174994</v>
      </c>
      <c r="P18" s="290" t="n">
        <f aca="false">IF(N18&lt;0,"-",IF(O18&lt;0,"-",N18/O18))</f>
        <v>1.33994879824451</v>
      </c>
    </row>
    <row r="19" customFormat="false" ht="27" hidden="false" customHeight="true" outlineLevel="0" collapsed="false">
      <c r="A19" s="310" t="s">
        <v>145</v>
      </c>
      <c r="B19" s="346" t="n">
        <v>34537</v>
      </c>
      <c r="C19" s="312" t="n">
        <v>26155</v>
      </c>
      <c r="D19" s="286" t="n">
        <f aca="false">B19/C19</f>
        <v>1.32047409673103</v>
      </c>
      <c r="E19" s="346" t="n">
        <v>32141</v>
      </c>
      <c r="F19" s="312" t="n">
        <v>23630</v>
      </c>
      <c r="G19" s="286" t="n">
        <f aca="false">E19/F19</f>
        <v>1.36017774016081</v>
      </c>
      <c r="H19" s="344" t="n">
        <v>16303</v>
      </c>
      <c r="I19" s="288" t="n">
        <v>12835</v>
      </c>
      <c r="J19" s="309" t="n">
        <f aca="false">H19/I19</f>
        <v>1.27019867549669</v>
      </c>
      <c r="K19" s="344" t="n">
        <v>15838</v>
      </c>
      <c r="L19" s="288" t="n">
        <v>10794</v>
      </c>
      <c r="M19" s="321" t="n">
        <f aca="false">IF(K19&lt;0,"-",IF(L19&lt;0,"-",K19/L19))</f>
        <v>1.46729664628497</v>
      </c>
      <c r="N19" s="346" t="n">
        <v>2395</v>
      </c>
      <c r="O19" s="312" t="n">
        <v>2525</v>
      </c>
      <c r="P19" s="309" t="n">
        <f aca="false">IF(N19&lt;0,"-",IF(O19&lt;0,"-",N19/O19))</f>
        <v>0.948514851485149</v>
      </c>
    </row>
    <row r="20" customFormat="false" ht="27" hidden="false" customHeight="true" outlineLevel="0" collapsed="false">
      <c r="A20" s="313" t="s">
        <v>65</v>
      </c>
      <c r="B20" s="353" t="n">
        <v>54101</v>
      </c>
      <c r="C20" s="305" t="n">
        <v>36403</v>
      </c>
      <c r="D20" s="304" t="n">
        <f aca="false">B20/C20</f>
        <v>1.48616872235805</v>
      </c>
      <c r="E20" s="353" t="n">
        <v>26190</v>
      </c>
      <c r="F20" s="305" t="n">
        <v>26499</v>
      </c>
      <c r="G20" s="304" t="n">
        <f aca="false">E20/F20</f>
        <v>0.988339182610665</v>
      </c>
      <c r="H20" s="353" t="n">
        <v>23765</v>
      </c>
      <c r="I20" s="305" t="n">
        <v>24704</v>
      </c>
      <c r="J20" s="304" t="n">
        <f aca="false">H20/I20</f>
        <v>0.961989961139896</v>
      </c>
      <c r="K20" s="353" t="n">
        <v>2424</v>
      </c>
      <c r="L20" s="305" t="n">
        <v>1795</v>
      </c>
      <c r="M20" s="297" t="n">
        <f aca="false">IF(K20&lt;0,"-",IF(L20&lt;0,"-",K20/L20))</f>
        <v>1.35041782729805</v>
      </c>
      <c r="N20" s="353" t="n">
        <v>27911</v>
      </c>
      <c r="O20" s="305" t="n">
        <v>9903</v>
      </c>
      <c r="P20" s="354" t="n">
        <f aca="false">IF(N20&lt;0,"-",IF(O20&lt;0,"-",N20/O20))</f>
        <v>2.81843885691205</v>
      </c>
    </row>
    <row r="21" customFormat="false" ht="27" hidden="false" customHeight="true" outlineLevel="0" collapsed="false">
      <c r="A21" s="283" t="s">
        <v>83</v>
      </c>
      <c r="B21" s="345" t="n">
        <v>4475334</v>
      </c>
      <c r="C21" s="289" t="n">
        <f aca="false">C10-C18</f>
        <v>3053718</v>
      </c>
      <c r="D21" s="290" t="n">
        <f aca="false">B21/C21</f>
        <v>1.46553611040705</v>
      </c>
      <c r="E21" s="345" t="n">
        <v>3495047</v>
      </c>
      <c r="F21" s="289" t="n">
        <v>2377820</v>
      </c>
      <c r="G21" s="290" t="n">
        <f aca="false">E21/F21</f>
        <v>1.46985347923728</v>
      </c>
      <c r="H21" s="345" t="n">
        <v>2848976</v>
      </c>
      <c r="I21" s="289" t="n">
        <v>1940147</v>
      </c>
      <c r="J21" s="290" t="n">
        <f aca="false">H21/I21</f>
        <v>1.46843306203087</v>
      </c>
      <c r="K21" s="345" t="n">
        <v>646071</v>
      </c>
      <c r="L21" s="289" t="n">
        <v>437672</v>
      </c>
      <c r="M21" s="290" t="n">
        <f aca="false">IF(K21&lt;0,"-",IF(L21&lt;0,"-",K21/L21))</f>
        <v>1.47615337513023</v>
      </c>
      <c r="N21" s="345" t="n">
        <v>980287</v>
      </c>
      <c r="O21" s="289" t="n">
        <v>675897</v>
      </c>
      <c r="P21" s="290" t="n">
        <f aca="false">IF(N21&lt;0,"-",IF(O21&lt;0,"-",N21/O21))</f>
        <v>1.45034968345769</v>
      </c>
    </row>
    <row r="22" customFormat="false" ht="27" hidden="false" customHeight="true" outlineLevel="0" collapsed="false">
      <c r="A22" s="315" t="s">
        <v>21</v>
      </c>
      <c r="B22" s="349" t="n">
        <v>2793940</v>
      </c>
      <c r="C22" s="295" t="n">
        <v>2319923</v>
      </c>
      <c r="D22" s="286" t="n">
        <f aca="false">B22/C22</f>
        <v>1.20432445387196</v>
      </c>
      <c r="E22" s="349" t="n">
        <v>2128352</v>
      </c>
      <c r="F22" s="295" t="n">
        <v>1787990</v>
      </c>
      <c r="G22" s="286" t="n">
        <f aca="false">E22/F22</f>
        <v>1.19036012505663</v>
      </c>
      <c r="H22" s="349" t="n">
        <v>1699900</v>
      </c>
      <c r="I22" s="295" t="n">
        <v>1429100</v>
      </c>
      <c r="J22" s="309" t="n">
        <f aca="false">H22/I22</f>
        <v>1.18948988874117</v>
      </c>
      <c r="K22" s="346" t="n">
        <v>428451</v>
      </c>
      <c r="L22" s="312" t="n">
        <v>358890</v>
      </c>
      <c r="M22" s="321" t="n">
        <f aca="false">IF(K22&lt;0,"-",IF(L22&lt;0,"-",K22/L22))</f>
        <v>1.19382261974421</v>
      </c>
      <c r="N22" s="346" t="n">
        <v>665588</v>
      </c>
      <c r="O22" s="312" t="n">
        <v>531932</v>
      </c>
      <c r="P22" s="350" t="n">
        <f aca="false">IF(N22&lt;0,"-",IF(O22&lt;0,"-",N22/O22))</f>
        <v>1.25126519931119</v>
      </c>
    </row>
    <row r="23" customFormat="false" ht="27" hidden="false" customHeight="true" outlineLevel="0" collapsed="false">
      <c r="A23" s="316" t="s">
        <v>61</v>
      </c>
      <c r="B23" s="347" t="n">
        <v>536539</v>
      </c>
      <c r="C23" s="296" t="n">
        <v>422834</v>
      </c>
      <c r="D23" s="302" t="n">
        <f aca="false">B23/C23</f>
        <v>1.26891167692286</v>
      </c>
      <c r="E23" s="347" t="n">
        <v>463254</v>
      </c>
      <c r="F23" s="296" t="n">
        <v>363122</v>
      </c>
      <c r="G23" s="302" t="n">
        <f aca="false">E23/F23</f>
        <v>1.27575305269303</v>
      </c>
      <c r="H23" s="347" t="n">
        <v>394720</v>
      </c>
      <c r="I23" s="296" t="n">
        <v>307888</v>
      </c>
      <c r="J23" s="302" t="n">
        <f aca="false">H23/I23</f>
        <v>1.28202463233384</v>
      </c>
      <c r="K23" s="351" t="n">
        <v>68533</v>
      </c>
      <c r="L23" s="303" t="n">
        <v>55233</v>
      </c>
      <c r="M23" s="321" t="n">
        <f aca="false">IF(K23&lt;0,"-",IF(L23&lt;0,"-",K23/L23))</f>
        <v>1.24079807361541</v>
      </c>
      <c r="N23" s="351" t="n">
        <v>73285</v>
      </c>
      <c r="O23" s="303" t="n">
        <v>59712</v>
      </c>
      <c r="P23" s="352" t="n">
        <f aca="false">IF(N23&lt;0,"-",IF(O23&lt;0,"-",N23/O23))</f>
        <v>1.22730774383708</v>
      </c>
    </row>
    <row r="24" customFormat="false" ht="27" hidden="false" customHeight="true" outlineLevel="0" collapsed="false">
      <c r="A24" s="318" t="s">
        <v>62</v>
      </c>
      <c r="B24" s="344" t="n">
        <v>1345633</v>
      </c>
      <c r="C24" s="288" t="n">
        <v>1105967</v>
      </c>
      <c r="D24" s="320" t="n">
        <f aca="false">B24/C24</f>
        <v>1.21670266834363</v>
      </c>
      <c r="E24" s="344" t="n">
        <v>943569</v>
      </c>
      <c r="F24" s="288" t="n">
        <v>794482</v>
      </c>
      <c r="G24" s="320" t="n">
        <f aca="false">E24/F24</f>
        <v>1.18765308716875</v>
      </c>
      <c r="H24" s="344" t="n">
        <v>702920</v>
      </c>
      <c r="I24" s="288" t="n">
        <v>595862</v>
      </c>
      <c r="J24" s="321" t="n">
        <f aca="false">H24/I24</f>
        <v>1.17966911801726</v>
      </c>
      <c r="K24" s="344" t="n">
        <v>240649</v>
      </c>
      <c r="L24" s="288" t="n">
        <v>198619</v>
      </c>
      <c r="M24" s="297" t="n">
        <f aca="false">IF(K24&lt;0,"-",IF(L24&lt;0,"-",K24/L24))</f>
        <v>1.21161117516451</v>
      </c>
      <c r="N24" s="343" t="n">
        <v>402064</v>
      </c>
      <c r="O24" s="308" t="n">
        <v>311484</v>
      </c>
      <c r="P24" s="354" t="n">
        <f aca="false">IF(N24&lt;0,"-",IF(O24&lt;0,"-",N24/O24))</f>
        <v>1.29080145368622</v>
      </c>
    </row>
    <row r="25" customFormat="false" ht="27" hidden="false" customHeight="true" outlineLevel="0" collapsed="false">
      <c r="A25" s="283" t="s">
        <v>67</v>
      </c>
      <c r="B25" s="345" t="n">
        <v>1681394</v>
      </c>
      <c r="C25" s="289" t="n">
        <v>733794</v>
      </c>
      <c r="D25" s="323" t="n">
        <f aca="false">IF(B25&lt;0,"-",IF(C25&lt;0,"-",B25/C25))</f>
        <v>2.2913706026487</v>
      </c>
      <c r="E25" s="345" t="n">
        <v>1366694</v>
      </c>
      <c r="F25" s="289" t="n">
        <v>589829</v>
      </c>
      <c r="G25" s="290" t="n">
        <f aca="false">IF(E25&lt;0,"-",IF(F25&lt;0,"-",E25/F25))</f>
        <v>2.31710207534726</v>
      </c>
      <c r="H25" s="345" t="n">
        <v>1149075</v>
      </c>
      <c r="I25" s="289" t="n">
        <v>511047</v>
      </c>
      <c r="J25" s="290" t="n">
        <f aca="false">IF(H25&lt;0,"-",IF(I25&lt;0,"-",H25/I25))</f>
        <v>2.24847225401969</v>
      </c>
      <c r="K25" s="345" t="n">
        <v>217619</v>
      </c>
      <c r="L25" s="289" t="n">
        <v>78782</v>
      </c>
      <c r="M25" s="290" t="n">
        <f aca="false">IF(K25&lt;0,"-",IF(L25&lt;0,"-",K25/L25))</f>
        <v>2.76229341727806</v>
      </c>
      <c r="N25" s="345" t="n">
        <v>314699</v>
      </c>
      <c r="O25" s="289" t="n">
        <v>143965</v>
      </c>
      <c r="P25" s="290" t="n">
        <f aca="false">IF(N25&lt;0,"-",IF(O25&lt;0,"-",N25/O25))</f>
        <v>2.18594102733303</v>
      </c>
    </row>
    <row r="26" customFormat="false" ht="27" hidden="false" customHeight="true" outlineLevel="0" collapsed="false">
      <c r="A26" s="283" t="s">
        <v>146</v>
      </c>
      <c r="B26" s="345" t="n">
        <v>18496</v>
      </c>
      <c r="C26" s="289" t="n">
        <v>24592</v>
      </c>
      <c r="D26" s="290" t="n">
        <f aca="false">IF(B26&lt;0,"-",IF(C26&lt;0,"-",B26/C26))</f>
        <v>0.752114508783344</v>
      </c>
      <c r="E26" s="345" t="n">
        <v>17710</v>
      </c>
      <c r="F26" s="289" t="n">
        <v>22958</v>
      </c>
      <c r="G26" s="290" t="n">
        <f aca="false">IF(E26&lt;0,"-",IF(F26&lt;0,"-",E26/F26))</f>
        <v>0.771408659290879</v>
      </c>
      <c r="H26" s="345" t="n">
        <v>13255</v>
      </c>
      <c r="I26" s="289" t="n">
        <v>19482</v>
      </c>
      <c r="J26" s="290" t="n">
        <f aca="false">IF(H26&lt;0,"-",IF(I26&lt;0,"-",H26/I26))</f>
        <v>0.680371625089827</v>
      </c>
      <c r="K26" s="345" t="n">
        <v>4454</v>
      </c>
      <c r="L26" s="289" t="n">
        <v>3476</v>
      </c>
      <c r="M26" s="290" t="n">
        <f aca="false">IF(K26&lt;0,"-",IF(L26&lt;0,"-",K26/L26))</f>
        <v>1.28135788262371</v>
      </c>
      <c r="N26" s="345" t="n">
        <v>786</v>
      </c>
      <c r="O26" s="289" t="n">
        <v>1633</v>
      </c>
      <c r="P26" s="290" t="n">
        <f aca="false">IF(N26&lt;0,"-",IF(O26&lt;0,"-",N26/O26))</f>
        <v>0.481322718922229</v>
      </c>
    </row>
    <row r="27" customFormat="false" ht="27" hidden="false" customHeight="true" outlineLevel="0" collapsed="false">
      <c r="A27" s="283" t="s">
        <v>68</v>
      </c>
      <c r="B27" s="349" t="n">
        <v>1699890</v>
      </c>
      <c r="C27" s="295" t="n">
        <v>758387</v>
      </c>
      <c r="D27" s="290" t="n">
        <f aca="false">IF(B27&lt;0,"-",IF(C27&lt;0,"-",B27/C27))</f>
        <v>2.24145456079812</v>
      </c>
      <c r="E27" s="345" t="n">
        <v>1384404</v>
      </c>
      <c r="F27" s="289" t="n">
        <v>612788</v>
      </c>
      <c r="G27" s="290" t="n">
        <f aca="false">IF(E27&lt;0,"-",IF(F27&lt;0,"-",E27/F27))</f>
        <v>2.25918914861257</v>
      </c>
      <c r="H27" s="345" t="n">
        <v>1162331</v>
      </c>
      <c r="I27" s="289" t="n">
        <v>530529</v>
      </c>
      <c r="J27" s="290" t="n">
        <f aca="false">IF(H27&lt;0,"-",IF(I27&lt;0,"-",H27/I27))</f>
        <v>2.19089060164477</v>
      </c>
      <c r="K27" s="345" t="n">
        <v>222073</v>
      </c>
      <c r="L27" s="289" t="n">
        <v>82258</v>
      </c>
      <c r="M27" s="290" t="n">
        <f aca="false">IF(K27&lt;0,"-",IF(L27&lt;0,"-",K27/L27))</f>
        <v>2.69971309781419</v>
      </c>
      <c r="N27" s="345" t="n">
        <v>315485</v>
      </c>
      <c r="O27" s="289" t="n">
        <v>145598</v>
      </c>
      <c r="P27" s="290" t="n">
        <f aca="false">IF(N27&lt;0,"-",IF(O27&lt;0,"-",N27/O27))</f>
        <v>2.1668223464608</v>
      </c>
    </row>
    <row r="28" customFormat="false" ht="27" hidden="false" customHeight="true" outlineLevel="0" collapsed="false">
      <c r="A28" s="291" t="s">
        <v>69</v>
      </c>
      <c r="B28" s="346" t="n">
        <f aca="false">E28+N28</f>
        <v>141769</v>
      </c>
      <c r="C28" s="312" t="n">
        <f aca="false">F28+O28</f>
        <v>-28311</v>
      </c>
      <c r="D28" s="297" t="str">
        <f aca="false">IF(B28&lt;0,"-",IF(C28&lt;0,"-",B28/C28))</f>
        <v>-</v>
      </c>
      <c r="E28" s="344" t="n">
        <v>-103495</v>
      </c>
      <c r="F28" s="288" t="n">
        <v>-24733</v>
      </c>
      <c r="G28" s="321" t="str">
        <f aca="false">IF(E28&lt;0,"-",IF(F28&lt;0,"-",E28/F28))</f>
        <v>-</v>
      </c>
      <c r="H28" s="344" t="n">
        <v>-93745</v>
      </c>
      <c r="I28" s="288" t="n">
        <v>-22285</v>
      </c>
      <c r="J28" s="321" t="str">
        <f aca="false">IF(H28&lt;0,"-",IF(I28&lt;0,"-",H28/I28))</f>
        <v>-</v>
      </c>
      <c r="K28" s="344" t="n">
        <v>-9749</v>
      </c>
      <c r="L28" s="288" t="n">
        <v>-2448</v>
      </c>
      <c r="M28" s="321" t="str">
        <f aca="false">IF(K28&lt;0,"-",IF(L28&lt;0,"-",K28/L28))</f>
        <v>-</v>
      </c>
      <c r="N28" s="349" t="n">
        <v>245264</v>
      </c>
      <c r="O28" s="295" t="n">
        <v>-3578</v>
      </c>
      <c r="P28" s="321" t="str">
        <f aca="false">IF(N28&lt;0,"-",IF(O28&lt;0,"-",N28/O28))</f>
        <v>-</v>
      </c>
    </row>
    <row r="29" customFormat="false" ht="27" hidden="false" customHeight="true" outlineLevel="0" collapsed="false">
      <c r="A29" s="325" t="s">
        <v>70</v>
      </c>
      <c r="B29" s="351" t="n">
        <v>1841660</v>
      </c>
      <c r="C29" s="303" t="n">
        <v>730026</v>
      </c>
      <c r="D29" s="302" t="n">
        <f aca="false">IF(B29&lt;0,"-",IF(C29&lt;0,"-",B29/C29))</f>
        <v>2.52273206707706</v>
      </c>
      <c r="E29" s="351" t="n">
        <v>1280909</v>
      </c>
      <c r="F29" s="303" t="n">
        <v>588005</v>
      </c>
      <c r="G29" s="302" t="n">
        <f aca="false">IF(E29&lt;0,"-",IF(F29&lt;0,"-",E29/F29))</f>
        <v>2.17839814287294</v>
      </c>
      <c r="H29" s="353" t="n">
        <f aca="false">H27+H28</f>
        <v>1068586</v>
      </c>
      <c r="I29" s="305" t="n">
        <f aca="false">I27+I28</f>
        <v>508244</v>
      </c>
      <c r="J29" s="302" t="n">
        <f aca="false">IF(H29&lt;0,"-",IF(I29&lt;0,"-",H29/I29))</f>
        <v>2.10250588300108</v>
      </c>
      <c r="K29" s="353" t="n">
        <v>212323</v>
      </c>
      <c r="L29" s="305" t="n">
        <v>79761</v>
      </c>
      <c r="M29" s="302" t="n">
        <f aca="false">IF(K29&lt;0,"-",IF(L29&lt;0,"-",K29/L29))</f>
        <v>2.66199019570968</v>
      </c>
      <c r="N29" s="351" t="n">
        <v>560750</v>
      </c>
      <c r="O29" s="303" t="n">
        <v>142020</v>
      </c>
      <c r="P29" s="302" t="n">
        <f aca="false">IF(N29&lt;0,"-",IF(O29&lt;0,"-",N29/O29))</f>
        <v>3.94838755104915</v>
      </c>
    </row>
    <row r="30" customFormat="false" ht="27" hidden="false" customHeight="true" outlineLevel="0" collapsed="false">
      <c r="A30" s="260" t="s">
        <v>71</v>
      </c>
      <c r="B30" s="347" t="n">
        <v>705332</v>
      </c>
      <c r="C30" s="296" t="n">
        <v>246685</v>
      </c>
      <c r="D30" s="302" t="n">
        <f aca="false">IF(B30&lt;0,"-",IF(C30&lt;0,"-",B30/C30))</f>
        <v>2.8592415428583</v>
      </c>
      <c r="E30" s="344" t="n">
        <v>488802</v>
      </c>
      <c r="F30" s="288" t="n">
        <v>196185</v>
      </c>
      <c r="G30" s="302" t="n">
        <f aca="false">IF(E30&lt;0,"-",IF(F30&lt;0,"-",E30/F30))</f>
        <v>2.49153605015674</v>
      </c>
      <c r="H30" s="355" t="n">
        <v>409571</v>
      </c>
      <c r="I30" s="328" t="n">
        <v>173805</v>
      </c>
      <c r="J30" s="302" t="n">
        <f aca="false">IF(H30&lt;0,"-",IF(I30&lt;0,"-",H30/I30))</f>
        <v>2.35649722390035</v>
      </c>
      <c r="K30" s="355" t="n">
        <v>79231</v>
      </c>
      <c r="L30" s="328" t="n">
        <v>22380</v>
      </c>
      <c r="M30" s="302" t="n">
        <f aca="false">IF(K30&lt;0,"-",IF(L30&lt;0,"-",K30/L30))</f>
        <v>3.54025915996425</v>
      </c>
      <c r="N30" s="344" t="n">
        <v>216529</v>
      </c>
      <c r="O30" s="288" t="n">
        <v>50500</v>
      </c>
      <c r="P30" s="302" t="n">
        <f aca="false">IF(N30&lt;0,"-",IF(O30&lt;0,"-",N30/O30))</f>
        <v>4.28770297029703</v>
      </c>
    </row>
    <row r="31" customFormat="false" ht="27" hidden="false" customHeight="true" outlineLevel="0" collapsed="false">
      <c r="A31" s="283" t="s">
        <v>72</v>
      </c>
      <c r="B31" s="345" t="n">
        <v>1136327</v>
      </c>
      <c r="C31" s="289" t="n">
        <v>483339</v>
      </c>
      <c r="D31" s="290" t="n">
        <f aca="false">IF(B31&lt;0,"-",IF(C31&lt;0,"-",B31/C31))</f>
        <v>2.35099381593457</v>
      </c>
      <c r="E31" s="345" t="n">
        <v>792106</v>
      </c>
      <c r="F31" s="289" t="n">
        <v>391819</v>
      </c>
      <c r="G31" s="290" t="n">
        <f aca="false">IF(E31&lt;0,"-",IF(F31&lt;0,"-",E31/F31))</f>
        <v>2.02161201983569</v>
      </c>
      <c r="H31" s="345" t="n">
        <v>659014</v>
      </c>
      <c r="I31" s="289" t="n">
        <v>334438</v>
      </c>
      <c r="J31" s="290" t="n">
        <f aca="false">IF(H31&lt;0,"-",IF(I31&lt;0,"-",H31/I31))</f>
        <v>1.97051172414618</v>
      </c>
      <c r="K31" s="345" t="n">
        <v>133091</v>
      </c>
      <c r="L31" s="289" t="n">
        <v>57380</v>
      </c>
      <c r="M31" s="290" t="n">
        <f aca="false">IF(K31&lt;0,"-",IF(L31&lt;0,"-",K31/L31))</f>
        <v>2.31946671314047</v>
      </c>
      <c r="N31" s="345" t="n">
        <v>344221</v>
      </c>
      <c r="O31" s="289" t="n">
        <v>91520</v>
      </c>
      <c r="P31" s="290" t="n">
        <f aca="false">IF(N31&lt;0,"-",IF(O31&lt;0,"-",N31/O31))</f>
        <v>3.76115603146853</v>
      </c>
    </row>
    <row r="32" customFormat="false" ht="6" hidden="false" customHeight="true" outlineLevel="0" collapsed="false">
      <c r="H32" s="329"/>
      <c r="I32" s="329"/>
      <c r="J32" s="329"/>
      <c r="K32" s="329"/>
      <c r="L32" s="329"/>
      <c r="M32" s="329"/>
    </row>
    <row r="33" customFormat="false" ht="13.5" hidden="false" customHeight="true" outlineLevel="0" collapsed="false">
      <c r="A33" s="330" t="s">
        <v>153</v>
      </c>
      <c r="B33" s="330"/>
      <c r="C33" s="330"/>
      <c r="D33" s="330"/>
      <c r="E33" s="330"/>
      <c r="F33" s="330"/>
      <c r="G33" s="330"/>
      <c r="H33" s="330"/>
      <c r="I33" s="330"/>
      <c r="J33" s="330"/>
      <c r="K33" s="330"/>
      <c r="L33" s="330"/>
      <c r="M33" s="330"/>
      <c r="N33" s="330"/>
      <c r="O33" s="330"/>
      <c r="P33" s="330"/>
    </row>
    <row r="34" customFormat="false" ht="12" hidden="false" customHeight="false" outlineLevel="0" collapsed="false">
      <c r="A34" s="331" t="s">
        <v>148</v>
      </c>
      <c r="B34" s="331"/>
      <c r="C34" s="331"/>
      <c r="D34" s="331"/>
      <c r="E34" s="331"/>
      <c r="F34" s="331"/>
      <c r="G34" s="331"/>
      <c r="H34" s="331"/>
      <c r="I34" s="331"/>
      <c r="J34" s="331"/>
      <c r="K34" s="331"/>
      <c r="L34" s="331"/>
      <c r="M34" s="331"/>
      <c r="N34" s="331"/>
      <c r="O34" s="331"/>
      <c r="P34" s="331"/>
    </row>
    <row r="35" customFormat="false" ht="12" hidden="false" customHeight="false" outlineLevel="0" collapsed="false">
      <c r="A35" s="331" t="s">
        <v>154</v>
      </c>
      <c r="B35" s="331"/>
      <c r="C35" s="331"/>
      <c r="D35" s="331"/>
      <c r="E35" s="331"/>
      <c r="F35" s="331"/>
      <c r="G35" s="331"/>
      <c r="H35" s="331"/>
      <c r="I35" s="331"/>
      <c r="J35" s="331"/>
      <c r="K35" s="331"/>
      <c r="L35" s="331"/>
      <c r="M35" s="331"/>
      <c r="N35" s="331"/>
      <c r="O35" s="331"/>
      <c r="P35" s="331"/>
    </row>
  </sheetData>
  <mergeCells count="17">
    <mergeCell ref="A1:P1"/>
    <mergeCell ref="O2:P2"/>
    <mergeCell ref="O3:P3"/>
    <mergeCell ref="B4:D5"/>
    <mergeCell ref="E4:G5"/>
    <mergeCell ref="N4:P5"/>
    <mergeCell ref="H5:J5"/>
    <mergeCell ref="K5:M5"/>
    <mergeCell ref="D6:D7"/>
    <mergeCell ref="G6:G7"/>
    <mergeCell ref="J6:J7"/>
    <mergeCell ref="M6:M7"/>
    <mergeCell ref="P6:P7"/>
    <mergeCell ref="A8:A9"/>
    <mergeCell ref="A33:P33"/>
    <mergeCell ref="A34:P34"/>
    <mergeCell ref="A35:P35"/>
  </mergeCells>
  <printOptions headings="false" gridLines="false" gridLinesSet="true" horizontalCentered="true" verticalCentered="false"/>
  <pageMargins left="0.590277777777778" right="0.590277777777778" top="0.275694444444444" bottom="0.23611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P1"/>
    </sheetView>
  </sheetViews>
  <sheetFormatPr defaultColWidth="8.9921875" defaultRowHeight="12" zeroHeight="false" outlineLevelRow="0" outlineLevelCol="0"/>
  <cols>
    <col collapsed="false" customWidth="true" hidden="false" outlineLevel="0" max="1" min="1" style="249" width="21.99"/>
    <col collapsed="false" customWidth="true" hidden="false" outlineLevel="0" max="7" min="2" style="249" width="10.49"/>
    <col collapsed="false" customWidth="true" hidden="false" outlineLevel="0" max="9" min="8" style="249" width="9.62"/>
    <col collapsed="false" customWidth="true" hidden="false" outlineLevel="0" max="10" min="10" style="249" width="7.75"/>
    <col collapsed="false" customWidth="true" hidden="false" outlineLevel="0" max="12" min="11" style="249" width="9.49"/>
    <col collapsed="false" customWidth="true" hidden="false" outlineLevel="0" max="13" min="13" style="249" width="7.75"/>
    <col collapsed="false" customWidth="true" hidden="false" outlineLevel="0" max="16" min="14" style="249" width="10.49"/>
    <col collapsed="false" customWidth="false" hidden="false" outlineLevel="0" max="257" min="17" style="249" width="8.99"/>
  </cols>
  <sheetData>
    <row r="1" customFormat="false" ht="18.75" hidden="false" customHeight="true" outlineLevel="0" collapsed="false">
      <c r="A1" s="250" t="s">
        <v>155</v>
      </c>
      <c r="B1" s="250"/>
      <c r="C1" s="250"/>
      <c r="D1" s="250"/>
      <c r="E1" s="250"/>
      <c r="F1" s="250"/>
      <c r="G1" s="250"/>
      <c r="H1" s="250"/>
      <c r="I1" s="250"/>
      <c r="J1" s="250"/>
      <c r="K1" s="250"/>
      <c r="L1" s="250"/>
      <c r="M1" s="250"/>
      <c r="N1" s="250"/>
      <c r="O1" s="250"/>
      <c r="P1" s="250"/>
    </row>
    <row r="2" customFormat="false" ht="18.75" hidden="false" customHeight="true" outlineLevel="0" collapsed="false">
      <c r="A2" s="332"/>
      <c r="B2" s="333"/>
      <c r="C2" s="333"/>
      <c r="D2" s="333"/>
      <c r="E2" s="333"/>
      <c r="F2" s="333"/>
      <c r="G2" s="333"/>
      <c r="H2" s="333"/>
      <c r="I2" s="333"/>
      <c r="J2" s="333"/>
      <c r="K2" s="333"/>
      <c r="L2" s="333"/>
      <c r="M2" s="333"/>
      <c r="N2" s="333"/>
      <c r="O2" s="251" t="s">
        <v>150</v>
      </c>
      <c r="P2" s="251"/>
    </row>
    <row r="3" customFormat="false" ht="15" hidden="false" customHeight="true" outlineLevel="0" collapsed="false">
      <c r="O3" s="252" t="s">
        <v>151</v>
      </c>
      <c r="P3" s="252"/>
    </row>
    <row r="4" customFormat="false" ht="16.5" hidden="false" customHeight="true" outlineLevel="0" collapsed="false">
      <c r="A4" s="253" t="s">
        <v>4</v>
      </c>
      <c r="B4" s="254" t="s">
        <v>5</v>
      </c>
      <c r="C4" s="254"/>
      <c r="D4" s="254"/>
      <c r="E4" s="255" t="s">
        <v>6</v>
      </c>
      <c r="F4" s="255"/>
      <c r="G4" s="255"/>
      <c r="H4" s="256"/>
      <c r="I4" s="256"/>
      <c r="J4" s="256"/>
      <c r="K4" s="257"/>
      <c r="L4" s="257"/>
      <c r="M4" s="258"/>
      <c r="N4" s="254" t="s">
        <v>7</v>
      </c>
      <c r="O4" s="254"/>
      <c r="P4" s="254"/>
    </row>
    <row r="5" customFormat="false" ht="16.5" hidden="false" customHeight="true" outlineLevel="0" collapsed="false">
      <c r="A5" s="259"/>
      <c r="B5" s="254"/>
      <c r="C5" s="254"/>
      <c r="D5" s="254"/>
      <c r="E5" s="255"/>
      <c r="F5" s="255"/>
      <c r="G5" s="255"/>
      <c r="H5" s="254" t="s">
        <v>42</v>
      </c>
      <c r="I5" s="254"/>
      <c r="J5" s="254"/>
      <c r="K5" s="254" t="s">
        <v>43</v>
      </c>
      <c r="L5" s="254"/>
      <c r="M5" s="254"/>
      <c r="N5" s="254"/>
      <c r="O5" s="254"/>
      <c r="P5" s="254"/>
    </row>
    <row r="6" customFormat="false" ht="16.5" hidden="false" customHeight="true" outlineLevel="0" collapsed="false">
      <c r="A6" s="260" t="s">
        <v>8</v>
      </c>
      <c r="B6" s="334" t="s">
        <v>156</v>
      </c>
      <c r="C6" s="262" t="s">
        <v>152</v>
      </c>
      <c r="D6" s="263" t="s">
        <v>129</v>
      </c>
      <c r="E6" s="334" t="s">
        <v>156</v>
      </c>
      <c r="F6" s="262" t="s">
        <v>152</v>
      </c>
      <c r="G6" s="263" t="s">
        <v>129</v>
      </c>
      <c r="H6" s="334" t="s">
        <v>156</v>
      </c>
      <c r="I6" s="262" t="s">
        <v>152</v>
      </c>
      <c r="J6" s="264" t="s">
        <v>130</v>
      </c>
      <c r="K6" s="334" t="s">
        <v>156</v>
      </c>
      <c r="L6" s="262" t="s">
        <v>152</v>
      </c>
      <c r="M6" s="264" t="s">
        <v>130</v>
      </c>
      <c r="N6" s="334" t="s">
        <v>156</v>
      </c>
      <c r="O6" s="262" t="s">
        <v>152</v>
      </c>
      <c r="P6" s="264" t="s">
        <v>130</v>
      </c>
    </row>
    <row r="7" customFormat="false" ht="16.5" hidden="false" customHeight="true" outlineLevel="0" collapsed="false">
      <c r="A7" s="259"/>
      <c r="B7" s="335" t="s">
        <v>131</v>
      </c>
      <c r="C7" s="266" t="s">
        <v>132</v>
      </c>
      <c r="D7" s="263"/>
      <c r="E7" s="335" t="s">
        <v>131</v>
      </c>
      <c r="F7" s="266" t="s">
        <v>132</v>
      </c>
      <c r="G7" s="263"/>
      <c r="H7" s="336" t="s">
        <v>133</v>
      </c>
      <c r="I7" s="268" t="s">
        <v>134</v>
      </c>
      <c r="J7" s="264"/>
      <c r="K7" s="336" t="s">
        <v>133</v>
      </c>
      <c r="L7" s="268" t="s">
        <v>134</v>
      </c>
      <c r="M7" s="264"/>
      <c r="N7" s="269" t="s">
        <v>131</v>
      </c>
      <c r="O7" s="270" t="s">
        <v>132</v>
      </c>
      <c r="P7" s="264"/>
    </row>
    <row r="8" customFormat="false" ht="16.5" hidden="false" customHeight="true" outlineLevel="0" collapsed="false">
      <c r="A8" s="271" t="s">
        <v>52</v>
      </c>
      <c r="B8" s="337" t="s">
        <v>53</v>
      </c>
      <c r="C8" s="273" t="s">
        <v>53</v>
      </c>
      <c r="D8" s="274" t="s">
        <v>135</v>
      </c>
      <c r="E8" s="338" t="s">
        <v>53</v>
      </c>
      <c r="F8" s="273" t="s">
        <v>53</v>
      </c>
      <c r="G8" s="274" t="s">
        <v>135</v>
      </c>
      <c r="H8" s="337" t="s">
        <v>53</v>
      </c>
      <c r="I8" s="273" t="s">
        <v>53</v>
      </c>
      <c r="J8" s="274" t="s">
        <v>135</v>
      </c>
      <c r="K8" s="337" t="s">
        <v>53</v>
      </c>
      <c r="L8" s="273" t="s">
        <v>53</v>
      </c>
      <c r="M8" s="274" t="s">
        <v>135</v>
      </c>
      <c r="N8" s="272" t="s">
        <v>53</v>
      </c>
      <c r="O8" s="273" t="s">
        <v>53</v>
      </c>
      <c r="P8" s="276" t="s">
        <v>135</v>
      </c>
    </row>
    <row r="9" customFormat="false" ht="16.5" hidden="false" customHeight="true" outlineLevel="0" collapsed="false">
      <c r="A9" s="271"/>
      <c r="B9" s="277" t="n">
        <v>303</v>
      </c>
      <c r="C9" s="340" t="n">
        <v>288</v>
      </c>
      <c r="D9" s="279" t="s">
        <v>136</v>
      </c>
      <c r="E9" s="280" t="n">
        <v>271</v>
      </c>
      <c r="F9" s="342" t="n">
        <v>249</v>
      </c>
      <c r="G9" s="279" t="s">
        <v>136</v>
      </c>
      <c r="H9" s="282" t="n">
        <v>41</v>
      </c>
      <c r="I9" s="308" t="n">
        <v>30</v>
      </c>
      <c r="J9" s="279" t="s">
        <v>136</v>
      </c>
      <c r="K9" s="280" t="n">
        <v>230</v>
      </c>
      <c r="L9" s="342" t="n">
        <v>219</v>
      </c>
      <c r="M9" s="279" t="s">
        <v>136</v>
      </c>
      <c r="N9" s="282" t="n">
        <v>32</v>
      </c>
      <c r="O9" s="308" t="n">
        <v>39</v>
      </c>
      <c r="P9" s="279" t="s">
        <v>136</v>
      </c>
    </row>
    <row r="10" customFormat="false" ht="26.1" hidden="false" customHeight="true" outlineLevel="0" collapsed="false">
      <c r="A10" s="283" t="s">
        <v>137</v>
      </c>
      <c r="B10" s="284" t="n">
        <v>4686484</v>
      </c>
      <c r="C10" s="288" t="n">
        <v>4911518</v>
      </c>
      <c r="D10" s="286" t="n">
        <f aca="false">B10/C10</f>
        <v>0.954182393304881</v>
      </c>
      <c r="E10" s="287" t="n">
        <v>4097705</v>
      </c>
      <c r="F10" s="289" t="n">
        <v>3696747</v>
      </c>
      <c r="G10" s="286" t="n">
        <f aca="false">E10/F10</f>
        <v>1.10846238598422</v>
      </c>
      <c r="H10" s="287" t="n">
        <v>3604457</v>
      </c>
      <c r="I10" s="289" t="n">
        <v>3031985</v>
      </c>
      <c r="J10" s="290" t="n">
        <f aca="false">H10/I10</f>
        <v>1.18881096047639</v>
      </c>
      <c r="K10" s="287" t="n">
        <v>493248</v>
      </c>
      <c r="L10" s="289" t="n">
        <v>664761</v>
      </c>
      <c r="M10" s="290" t="n">
        <f aca="false">IF(K10&lt;0,"-",IF(L10&lt;0,"-",K10/L10))</f>
        <v>0.741992986953206</v>
      </c>
      <c r="N10" s="284" t="n">
        <v>588779</v>
      </c>
      <c r="O10" s="288" t="n">
        <v>1214771</v>
      </c>
      <c r="P10" s="290" t="n">
        <f aca="false">IF(N10&lt;0,"-",IF(O10&lt;0,"-",N10/O10))</f>
        <v>0.484683121345505</v>
      </c>
    </row>
    <row r="11" customFormat="false" ht="26.1" hidden="false" customHeight="true" outlineLevel="0" collapsed="false">
      <c r="A11" s="291" t="s">
        <v>138</v>
      </c>
      <c r="B11" s="292" t="n">
        <v>2956787</v>
      </c>
      <c r="C11" s="312" t="n">
        <v>3195521</v>
      </c>
      <c r="D11" s="286" t="n">
        <f aca="false">B11/C11</f>
        <v>0.9252910558247</v>
      </c>
      <c r="E11" s="294" t="n">
        <v>2594353</v>
      </c>
      <c r="F11" s="296" t="n">
        <v>2335045</v>
      </c>
      <c r="G11" s="286" t="n">
        <f aca="false">E11/F11</f>
        <v>1.1110505364993</v>
      </c>
      <c r="H11" s="356" t="n">
        <v>2247599</v>
      </c>
      <c r="I11" s="357" t="n">
        <v>1867581</v>
      </c>
      <c r="J11" s="297" t="n">
        <f aca="false">H11/I11</f>
        <v>1.20348140187762</v>
      </c>
      <c r="K11" s="294" t="n">
        <v>346753</v>
      </c>
      <c r="L11" s="296" t="n">
        <v>467463</v>
      </c>
      <c r="M11" s="321" t="n">
        <f aca="false">IF(K11&lt;0,"-",IF(L11&lt;0,"-",K11/L11))</f>
        <v>0.741776354492227</v>
      </c>
      <c r="N11" s="298" t="n">
        <v>362434</v>
      </c>
      <c r="O11" s="295" t="n">
        <v>860476</v>
      </c>
      <c r="P11" s="350" t="n">
        <f aca="false">IF(N11&lt;0,"-",IF(O11&lt;0,"-",N11/O11))</f>
        <v>0.421201753448092</v>
      </c>
    </row>
    <row r="12" customFormat="false" ht="26.1" hidden="false" customHeight="true" outlineLevel="0" collapsed="false">
      <c r="A12" s="299" t="s">
        <v>139</v>
      </c>
      <c r="B12" s="300" t="n">
        <v>1042547</v>
      </c>
      <c r="C12" s="303" t="n">
        <v>1399660</v>
      </c>
      <c r="D12" s="302" t="n">
        <f aca="false">B12/C12</f>
        <v>0.744857322492605</v>
      </c>
      <c r="E12" s="294" t="n">
        <v>953837</v>
      </c>
      <c r="F12" s="296" t="n">
        <v>1223040</v>
      </c>
      <c r="G12" s="302" t="n">
        <f aca="false">E12/F12</f>
        <v>0.779890273417059</v>
      </c>
      <c r="H12" s="294" t="n">
        <v>731706</v>
      </c>
      <c r="I12" s="296" t="n">
        <v>876930</v>
      </c>
      <c r="J12" s="304" t="n">
        <f aca="false">H12/I12</f>
        <v>0.834394991618487</v>
      </c>
      <c r="K12" s="300" t="n">
        <v>222131</v>
      </c>
      <c r="L12" s="303" t="n">
        <v>346109</v>
      </c>
      <c r="M12" s="321" t="n">
        <f aca="false">IF(K12&lt;0,"-",IF(L12&lt;0,"-",K12/L12))</f>
        <v>0.641794925875952</v>
      </c>
      <c r="N12" s="300" t="n">
        <v>88709</v>
      </c>
      <c r="O12" s="303" t="n">
        <v>176620</v>
      </c>
      <c r="P12" s="352" t="n">
        <f aca="false">IF(N12&lt;0,"-",IF(O12&lt;0,"-",N12/O12))</f>
        <v>0.502259087306081</v>
      </c>
    </row>
    <row r="13" customFormat="false" ht="26.1" hidden="false" customHeight="true" outlineLevel="0" collapsed="false">
      <c r="A13" s="299" t="s">
        <v>157</v>
      </c>
      <c r="B13" s="300" t="n">
        <v>215266</v>
      </c>
      <c r="C13" s="303" t="n">
        <v>246089</v>
      </c>
      <c r="D13" s="302" t="n">
        <f aca="false">B13/C13</f>
        <v>0.874748566575507</v>
      </c>
      <c r="E13" s="300" t="n">
        <v>207807</v>
      </c>
      <c r="F13" s="303" t="n">
        <v>218165</v>
      </c>
      <c r="G13" s="302" t="n">
        <f aca="false">E13/F13</f>
        <v>0.952522173584214</v>
      </c>
      <c r="H13" s="300" t="n">
        <v>204284</v>
      </c>
      <c r="I13" s="303" t="n">
        <v>213475</v>
      </c>
      <c r="J13" s="304" t="n">
        <f aca="false">H13/I13</f>
        <v>0.956945778194168</v>
      </c>
      <c r="K13" s="300" t="n">
        <v>3522</v>
      </c>
      <c r="L13" s="303" t="n">
        <v>4690</v>
      </c>
      <c r="M13" s="321" t="n">
        <f aca="false">IF(K13&lt;0,"-",IF(L13&lt;0,"-",K13/L13))</f>
        <v>0.750959488272921</v>
      </c>
      <c r="N13" s="306" t="n">
        <v>7458</v>
      </c>
      <c r="O13" s="305" t="n">
        <v>27923</v>
      </c>
      <c r="P13" s="352" t="n">
        <f aca="false">IF(N13&lt;0,"-",IF(O13&lt;0,"-",N13/O13))</f>
        <v>0.267091644880564</v>
      </c>
    </row>
    <row r="14" customFormat="false" ht="26.1" hidden="false" customHeight="true" outlineLevel="0" collapsed="false">
      <c r="A14" s="307" t="s">
        <v>104</v>
      </c>
      <c r="B14" s="300" t="n">
        <v>416903</v>
      </c>
      <c r="C14" s="303" t="n">
        <v>352892</v>
      </c>
      <c r="D14" s="302" t="n">
        <f aca="false">B14/C14</f>
        <v>1.18138977364179</v>
      </c>
      <c r="E14" s="300" t="n">
        <v>415630</v>
      </c>
      <c r="F14" s="303" t="n">
        <v>348729</v>
      </c>
      <c r="G14" s="302" t="n">
        <f aca="false">E14/F14</f>
        <v>1.19184237617176</v>
      </c>
      <c r="H14" s="300" t="n">
        <v>375929</v>
      </c>
      <c r="I14" s="303" t="n">
        <v>311173</v>
      </c>
      <c r="J14" s="304" t="n">
        <f aca="false">H14/I14</f>
        <v>1.20810288810405</v>
      </c>
      <c r="K14" s="300" t="n">
        <v>39700</v>
      </c>
      <c r="L14" s="303" t="n">
        <v>37555</v>
      </c>
      <c r="M14" s="321" t="n">
        <f aca="false">IF(K14&lt;0,"-",IF(L14&lt;0,"-",K14/L14))</f>
        <v>1.05711622953002</v>
      </c>
      <c r="N14" s="306" t="n">
        <v>1273</v>
      </c>
      <c r="O14" s="305" t="n">
        <v>4163</v>
      </c>
      <c r="P14" s="352" t="n">
        <f aca="false">IF(N14&lt;0,"-",IF(O14&lt;0,"-",N14/O14))</f>
        <v>0.305789094403075</v>
      </c>
    </row>
    <row r="15" customFormat="false" ht="26.1" hidden="false" customHeight="true" outlineLevel="0" collapsed="false">
      <c r="A15" s="299" t="s">
        <v>142</v>
      </c>
      <c r="B15" s="300" t="n">
        <v>856787</v>
      </c>
      <c r="C15" s="303" t="n">
        <v>1078017</v>
      </c>
      <c r="D15" s="302" t="n">
        <f aca="false">B15/C15</f>
        <v>0.794780601790139</v>
      </c>
      <c r="E15" s="300" t="n">
        <v>823719</v>
      </c>
      <c r="F15" s="303" t="n">
        <v>1028985</v>
      </c>
      <c r="G15" s="302" t="n">
        <f aca="false">E15/F15</f>
        <v>0.800516042507908</v>
      </c>
      <c r="H15" s="300" t="n">
        <v>734665</v>
      </c>
      <c r="I15" s="303" t="n">
        <v>882240</v>
      </c>
      <c r="J15" s="304" t="n">
        <f aca="false">H15/I15</f>
        <v>0.832726922379398</v>
      </c>
      <c r="K15" s="300" t="n">
        <v>89053</v>
      </c>
      <c r="L15" s="303" t="n">
        <v>146744</v>
      </c>
      <c r="M15" s="321" t="n">
        <f aca="false">IF(K15&lt;0,"-",IF(L15&lt;0,"-",K15/L15))</f>
        <v>0.606859564956659</v>
      </c>
      <c r="N15" s="300" t="n">
        <v>33067</v>
      </c>
      <c r="O15" s="303" t="n">
        <v>49031</v>
      </c>
      <c r="P15" s="352" t="n">
        <f aca="false">IF(N15&lt;0,"-",IF(O15&lt;0,"-",N15/O15))</f>
        <v>0.674410067100406</v>
      </c>
    </row>
    <row r="16" customFormat="false" ht="26.1" hidden="false" customHeight="true" outlineLevel="0" collapsed="false">
      <c r="A16" s="299" t="s">
        <v>143</v>
      </c>
      <c r="B16" s="300" t="n">
        <v>847942</v>
      </c>
      <c r="C16" s="303" t="n">
        <v>622320</v>
      </c>
      <c r="D16" s="302" t="n">
        <f aca="false">B16/C16</f>
        <v>1.36254981360072</v>
      </c>
      <c r="E16" s="300" t="n">
        <v>654688</v>
      </c>
      <c r="F16" s="303" t="n">
        <v>317075</v>
      </c>
      <c r="G16" s="302" t="n">
        <f aca="false">E16/F16</f>
        <v>2.06477331861547</v>
      </c>
      <c r="H16" s="300" t="n">
        <v>611607</v>
      </c>
      <c r="I16" s="303" t="n">
        <v>275166</v>
      </c>
      <c r="J16" s="304" t="n">
        <f aca="false">H16/I16</f>
        <v>2.22268376180197</v>
      </c>
      <c r="K16" s="300" t="n">
        <v>43081</v>
      </c>
      <c r="L16" s="303" t="n">
        <v>41909</v>
      </c>
      <c r="M16" s="321" t="n">
        <f aca="false">IF(K16&lt;0,"-",IF(L16&lt;0,"-",K16/L16))</f>
        <v>1.02796535350402</v>
      </c>
      <c r="N16" s="300" t="n">
        <v>193254</v>
      </c>
      <c r="O16" s="303" t="n">
        <v>305244</v>
      </c>
      <c r="P16" s="352" t="n">
        <f aca="false">IF(N16&lt;0,"-",IF(O16&lt;0,"-",N16/O16))</f>
        <v>0.633113181585879</v>
      </c>
    </row>
    <row r="17" customFormat="false" ht="26.1" hidden="false" customHeight="true" outlineLevel="0" collapsed="false">
      <c r="A17" s="260" t="s">
        <v>144</v>
      </c>
      <c r="B17" s="294" t="n">
        <v>124059</v>
      </c>
      <c r="C17" s="296" t="n">
        <v>113022</v>
      </c>
      <c r="D17" s="302" t="n">
        <f aca="false">B17/C17</f>
        <v>1.09765355417529</v>
      </c>
      <c r="E17" s="284" t="n">
        <v>120710</v>
      </c>
      <c r="F17" s="288" t="n">
        <v>105160</v>
      </c>
      <c r="G17" s="302" t="n">
        <f aca="false">E17/F17</f>
        <v>1.14786991251426</v>
      </c>
      <c r="H17" s="282" t="n">
        <v>83879</v>
      </c>
      <c r="I17" s="308" t="n">
        <v>67384</v>
      </c>
      <c r="J17" s="304" t="n">
        <f aca="false">H17/I17</f>
        <v>1.24479104832008</v>
      </c>
      <c r="K17" s="282" t="n">
        <v>36831</v>
      </c>
      <c r="L17" s="308" t="n">
        <v>37776</v>
      </c>
      <c r="M17" s="297" t="n">
        <f aca="false">IF(K17&lt;0,"-",IF(L17&lt;0,"-",K17/L17))</f>
        <v>0.974984116899619</v>
      </c>
      <c r="N17" s="284" t="n">
        <v>3348</v>
      </c>
      <c r="O17" s="288" t="n">
        <v>7861</v>
      </c>
      <c r="P17" s="354" t="n">
        <f aca="false">IF(N17&lt;0,"-",IF(O17&lt;0,"-",N17/O17))</f>
        <v>0.425900012721028</v>
      </c>
    </row>
    <row r="18" customFormat="false" ht="26.1" hidden="false" customHeight="true" outlineLevel="0" collapsed="false">
      <c r="A18" s="283" t="s">
        <v>63</v>
      </c>
      <c r="B18" s="298" t="n">
        <v>646698</v>
      </c>
      <c r="C18" s="295" t="n">
        <v>436183</v>
      </c>
      <c r="D18" s="290" t="n">
        <f aca="false">B18/C18</f>
        <v>1.48262999704253</v>
      </c>
      <c r="E18" s="287" t="n">
        <v>484445</v>
      </c>
      <c r="F18" s="289" t="n">
        <v>201699</v>
      </c>
      <c r="G18" s="309" t="n">
        <f aca="false">E18/F18</f>
        <v>2.40182152613548</v>
      </c>
      <c r="H18" s="287" t="n">
        <v>467509</v>
      </c>
      <c r="I18" s="289" t="n">
        <v>183009</v>
      </c>
      <c r="J18" s="286" t="n">
        <f aca="false">H18/I18</f>
        <v>2.5545683545618</v>
      </c>
      <c r="K18" s="287" t="n">
        <v>16936</v>
      </c>
      <c r="L18" s="289" t="n">
        <v>18690</v>
      </c>
      <c r="M18" s="290" t="n">
        <f aca="false">IF(K18&lt;0,"-",IF(L18&lt;0,"-",K18/L18))</f>
        <v>0.906153023006956</v>
      </c>
      <c r="N18" s="287" t="n">
        <v>162252</v>
      </c>
      <c r="O18" s="289" t="n">
        <v>234483</v>
      </c>
      <c r="P18" s="290" t="n">
        <f aca="false">IF(N18&lt;0,"-",IF(O18&lt;0,"-",N18/O18))</f>
        <v>0.691956346515526</v>
      </c>
    </row>
    <row r="19" customFormat="false" ht="26.1" hidden="false" customHeight="true" outlineLevel="0" collapsed="false">
      <c r="A19" s="310" t="s">
        <v>145</v>
      </c>
      <c r="B19" s="292" t="n">
        <v>33426</v>
      </c>
      <c r="C19" s="312" t="n">
        <v>34537</v>
      </c>
      <c r="D19" s="286" t="n">
        <f aca="false">B19/C19</f>
        <v>0.967831600891797</v>
      </c>
      <c r="E19" s="292" t="n">
        <v>31528</v>
      </c>
      <c r="F19" s="312" t="n">
        <v>32141</v>
      </c>
      <c r="G19" s="286" t="n">
        <f aca="false">E19/F19</f>
        <v>0.980927786938801</v>
      </c>
      <c r="H19" s="284" t="n">
        <v>18480</v>
      </c>
      <c r="I19" s="288" t="n">
        <v>16303</v>
      </c>
      <c r="J19" s="309" t="n">
        <f aca="false">H19/I19</f>
        <v>1.13353370545298</v>
      </c>
      <c r="K19" s="284" t="n">
        <v>13047</v>
      </c>
      <c r="L19" s="288" t="n">
        <v>15838</v>
      </c>
      <c r="M19" s="321" t="n">
        <f aca="false">IF(K19&lt;0,"-",IF(L19&lt;0,"-",K19/L19))</f>
        <v>0.823778254830155</v>
      </c>
      <c r="N19" s="292" t="n">
        <v>1898</v>
      </c>
      <c r="O19" s="312" t="n">
        <v>2395</v>
      </c>
      <c r="P19" s="309" t="n">
        <f aca="false">IF(N19&lt;0,"-",IF(O19&lt;0,"-",N19/O19))</f>
        <v>0.792484342379958</v>
      </c>
    </row>
    <row r="20" customFormat="false" ht="26.1" hidden="false" customHeight="true" outlineLevel="0" collapsed="false">
      <c r="A20" s="313" t="s">
        <v>65</v>
      </c>
      <c r="B20" s="306" t="n">
        <v>151713</v>
      </c>
      <c r="C20" s="305" t="n">
        <v>54101</v>
      </c>
      <c r="D20" s="304" t="n">
        <f aca="false">B20/C20</f>
        <v>2.80425500452857</v>
      </c>
      <c r="E20" s="306" t="n">
        <v>121966</v>
      </c>
      <c r="F20" s="305" t="n">
        <v>26190</v>
      </c>
      <c r="G20" s="304" t="n">
        <f aca="false">E20/F20</f>
        <v>4.6569683085147</v>
      </c>
      <c r="H20" s="306" t="n">
        <v>118418</v>
      </c>
      <c r="I20" s="305" t="n">
        <v>23765</v>
      </c>
      <c r="J20" s="304" t="n">
        <f aca="false">H20/I20</f>
        <v>4.982873974332</v>
      </c>
      <c r="K20" s="306" t="n">
        <v>3548</v>
      </c>
      <c r="L20" s="305" t="n">
        <v>2424</v>
      </c>
      <c r="M20" s="297" t="n">
        <f aca="false">IF(K20&lt;0,"-",IF(L20&lt;0,"-",K20/L20))</f>
        <v>1.46369636963696</v>
      </c>
      <c r="N20" s="306" t="n">
        <v>29747</v>
      </c>
      <c r="O20" s="305" t="n">
        <v>27911</v>
      </c>
      <c r="P20" s="354" t="n">
        <f aca="false">IF(N20&lt;0,"-",IF(O20&lt;0,"-",N20/O20))</f>
        <v>1.06578051664218</v>
      </c>
    </row>
    <row r="21" customFormat="false" ht="26.1" hidden="false" customHeight="true" outlineLevel="0" collapsed="false">
      <c r="A21" s="283" t="s">
        <v>83</v>
      </c>
      <c r="B21" s="289" t="n">
        <v>4039785</v>
      </c>
      <c r="C21" s="289" t="n">
        <v>4475334</v>
      </c>
      <c r="D21" s="290" t="n">
        <f aca="false">B21/C21</f>
        <v>0.902677878343829</v>
      </c>
      <c r="E21" s="287" t="n">
        <v>3613259</v>
      </c>
      <c r="F21" s="289" t="n">
        <v>3495047</v>
      </c>
      <c r="G21" s="290" t="n">
        <f aca="false">E21/F21</f>
        <v>1.03382272112507</v>
      </c>
      <c r="H21" s="287" t="n">
        <v>3136947</v>
      </c>
      <c r="I21" s="289" t="n">
        <v>2848976</v>
      </c>
      <c r="J21" s="290" t="n">
        <f aca="false">H21/I21</f>
        <v>1.10107877356636</v>
      </c>
      <c r="K21" s="287" t="n">
        <v>476311</v>
      </c>
      <c r="L21" s="289" t="n">
        <v>646071</v>
      </c>
      <c r="M21" s="290" t="n">
        <f aca="false">IF(K21&lt;0,"-",IF(L21&lt;0,"-",K21/L21))</f>
        <v>0.737242501211167</v>
      </c>
      <c r="N21" s="287" t="n">
        <v>426526</v>
      </c>
      <c r="O21" s="289" t="n">
        <v>980287</v>
      </c>
      <c r="P21" s="290" t="n">
        <f aca="false">IF(N21&lt;0,"-",IF(O21&lt;0,"-",N21/O21))</f>
        <v>0.43510318916807</v>
      </c>
    </row>
    <row r="22" customFormat="false" ht="26.1" hidden="false" customHeight="true" outlineLevel="0" collapsed="false">
      <c r="A22" s="315" t="s">
        <v>21</v>
      </c>
      <c r="B22" s="298" t="n">
        <v>3043206</v>
      </c>
      <c r="C22" s="295" t="n">
        <v>2793940</v>
      </c>
      <c r="D22" s="286" t="n">
        <f aca="false">B22/C22</f>
        <v>1.08921666177513</v>
      </c>
      <c r="E22" s="298" t="n">
        <v>2674946</v>
      </c>
      <c r="F22" s="295" t="n">
        <v>2128352</v>
      </c>
      <c r="G22" s="286" t="n">
        <f aca="false">E22/F22</f>
        <v>1.25681560193051</v>
      </c>
      <c r="H22" s="298" t="n">
        <v>2266300</v>
      </c>
      <c r="I22" s="295" t="n">
        <v>1699900</v>
      </c>
      <c r="J22" s="309" t="n">
        <f aca="false">H22/I22</f>
        <v>1.33319607035708</v>
      </c>
      <c r="K22" s="292" t="n">
        <v>408646</v>
      </c>
      <c r="L22" s="312" t="n">
        <v>428451</v>
      </c>
      <c r="M22" s="321" t="n">
        <f aca="false">IF(K22&lt;0,"-",IF(L22&lt;0,"-",K22/L22))</f>
        <v>0.953775344205055</v>
      </c>
      <c r="N22" s="292" t="n">
        <v>368259</v>
      </c>
      <c r="O22" s="312" t="n">
        <v>665588</v>
      </c>
      <c r="P22" s="350" t="n">
        <f aca="false">IF(N22&lt;0,"-",IF(O22&lt;0,"-",N22/O22))</f>
        <v>0.553283713047711</v>
      </c>
    </row>
    <row r="23" customFormat="false" ht="26.1" hidden="false" customHeight="true" outlineLevel="0" collapsed="false">
      <c r="A23" s="316" t="s">
        <v>61</v>
      </c>
      <c r="B23" s="294" t="n">
        <v>586515</v>
      </c>
      <c r="C23" s="296" t="n">
        <v>536539</v>
      </c>
      <c r="D23" s="302" t="n">
        <f aca="false">B23/C23</f>
        <v>1.09314513949592</v>
      </c>
      <c r="E23" s="294" t="n">
        <v>539302</v>
      </c>
      <c r="F23" s="296" t="n">
        <v>463254</v>
      </c>
      <c r="G23" s="302" t="n">
        <f aca="false">E23/F23</f>
        <v>1.1641604821545</v>
      </c>
      <c r="H23" s="294" t="n">
        <v>470850</v>
      </c>
      <c r="I23" s="296" t="n">
        <v>394720</v>
      </c>
      <c r="J23" s="302" t="n">
        <f aca="false">H23/I23</f>
        <v>1.19287089582489</v>
      </c>
      <c r="K23" s="300" t="n">
        <v>68451</v>
      </c>
      <c r="L23" s="303" t="n">
        <v>68533</v>
      </c>
      <c r="M23" s="321" t="n">
        <f aca="false">IF(K23&lt;0,"-",IF(L23&lt;0,"-",K23/L23))</f>
        <v>0.998803496125954</v>
      </c>
      <c r="N23" s="300" t="n">
        <v>47212</v>
      </c>
      <c r="O23" s="303" t="n">
        <v>73285</v>
      </c>
      <c r="P23" s="352" t="n">
        <f aca="false">IF(N23&lt;0,"-",IF(O23&lt;0,"-",N23/O23))</f>
        <v>0.644224602578973</v>
      </c>
    </row>
    <row r="24" customFormat="false" ht="26.1" hidden="false" customHeight="true" outlineLevel="0" collapsed="false">
      <c r="A24" s="318" t="s">
        <v>62</v>
      </c>
      <c r="B24" s="284" t="n">
        <v>1431081</v>
      </c>
      <c r="C24" s="288" t="n">
        <v>1345633</v>
      </c>
      <c r="D24" s="320" t="n">
        <f aca="false">B24/C24</f>
        <v>1.06350022628755</v>
      </c>
      <c r="E24" s="284" t="n">
        <v>1189455</v>
      </c>
      <c r="F24" s="288" t="n">
        <v>943569</v>
      </c>
      <c r="G24" s="320" t="n">
        <f aca="false">E24/F24</f>
        <v>1.26059143528454</v>
      </c>
      <c r="H24" s="284" t="n">
        <v>972391</v>
      </c>
      <c r="I24" s="288" t="n">
        <v>702920</v>
      </c>
      <c r="J24" s="321" t="n">
        <f aca="false">H24/I24</f>
        <v>1.38335941501167</v>
      </c>
      <c r="K24" s="284" t="n">
        <v>217064</v>
      </c>
      <c r="L24" s="288" t="n">
        <v>240649</v>
      </c>
      <c r="M24" s="297" t="n">
        <f aca="false">IF(K24&lt;0,"-",IF(L24&lt;0,"-",K24/L24))</f>
        <v>0.90199419070929</v>
      </c>
      <c r="N24" s="282" t="n">
        <v>241625</v>
      </c>
      <c r="O24" s="308" t="n">
        <v>402064</v>
      </c>
      <c r="P24" s="354" t="n">
        <f aca="false">IF(N24&lt;0,"-",IF(O24&lt;0,"-",N24/O24))</f>
        <v>0.600961538461538</v>
      </c>
    </row>
    <row r="25" customFormat="false" ht="26.1" hidden="false" customHeight="true" outlineLevel="0" collapsed="false">
      <c r="A25" s="283" t="s">
        <v>67</v>
      </c>
      <c r="B25" s="287" t="n">
        <v>996579</v>
      </c>
      <c r="C25" s="289" t="n">
        <v>1681394</v>
      </c>
      <c r="D25" s="323" t="n">
        <f aca="false">IF(B25&lt;0,"-",IF(C25&lt;0,"-",B25/C25))</f>
        <v>0.592709977554339</v>
      </c>
      <c r="E25" s="287" t="n">
        <v>938312</v>
      </c>
      <c r="F25" s="289" t="n">
        <v>1366694</v>
      </c>
      <c r="G25" s="290" t="n">
        <f aca="false">IF(E25&lt;0,"-",IF(F25&lt;0,"-",E25/F25))</f>
        <v>0.686556024977062</v>
      </c>
      <c r="H25" s="287" t="n">
        <v>870647</v>
      </c>
      <c r="I25" s="289" t="n">
        <v>1149075</v>
      </c>
      <c r="J25" s="290" t="n">
        <f aca="false">IF(H25&lt;0,"-",IF(I25&lt;0,"-",H25/I25))</f>
        <v>0.757693797184692</v>
      </c>
      <c r="K25" s="287" t="n">
        <v>67664</v>
      </c>
      <c r="L25" s="289" t="n">
        <v>217619</v>
      </c>
      <c r="M25" s="290" t="n">
        <f aca="false">IF(K25&lt;0,"-",IF(L25&lt;0,"-",K25/L25))</f>
        <v>0.310928733244799</v>
      </c>
      <c r="N25" s="287" t="n">
        <v>58266</v>
      </c>
      <c r="O25" s="289" t="n">
        <v>314699</v>
      </c>
      <c r="P25" s="290" t="n">
        <f aca="false">IF(N25&lt;0,"-",IF(O25&lt;0,"-",N25/O25))</f>
        <v>0.185148348104061</v>
      </c>
    </row>
    <row r="26" customFormat="false" ht="26.1" hidden="false" customHeight="true" outlineLevel="0" collapsed="false">
      <c r="A26" s="283" t="s">
        <v>146</v>
      </c>
      <c r="B26" s="287" t="n">
        <v>19060</v>
      </c>
      <c r="C26" s="289" t="n">
        <v>18496</v>
      </c>
      <c r="D26" s="290" t="n">
        <f aca="false">IF(B26&lt;0,"-",IF(C26&lt;0,"-",B26/C26))</f>
        <v>1.03049307958478</v>
      </c>
      <c r="E26" s="287" t="n">
        <v>16996</v>
      </c>
      <c r="F26" s="289" t="n">
        <v>17710</v>
      </c>
      <c r="G26" s="290" t="n">
        <f aca="false">IF(E26&lt;0,"-",IF(F26&lt;0,"-",E26/F26))</f>
        <v>0.959683794466403</v>
      </c>
      <c r="H26" s="287" t="n">
        <v>9616</v>
      </c>
      <c r="I26" s="289" t="n">
        <v>13255</v>
      </c>
      <c r="J26" s="290" t="n">
        <f aca="false">IF(H26&lt;0,"-",IF(I26&lt;0,"-",H26/I26))</f>
        <v>0.725462089777442</v>
      </c>
      <c r="K26" s="287" t="n">
        <v>7379</v>
      </c>
      <c r="L26" s="289" t="n">
        <v>4454</v>
      </c>
      <c r="M26" s="290" t="n">
        <f aca="false">IF(K26&lt;0,"-",IF(L26&lt;0,"-",K26/L26))</f>
        <v>1.65671306690615</v>
      </c>
      <c r="N26" s="287" t="n">
        <v>2064</v>
      </c>
      <c r="O26" s="289" t="n">
        <v>786</v>
      </c>
      <c r="P26" s="290" t="n">
        <f aca="false">IF(N26&lt;0,"-",IF(O26&lt;0,"-",N26/O26))</f>
        <v>2.62595419847328</v>
      </c>
    </row>
    <row r="27" customFormat="false" ht="26.1" hidden="false" customHeight="true" outlineLevel="0" collapsed="false">
      <c r="A27" s="283" t="s">
        <v>68</v>
      </c>
      <c r="B27" s="298" t="n">
        <v>1015639</v>
      </c>
      <c r="C27" s="295" t="n">
        <v>1699890</v>
      </c>
      <c r="D27" s="290" t="n">
        <f aca="false">IF(B27&lt;0,"-",IF(C27&lt;0,"-",B27/C27))</f>
        <v>0.597473365923677</v>
      </c>
      <c r="E27" s="287" t="n">
        <v>955308</v>
      </c>
      <c r="F27" s="289" t="n">
        <v>1384404</v>
      </c>
      <c r="G27" s="290" t="n">
        <f aca="false">IF(E27&lt;0,"-",IF(F27&lt;0,"-",E27/F27))</f>
        <v>0.690050014302184</v>
      </c>
      <c r="H27" s="287" t="n">
        <v>880264</v>
      </c>
      <c r="I27" s="289" t="n">
        <v>1162331</v>
      </c>
      <c r="J27" s="290" t="n">
        <f aca="false">IF(H27&lt;0,"-",IF(I27&lt;0,"-",H27/I27))</f>
        <v>0.757326441435357</v>
      </c>
      <c r="K27" s="287" t="n">
        <v>75044</v>
      </c>
      <c r="L27" s="289" t="n">
        <v>222073</v>
      </c>
      <c r="M27" s="290" t="n">
        <f aca="false">IF(K27&lt;0,"-",IF(L27&lt;0,"-",K27/L27))</f>
        <v>0.337924916581485</v>
      </c>
      <c r="N27" s="287" t="n">
        <v>60331</v>
      </c>
      <c r="O27" s="289" t="n">
        <v>315485</v>
      </c>
      <c r="P27" s="290" t="n">
        <f aca="false">IF(N27&lt;0,"-",IF(O27&lt;0,"-",N27/O27))</f>
        <v>0.19123254671379</v>
      </c>
    </row>
    <row r="28" customFormat="false" ht="26.1" hidden="false" customHeight="true" outlineLevel="0" collapsed="false">
      <c r="A28" s="291" t="s">
        <v>69</v>
      </c>
      <c r="B28" s="312" t="n">
        <v>583</v>
      </c>
      <c r="C28" s="312" t="n">
        <f aca="false">F28+O28</f>
        <v>141769</v>
      </c>
      <c r="D28" s="358" t="n">
        <v>0.004</v>
      </c>
      <c r="E28" s="284" t="n">
        <v>-54020</v>
      </c>
      <c r="F28" s="288" t="n">
        <v>-103495</v>
      </c>
      <c r="G28" s="321" t="str">
        <f aca="false">IF(E28&lt;0,"-",IF(F28&lt;0,"-",E28/F28))</f>
        <v>-</v>
      </c>
      <c r="H28" s="284" t="n">
        <v>-53811</v>
      </c>
      <c r="I28" s="288" t="n">
        <v>-93745</v>
      </c>
      <c r="J28" s="321" t="str">
        <f aca="false">IF(H28&lt;0,"-",IF(I28&lt;0,"-",H28/I28))</f>
        <v>-</v>
      </c>
      <c r="K28" s="284" t="n">
        <v>-209</v>
      </c>
      <c r="L28" s="288" t="n">
        <v>-9749</v>
      </c>
      <c r="M28" s="321" t="str">
        <f aca="false">IF(K28&lt;0,"-",IF(L28&lt;0,"-",K28/L28))</f>
        <v>-</v>
      </c>
      <c r="N28" s="298" t="n">
        <v>54604</v>
      </c>
      <c r="O28" s="295" t="n">
        <v>245264</v>
      </c>
      <c r="P28" s="321" t="n">
        <f aca="false">IF(N28&lt;0,"-",IF(O28&lt;0,"-",N28/O28))</f>
        <v>0.22263357035684</v>
      </c>
    </row>
    <row r="29" customFormat="false" ht="26.1" hidden="false" customHeight="true" outlineLevel="0" collapsed="false">
      <c r="A29" s="325" t="s">
        <v>32</v>
      </c>
      <c r="B29" s="300" t="n">
        <v>1016222</v>
      </c>
      <c r="C29" s="303" t="n">
        <v>1841660</v>
      </c>
      <c r="D29" s="352" t="n">
        <f aca="false">IF(B29&lt;0,"-",IF(C29&lt;0,"-",B29/C29))</f>
        <v>0.551796748585515</v>
      </c>
      <c r="E29" s="300" t="n">
        <v>901287</v>
      </c>
      <c r="F29" s="303" t="n">
        <v>1280909</v>
      </c>
      <c r="G29" s="302" t="n">
        <f aca="false">IF(E29&lt;0,"-",IF(F29&lt;0,"-",E29/F29))</f>
        <v>0.703630780953214</v>
      </c>
      <c r="H29" s="306" t="n">
        <v>826453</v>
      </c>
      <c r="I29" s="305" t="n">
        <f aca="false">I27+I28</f>
        <v>1068586</v>
      </c>
      <c r="J29" s="302" t="n">
        <f aca="false">IF(H29&lt;0,"-",IF(I29&lt;0,"-",H29/I29))</f>
        <v>0.773408036414477</v>
      </c>
      <c r="K29" s="306" t="n">
        <v>74834</v>
      </c>
      <c r="L29" s="305" t="n">
        <v>212323</v>
      </c>
      <c r="M29" s="302" t="n">
        <f aca="false">IF(K29&lt;0,"-",IF(L29&lt;0,"-",K29/L29))</f>
        <v>0.352453573093824</v>
      </c>
      <c r="N29" s="300" t="n">
        <v>114935</v>
      </c>
      <c r="O29" s="303" t="n">
        <v>560750</v>
      </c>
      <c r="P29" s="302" t="n">
        <f aca="false">IF(N29&lt;0,"-",IF(O29&lt;0,"-",N29/O29))</f>
        <v>0.204966562639322</v>
      </c>
    </row>
    <row r="30" customFormat="false" ht="26.1" hidden="false" customHeight="true" outlineLevel="0" collapsed="false">
      <c r="A30" s="260" t="s">
        <v>71</v>
      </c>
      <c r="B30" s="294" t="n">
        <v>428053</v>
      </c>
      <c r="C30" s="296" t="n">
        <v>705332</v>
      </c>
      <c r="D30" s="302" t="n">
        <f aca="false">IF(B30&lt;0,"-",IF(C30&lt;0,"-",B30/C30))</f>
        <v>0.606881582006771</v>
      </c>
      <c r="E30" s="284" t="n">
        <v>384826</v>
      </c>
      <c r="F30" s="288" t="n">
        <v>488802</v>
      </c>
      <c r="G30" s="302" t="n">
        <f aca="false">IF(E30&lt;0,"-",IF(F30&lt;0,"-",E30/F30))</f>
        <v>0.787284012749539</v>
      </c>
      <c r="H30" s="327" t="n">
        <v>349504</v>
      </c>
      <c r="I30" s="328" t="n">
        <v>409571</v>
      </c>
      <c r="J30" s="302" t="n">
        <f aca="false">IF(H30&lt;0,"-",IF(I30&lt;0,"-",H30/I30))</f>
        <v>0.853341667256715</v>
      </c>
      <c r="K30" s="327" t="n">
        <v>35321</v>
      </c>
      <c r="L30" s="328" t="n">
        <v>79231</v>
      </c>
      <c r="M30" s="302" t="n">
        <f aca="false">IF(K30&lt;0,"-",IF(L30&lt;0,"-",K30/L30))</f>
        <v>0.445797730686221</v>
      </c>
      <c r="N30" s="284" t="n">
        <v>43226</v>
      </c>
      <c r="O30" s="288" t="n">
        <v>216529</v>
      </c>
      <c r="P30" s="302" t="n">
        <f aca="false">IF(N30&lt;0,"-",IF(O30&lt;0,"-",N30/O30))</f>
        <v>0.199631458141866</v>
      </c>
    </row>
    <row r="31" customFormat="false" ht="26.1" hidden="false" customHeight="true" outlineLevel="0" collapsed="false">
      <c r="A31" s="283" t="s">
        <v>72</v>
      </c>
      <c r="B31" s="287" t="n">
        <v>588260</v>
      </c>
      <c r="C31" s="289" t="n">
        <v>1136327</v>
      </c>
      <c r="D31" s="290" t="n">
        <f aca="false">IF(B31&lt;0,"-",IF(C31&lt;0,"-",B31/C31))</f>
        <v>0.517685490180203</v>
      </c>
      <c r="E31" s="287" t="n">
        <v>516551</v>
      </c>
      <c r="F31" s="289" t="n">
        <v>792106</v>
      </c>
      <c r="G31" s="290" t="n">
        <f aca="false">IF(E31&lt;0,"-",IF(F31&lt;0,"-",E31/F31))</f>
        <v>0.652123579419926</v>
      </c>
      <c r="H31" s="287" t="n">
        <v>476953</v>
      </c>
      <c r="I31" s="289" t="n">
        <v>659014</v>
      </c>
      <c r="J31" s="290" t="n">
        <f aca="false">IF(H31&lt;0,"-",IF(I31&lt;0,"-",H31/I31))</f>
        <v>0.723737280239874</v>
      </c>
      <c r="K31" s="287" t="n">
        <v>39598</v>
      </c>
      <c r="L31" s="289" t="n">
        <v>133091</v>
      </c>
      <c r="M31" s="290" t="n">
        <f aca="false">IF(K31&lt;0,"-",IF(L31&lt;0,"-",K31/L31))</f>
        <v>0.29752575305618</v>
      </c>
      <c r="N31" s="287" t="n">
        <v>71708</v>
      </c>
      <c r="O31" s="289" t="n">
        <v>344221</v>
      </c>
      <c r="P31" s="290" t="n">
        <f aca="false">IF(N31&lt;0,"-",IF(O31&lt;0,"-",N31/O31))</f>
        <v>0.208319655105296</v>
      </c>
    </row>
    <row r="32" customFormat="false" ht="6" hidden="false" customHeight="true" outlineLevel="0" collapsed="false">
      <c r="H32" s="329"/>
      <c r="I32" s="329"/>
      <c r="J32" s="329"/>
      <c r="K32" s="329"/>
      <c r="L32" s="329"/>
      <c r="M32" s="329"/>
    </row>
    <row r="33" customFormat="false" ht="13.5" hidden="false" customHeight="true" outlineLevel="0" collapsed="false">
      <c r="A33" s="330" t="s">
        <v>158</v>
      </c>
      <c r="B33" s="330"/>
      <c r="C33" s="330"/>
      <c r="D33" s="330"/>
      <c r="E33" s="330"/>
      <c r="F33" s="330"/>
      <c r="G33" s="330"/>
      <c r="H33" s="330"/>
      <c r="I33" s="330"/>
      <c r="J33" s="330"/>
      <c r="K33" s="330"/>
      <c r="L33" s="330"/>
      <c r="M33" s="330"/>
      <c r="N33" s="330"/>
      <c r="O33" s="330"/>
      <c r="P33" s="330"/>
    </row>
    <row r="34" customFormat="false" ht="12" hidden="false" customHeight="false" outlineLevel="0" collapsed="false">
      <c r="A34" s="331" t="s">
        <v>148</v>
      </c>
      <c r="B34" s="331"/>
      <c r="C34" s="331"/>
      <c r="D34" s="331"/>
      <c r="E34" s="331"/>
      <c r="F34" s="331"/>
      <c r="G34" s="331"/>
      <c r="H34" s="331"/>
      <c r="I34" s="331"/>
      <c r="J34" s="331"/>
      <c r="K34" s="331"/>
      <c r="L34" s="331"/>
      <c r="M34" s="331"/>
      <c r="N34" s="331"/>
      <c r="O34" s="331"/>
      <c r="P34" s="331"/>
    </row>
    <row r="35" customFormat="false" ht="12" hidden="false" customHeight="false" outlineLevel="0" collapsed="false">
      <c r="A35" s="331" t="s">
        <v>159</v>
      </c>
      <c r="B35" s="331"/>
      <c r="C35" s="331"/>
      <c r="D35" s="331"/>
      <c r="E35" s="331"/>
      <c r="F35" s="331"/>
      <c r="G35" s="331"/>
      <c r="H35" s="331"/>
      <c r="I35" s="331"/>
      <c r="J35" s="331"/>
      <c r="K35" s="331"/>
      <c r="L35" s="331"/>
      <c r="M35" s="331"/>
      <c r="N35" s="331"/>
      <c r="O35" s="331"/>
      <c r="P35" s="331"/>
    </row>
    <row r="36" customFormat="false" ht="12" hidden="false" customHeight="false" outlineLevel="0" collapsed="false">
      <c r="A36" s="359" t="s">
        <v>160</v>
      </c>
      <c r="B36" s="359"/>
      <c r="C36" s="359"/>
      <c r="D36" s="359"/>
      <c r="E36" s="359"/>
      <c r="F36" s="359"/>
      <c r="G36" s="359"/>
      <c r="H36" s="359"/>
      <c r="I36" s="359"/>
      <c r="J36" s="359"/>
      <c r="K36" s="359"/>
      <c r="L36" s="359"/>
      <c r="M36" s="359"/>
      <c r="N36" s="359"/>
      <c r="O36" s="359"/>
      <c r="P36" s="359"/>
    </row>
    <row r="37" customFormat="false" ht="12" hidden="false" customHeight="false" outlineLevel="0" collapsed="false">
      <c r="A37" s="331" t="s">
        <v>161</v>
      </c>
      <c r="B37" s="331"/>
      <c r="C37" s="331"/>
      <c r="D37" s="331"/>
      <c r="E37" s="331"/>
      <c r="F37" s="331"/>
      <c r="G37" s="331"/>
      <c r="H37" s="331"/>
      <c r="I37" s="331"/>
      <c r="J37" s="331"/>
      <c r="K37" s="331"/>
      <c r="L37" s="331"/>
      <c r="M37" s="331"/>
      <c r="N37" s="331"/>
      <c r="O37" s="331"/>
      <c r="P37" s="331"/>
    </row>
  </sheetData>
  <mergeCells count="18">
    <mergeCell ref="A1:P1"/>
    <mergeCell ref="O2:P2"/>
    <mergeCell ref="O3:P3"/>
    <mergeCell ref="B4:D5"/>
    <mergeCell ref="E4:G5"/>
    <mergeCell ref="N4:P5"/>
    <mergeCell ref="H5:J5"/>
    <mergeCell ref="K5:M5"/>
    <mergeCell ref="D6:D7"/>
    <mergeCell ref="G6:G7"/>
    <mergeCell ref="J6:J7"/>
    <mergeCell ref="M6:M7"/>
    <mergeCell ref="P6:P7"/>
    <mergeCell ref="A8:A9"/>
    <mergeCell ref="A33:P33"/>
    <mergeCell ref="A34:P34"/>
    <mergeCell ref="A35:P35"/>
    <mergeCell ref="A37:P37"/>
  </mergeCells>
  <printOptions headings="false" gridLines="false" gridLinesSet="true" horizontalCentered="true" verticalCentered="false"/>
  <pageMargins left="0.590277777777778" right="0.590277777777778" top="0.157638888888889" bottom="0.1576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5T05:53:14Z</dcterms:created>
  <dc:creator/>
  <dc:description/>
  <dc:language>en-US</dc:language>
  <cp:lastModifiedBy/>
  <dcterms:modified xsi:type="dcterms:W3CDTF">2022-02-25T05:53:19Z</dcterms:modified>
  <cp:revision>0</cp:revision>
  <dc:subject/>
  <dc:title/>
</cp:coreProperties>
</file>