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度" sheetId="1" state="visible" r:id="rId2"/>
    <sheet name="2010年度" sheetId="2" state="visible" r:id="rId3"/>
  </sheets>
  <definedNames>
    <definedName function="false" hidden="false" localSheetId="1" name="_xlnm.Print_Area" vbProcedure="false">2010年度!$A$1:$P$3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会員の平成２２年３月期決算概況</t>
  </si>
  <si>
    <t xml:space="preserve">日 本 証 券 業 協 会</t>
  </si>
  <si>
    <t xml:space="preserve">（ 単 位 ： 百万円 ）</t>
  </si>
  <si>
    <t xml:space="preserve">区分</t>
  </si>
  <si>
    <t xml:space="preserve">全　　　　　　　　　国</t>
  </si>
  <si>
    <t xml:space="preserve">国　内　証　券　会　社</t>
  </si>
  <si>
    <t xml:space="preserve">外　国　証　券　会　社</t>
  </si>
  <si>
    <t xml:space="preserve">本庁監理会社</t>
  </si>
  <si>
    <t xml:space="preserve">財務局監理会社</t>
  </si>
  <si>
    <t xml:space="preserve">項目</t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.3</t>
    </r>
    <r>
      <rPr>
        <sz val="10"/>
        <rFont val="Noto Sans"/>
        <family val="2"/>
      </rPr>
      <t xml:space="preserve">月期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.3</t>
    </r>
    <r>
      <rPr>
        <sz val="10"/>
        <rFont val="Noto Sans"/>
        <family val="2"/>
      </rPr>
      <t xml:space="preserve">月期</t>
    </r>
  </si>
  <si>
    <t xml:space="preserve">（Ａ）／（Ｂ）</t>
  </si>
  <si>
    <r>
      <rPr>
        <sz val="9"/>
        <rFont val="ＭＳ Ｐ明朝"/>
        <family val="1"/>
        <charset val="128"/>
      </rPr>
      <t xml:space="preserve">(A</t>
    </r>
    <r>
      <rPr>
        <sz val="9"/>
        <rFont val="Noto Sans"/>
        <family val="2"/>
      </rPr>
      <t xml:space="preserve">）／</t>
    </r>
    <r>
      <rPr>
        <sz val="9"/>
        <rFont val="ＭＳ Ｐ明朝"/>
        <family val="1"/>
        <charset val="128"/>
      </rPr>
      <t xml:space="preserve">(B)</t>
    </r>
  </si>
  <si>
    <t xml:space="preserve">（Ａ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会　社　数</t>
  </si>
  <si>
    <t xml:space="preserve">社</t>
  </si>
  <si>
    <t xml:space="preserve">％</t>
  </si>
  <si>
    <t xml:space="preserve">営業収益</t>
  </si>
  <si>
    <t xml:space="preserve">　受入手数料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委託手数料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引受け・売出し手数料）</t>
    </r>
  </si>
  <si>
    <t xml:space="preserve">　　（募集・売出しの取扱手数料）</t>
  </si>
  <si>
    <t xml:space="preserve">　トレーディング損益</t>
  </si>
  <si>
    <t xml:space="preserve">　金融収益</t>
  </si>
  <si>
    <t xml:space="preserve">　　（信用取引収益）</t>
  </si>
  <si>
    <t xml:space="preserve">金融費用</t>
  </si>
  <si>
    <t xml:space="preserve">　信用取引費用</t>
  </si>
  <si>
    <t xml:space="preserve">　支払利息</t>
  </si>
  <si>
    <t xml:space="preserve">純営業収益</t>
  </si>
  <si>
    <t xml:space="preserve">販売費・一般管理費</t>
  </si>
  <si>
    <t xml:space="preserve">　取引関係費</t>
  </si>
  <si>
    <t xml:space="preserve">　人件費</t>
  </si>
  <si>
    <t xml:space="preserve">営業損益</t>
  </si>
  <si>
    <t xml:space="preserve">営業外損益</t>
  </si>
  <si>
    <t xml:space="preserve">経常損益</t>
  </si>
  <si>
    <t xml:space="preserve">特別損益</t>
  </si>
  <si>
    <t xml:space="preserve">税引前損益</t>
  </si>
  <si>
    <t xml:space="preserve">法人税等</t>
  </si>
  <si>
    <t xml:space="preserve">当期純損益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末現在の全国証券会社</t>
    </r>
    <r>
      <rPr>
        <sz val="10"/>
        <rFont val="ＭＳ 明朝"/>
        <family val="1"/>
        <charset val="128"/>
      </rPr>
      <t xml:space="preserve">305</t>
    </r>
    <r>
      <rPr>
        <sz val="10"/>
        <rFont val="Noto Sans"/>
        <family val="2"/>
      </rPr>
      <t xml:space="preserve">社のうち、みなし金融商品取引業者等の５社を除く。</t>
    </r>
  </si>
  <si>
    <r>
      <rPr>
        <sz val="10"/>
        <rFont val="Noto Sans"/>
        <family val="2"/>
      </rPr>
      <t xml:space="preserve">  （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「法人税等」には「法人税等調整額」を含む。</t>
    </r>
  </si>
  <si>
    <r>
      <rPr>
        <sz val="18"/>
        <rFont val="Noto Sans"/>
        <family val="2"/>
      </rPr>
      <t xml:space="preserve">会員の平成</t>
    </r>
    <r>
      <rPr>
        <sz val="18"/>
        <rFont val="ＭＳ Ｐ明朝"/>
        <family val="1"/>
        <charset val="128"/>
      </rPr>
      <t xml:space="preserve">23</t>
    </r>
    <r>
      <rPr>
        <sz val="18"/>
        <rFont val="Noto Sans"/>
        <family val="2"/>
      </rPr>
      <t xml:space="preserve">年３月期決算概況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.3</t>
    </r>
    <r>
      <rPr>
        <sz val="10"/>
        <rFont val="Noto Sans"/>
        <family val="2"/>
      </rPr>
      <t xml:space="preserve">月期</t>
    </r>
  </si>
  <si>
    <r>
      <rPr>
        <sz val="8"/>
        <rFont val="ＭＳ Ｐ明朝"/>
        <family val="1"/>
        <charset val="128"/>
      </rPr>
      <t xml:space="preserve">289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66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75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13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23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３月末現在の全国証券会社</t>
    </r>
    <r>
      <rPr>
        <sz val="10"/>
        <rFont val="ＭＳ Ｐ明朝"/>
        <family val="1"/>
        <charset val="128"/>
      </rPr>
      <t xml:space="preserve">293</t>
    </r>
    <r>
      <rPr>
        <sz val="10"/>
        <rFont val="Noto Sans"/>
        <family val="2"/>
      </rPr>
      <t xml:space="preserve">社のうち、みなし金融商品取引業者の４社を除く。</t>
    </r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「法人税等」には「法人税等調整額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720</xdr:colOff>
      <xdr:row>6</xdr:row>
      <xdr:rowOff>209520</xdr:rowOff>
    </xdr:to>
    <xdr:sp>
      <xdr:nvSpPr>
        <xdr:cNvPr id="0" name="Freeform 10"/>
        <xdr:cNvSpPr/>
      </xdr:nvSpPr>
      <xdr:spPr>
        <a:xfrm>
          <a:off x="10440" y="676440"/>
          <a:ext cx="1749960" cy="828360"/>
        </a:xfrm>
        <a:custGeom>
          <a:avLst/>
          <a:gdLst/>
          <a:ahLst/>
          <a:rect l="l" t="t" r="r" b="b"/>
          <a:pathLst>
            <a:path w="175" h="67">
              <a:moveTo>
                <a:pt x="175" y="6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10080</xdr:rowOff>
    </xdr:from>
    <xdr:to>
      <xdr:col>1</xdr:col>
      <xdr:colOff>720</xdr:colOff>
      <xdr:row>7</xdr:row>
      <xdr:rowOff>209520</xdr:rowOff>
    </xdr:to>
    <xdr:sp>
      <xdr:nvSpPr>
        <xdr:cNvPr id="1" name="Freeform 1"/>
        <xdr:cNvSpPr/>
      </xdr:nvSpPr>
      <xdr:spPr>
        <a:xfrm>
          <a:off x="10440" y="933840"/>
          <a:ext cx="1749960" cy="828360"/>
        </a:xfrm>
        <a:custGeom>
          <a:avLst/>
          <a:gdLst/>
          <a:ahLst/>
          <a:rect l="l" t="t" r="r" b="b"/>
          <a:pathLst>
            <a:path w="175" h="67">
              <a:moveTo>
                <a:pt x="175" y="6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0.49"/>
    <col collapsed="false" customWidth="true" hidden="false" outlineLevel="0" max="9" min="8" style="1" width="9.62"/>
    <col collapsed="false" customWidth="true" hidden="false" outlineLevel="0" max="10" min="10" style="1" width="7.75"/>
    <col collapsed="false" customWidth="true" hidden="false" outlineLevel="0" max="12" min="11" style="1" width="9.49"/>
    <col collapsed="false" customWidth="true" hidden="false" outlineLevel="0" max="13" min="13" style="1" width="7.75"/>
    <col collapsed="false" customWidth="true" hidden="false" outlineLevel="0" max="16" min="14" style="1" width="10.49"/>
    <col collapsed="false" customWidth="false" hidden="false" outlineLevel="0" max="17" min="17" style="1" width="8.99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</row>
    <row r="3" customFormat="false" ht="15" hidden="false" customHeight="true" outlineLevel="0" collapsed="false">
      <c r="O3" s="6" t="s">
        <v>2</v>
      </c>
      <c r="P3" s="6"/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  <c r="H4" s="10"/>
      <c r="I4" s="10"/>
      <c r="J4" s="10"/>
      <c r="K4" s="11"/>
      <c r="L4" s="11"/>
      <c r="M4" s="12"/>
      <c r="N4" s="8" t="s">
        <v>6</v>
      </c>
      <c r="O4" s="8"/>
      <c r="P4" s="8"/>
    </row>
    <row r="5" customFormat="false" ht="16.5" hidden="false" customHeight="true" outlineLevel="0" collapsed="false">
      <c r="A5" s="13"/>
      <c r="B5" s="8"/>
      <c r="C5" s="8"/>
      <c r="D5" s="8"/>
      <c r="E5" s="9"/>
      <c r="F5" s="9"/>
      <c r="G5" s="9"/>
      <c r="H5" s="8" t="s">
        <v>7</v>
      </c>
      <c r="I5" s="8"/>
      <c r="J5" s="8"/>
      <c r="K5" s="8" t="s">
        <v>8</v>
      </c>
      <c r="L5" s="8"/>
      <c r="M5" s="8"/>
      <c r="N5" s="8"/>
      <c r="O5" s="8"/>
      <c r="P5" s="8"/>
    </row>
    <row r="6" customFormat="false" ht="16.5" hidden="false" customHeight="true" outlineLevel="0" collapsed="false">
      <c r="A6" s="14" t="s">
        <v>9</v>
      </c>
      <c r="B6" s="15" t="s">
        <v>10</v>
      </c>
      <c r="C6" s="16" t="s">
        <v>11</v>
      </c>
      <c r="D6" s="17" t="s">
        <v>12</v>
      </c>
      <c r="E6" s="15" t="s">
        <v>10</v>
      </c>
      <c r="F6" s="16" t="s">
        <v>11</v>
      </c>
      <c r="G6" s="17" t="s">
        <v>12</v>
      </c>
      <c r="H6" s="15" t="s">
        <v>10</v>
      </c>
      <c r="I6" s="16" t="s">
        <v>11</v>
      </c>
      <c r="J6" s="18" t="s">
        <v>13</v>
      </c>
      <c r="K6" s="15" t="s">
        <v>10</v>
      </c>
      <c r="L6" s="16" t="s">
        <v>11</v>
      </c>
      <c r="M6" s="18" t="s">
        <v>13</v>
      </c>
      <c r="N6" s="15" t="s">
        <v>10</v>
      </c>
      <c r="O6" s="16" t="s">
        <v>11</v>
      </c>
      <c r="P6" s="18" t="s">
        <v>13</v>
      </c>
    </row>
    <row r="7" customFormat="false" ht="16.5" hidden="false" customHeight="true" outlineLevel="0" collapsed="false">
      <c r="A7" s="13"/>
      <c r="B7" s="19" t="s">
        <v>14</v>
      </c>
      <c r="C7" s="20" t="s">
        <v>15</v>
      </c>
      <c r="D7" s="17"/>
      <c r="E7" s="19" t="s">
        <v>14</v>
      </c>
      <c r="F7" s="20" t="s">
        <v>15</v>
      </c>
      <c r="G7" s="17"/>
      <c r="H7" s="19" t="s">
        <v>14</v>
      </c>
      <c r="I7" s="20" t="s">
        <v>15</v>
      </c>
      <c r="J7" s="18"/>
      <c r="K7" s="19" t="s">
        <v>14</v>
      </c>
      <c r="L7" s="20" t="s">
        <v>15</v>
      </c>
      <c r="M7" s="18"/>
      <c r="N7" s="19" t="s">
        <v>14</v>
      </c>
      <c r="O7" s="20" t="s">
        <v>15</v>
      </c>
      <c r="P7" s="18"/>
    </row>
    <row r="8" customFormat="false" ht="16.5" hidden="false" customHeight="true" outlineLevel="0" collapsed="false">
      <c r="A8" s="21" t="s">
        <v>16</v>
      </c>
      <c r="B8" s="22" t="s">
        <v>17</v>
      </c>
      <c r="C8" s="23" t="s">
        <v>17</v>
      </c>
      <c r="D8" s="24" t="s">
        <v>18</v>
      </c>
      <c r="E8" s="25" t="s">
        <v>17</v>
      </c>
      <c r="F8" s="23" t="s">
        <v>17</v>
      </c>
      <c r="G8" s="24" t="s">
        <v>18</v>
      </c>
      <c r="H8" s="22" t="s">
        <v>17</v>
      </c>
      <c r="I8" s="23" t="s">
        <v>17</v>
      </c>
      <c r="J8" s="24" t="s">
        <v>18</v>
      </c>
      <c r="K8" s="22" t="s">
        <v>17</v>
      </c>
      <c r="L8" s="23" t="s">
        <v>17</v>
      </c>
      <c r="M8" s="24" t="s">
        <v>18</v>
      </c>
      <c r="N8" s="26" t="s">
        <v>17</v>
      </c>
      <c r="O8" s="23" t="s">
        <v>17</v>
      </c>
      <c r="P8" s="27" t="s">
        <v>18</v>
      </c>
    </row>
    <row r="9" customFormat="false" ht="16.5" hidden="false" customHeight="true" outlineLevel="0" collapsed="false">
      <c r="A9" s="21"/>
      <c r="B9" s="28" t="n">
        <v>300</v>
      </c>
      <c r="C9" s="29" t="n">
        <v>315</v>
      </c>
      <c r="D9" s="30"/>
      <c r="E9" s="31" t="n">
        <v>275</v>
      </c>
      <c r="F9" s="32" t="n">
        <v>288</v>
      </c>
      <c r="G9" s="30"/>
      <c r="H9" s="33" t="n">
        <v>52</v>
      </c>
      <c r="I9" s="34" t="n">
        <v>56</v>
      </c>
      <c r="J9" s="30"/>
      <c r="K9" s="31" t="n">
        <v>223</v>
      </c>
      <c r="L9" s="32" t="n">
        <v>232</v>
      </c>
      <c r="M9" s="30"/>
      <c r="N9" s="33" t="n">
        <v>25</v>
      </c>
      <c r="O9" s="34" t="n">
        <v>27</v>
      </c>
      <c r="P9" s="30"/>
    </row>
    <row r="10" customFormat="false" ht="27" hidden="false" customHeight="true" outlineLevel="0" collapsed="false">
      <c r="A10" s="35" t="s">
        <v>19</v>
      </c>
      <c r="B10" s="36" t="n">
        <v>3381763</v>
      </c>
      <c r="C10" s="37" t="n">
        <v>3156467</v>
      </c>
      <c r="D10" s="38" t="n">
        <f aca="false">B10/C10</f>
        <v>1.07137600361417</v>
      </c>
      <c r="E10" s="36" t="n">
        <v>3190332</v>
      </c>
      <c r="F10" s="37" t="n">
        <v>2854311</v>
      </c>
      <c r="G10" s="38" t="n">
        <f aca="false">E10/F10</f>
        <v>1.11772403217449</v>
      </c>
      <c r="H10" s="37" t="n">
        <v>2826699</v>
      </c>
      <c r="I10" s="37" t="n">
        <v>2521369</v>
      </c>
      <c r="J10" s="38" t="n">
        <f aca="false">H10/I10</f>
        <v>1.12109691203469</v>
      </c>
      <c r="K10" s="36" t="n">
        <v>363633</v>
      </c>
      <c r="L10" s="37" t="n">
        <v>332941</v>
      </c>
      <c r="M10" s="38" t="n">
        <f aca="false">IF(K10&lt;0,"-",IF(L10&lt;0,"-",K10/L10))</f>
        <v>1.09218450115786</v>
      </c>
      <c r="N10" s="36" t="n">
        <v>191430</v>
      </c>
      <c r="O10" s="37" t="n">
        <v>302155</v>
      </c>
      <c r="P10" s="38" t="n">
        <f aca="false">IF(N10&lt;0,"-",IF(O10&lt;0,"-",N10/O10))</f>
        <v>0.633549006304711</v>
      </c>
    </row>
    <row r="11" customFormat="false" ht="27" hidden="false" customHeight="true" outlineLevel="0" collapsed="false">
      <c r="A11" s="39" t="s">
        <v>20</v>
      </c>
      <c r="B11" s="40" t="n">
        <v>2128243</v>
      </c>
      <c r="C11" s="41" t="n">
        <v>1797788</v>
      </c>
      <c r="D11" s="42" t="n">
        <f aca="false">B11/C11</f>
        <v>1.18381199563019</v>
      </c>
      <c r="E11" s="43" t="n">
        <v>1999925</v>
      </c>
      <c r="F11" s="44" t="n">
        <v>1664015</v>
      </c>
      <c r="G11" s="42" t="n">
        <f aca="false">E11/F11</f>
        <v>1.20186717066853</v>
      </c>
      <c r="H11" s="44" t="n">
        <v>1777169</v>
      </c>
      <c r="I11" s="45" t="n">
        <v>1456857</v>
      </c>
      <c r="J11" s="46" t="n">
        <f aca="false">H11/I11</f>
        <v>1.21986509314229</v>
      </c>
      <c r="K11" s="43" t="n">
        <v>222755</v>
      </c>
      <c r="L11" s="44" t="n">
        <v>207157</v>
      </c>
      <c r="M11" s="47" t="n">
        <f aca="false">IF(K11&lt;0,"-",IF(L11&lt;0,"-",K11/L11))</f>
        <v>1.07529554878667</v>
      </c>
      <c r="N11" s="48" t="n">
        <v>128318</v>
      </c>
      <c r="O11" s="45" t="n">
        <v>133733</v>
      </c>
      <c r="P11" s="49" t="n">
        <f aca="false">IF(N11&lt;0,"-",IF(O11&lt;0,"-",N11/O11))</f>
        <v>0.959508872155713</v>
      </c>
    </row>
    <row r="12" customFormat="false" ht="27" hidden="false" customHeight="true" outlineLevel="0" collapsed="false">
      <c r="A12" s="50" t="s">
        <v>21</v>
      </c>
      <c r="B12" s="51" t="n">
        <v>552273</v>
      </c>
      <c r="C12" s="52" t="n">
        <v>599418</v>
      </c>
      <c r="D12" s="53" t="n">
        <f aca="false">B12/C12</f>
        <v>0.921348708247</v>
      </c>
      <c r="E12" s="43" t="n">
        <v>521969</v>
      </c>
      <c r="F12" s="44" t="n">
        <v>557946</v>
      </c>
      <c r="G12" s="53" t="n">
        <f aca="false">E12/F12</f>
        <v>0.935518849494396</v>
      </c>
      <c r="H12" s="44" t="n">
        <v>403624</v>
      </c>
      <c r="I12" s="44" t="n">
        <v>442474</v>
      </c>
      <c r="J12" s="54" t="n">
        <f aca="false">H12/I12</f>
        <v>0.912198230856502</v>
      </c>
      <c r="K12" s="51" t="n">
        <v>118344</v>
      </c>
      <c r="L12" s="52" t="n">
        <v>115471</v>
      </c>
      <c r="M12" s="47" t="n">
        <f aca="false">IF(K12&lt;0,"-",IF(L12&lt;0,"-",K12/L12))</f>
        <v>1.02488070597812</v>
      </c>
      <c r="N12" s="51" t="n">
        <v>30303</v>
      </c>
      <c r="O12" s="52" t="n">
        <v>41472</v>
      </c>
      <c r="P12" s="55" t="n">
        <f aca="false">IF(N12&lt;0,"-",IF(O12&lt;0,"-",N12/O12))</f>
        <v>0.730685763888889</v>
      </c>
    </row>
    <row r="13" customFormat="false" ht="27" hidden="false" customHeight="true" outlineLevel="0" collapsed="false">
      <c r="A13" s="50" t="s">
        <v>22</v>
      </c>
      <c r="B13" s="51" t="n">
        <v>234658</v>
      </c>
      <c r="C13" s="52" t="n">
        <v>91821</v>
      </c>
      <c r="D13" s="53" t="n">
        <f aca="false">B13/C13</f>
        <v>2.55560274882652</v>
      </c>
      <c r="E13" s="51" t="n">
        <v>232855</v>
      </c>
      <c r="F13" s="52" t="n">
        <v>90364</v>
      </c>
      <c r="G13" s="53" t="n">
        <f aca="false">E13/F13</f>
        <v>2.57685582754194</v>
      </c>
      <c r="H13" s="52" t="n">
        <v>230999</v>
      </c>
      <c r="I13" s="52" t="n">
        <v>89170</v>
      </c>
      <c r="J13" s="54" t="n">
        <f aca="false">H13/I13</f>
        <v>2.59054614780756</v>
      </c>
      <c r="K13" s="51" t="n">
        <v>1856</v>
      </c>
      <c r="L13" s="52" t="n">
        <v>1193</v>
      </c>
      <c r="M13" s="47" t="n">
        <f aca="false">IF(K13&lt;0,"-",IF(L13&lt;0,"-",K13/L13))</f>
        <v>1.55574182732607</v>
      </c>
      <c r="N13" s="56" t="n">
        <v>1803</v>
      </c>
      <c r="O13" s="57" t="n">
        <v>1457</v>
      </c>
      <c r="P13" s="55" t="n">
        <f aca="false">IF(N13&lt;0,"-",IF(O13&lt;0,"-",N13/O13))</f>
        <v>1.23747426218257</v>
      </c>
    </row>
    <row r="14" customFormat="false" ht="27" hidden="false" customHeight="true" outlineLevel="0" collapsed="false">
      <c r="A14" s="58" t="s">
        <v>23</v>
      </c>
      <c r="B14" s="51" t="n">
        <v>436271</v>
      </c>
      <c r="C14" s="52" t="n">
        <v>221994</v>
      </c>
      <c r="D14" s="53" t="n">
        <f aca="false">B14/C14</f>
        <v>1.9652377992198</v>
      </c>
      <c r="E14" s="51" t="n">
        <v>435994</v>
      </c>
      <c r="F14" s="52" t="n">
        <v>221655</v>
      </c>
      <c r="G14" s="53" t="n">
        <f aca="false">E14/F14</f>
        <v>1.96699375155083</v>
      </c>
      <c r="H14" s="52" t="n">
        <v>399157</v>
      </c>
      <c r="I14" s="52" t="n">
        <v>200490</v>
      </c>
      <c r="J14" s="54" t="n">
        <f aca="false">H14/I14</f>
        <v>1.99090727717093</v>
      </c>
      <c r="K14" s="51" t="n">
        <v>36837</v>
      </c>
      <c r="L14" s="52" t="n">
        <v>21165</v>
      </c>
      <c r="M14" s="47" t="n">
        <f aca="false">IF(K14&lt;0,"-",IF(L14&lt;0,"-",K14/L14))</f>
        <v>1.74046775336641</v>
      </c>
      <c r="N14" s="56" t="n">
        <v>276</v>
      </c>
      <c r="O14" s="57" t="n">
        <v>339</v>
      </c>
      <c r="P14" s="55" t="n">
        <f aca="false">IF(N14&lt;0,"-",IF(O14&lt;0,"-",N14/O14))</f>
        <v>0.814159292035398</v>
      </c>
    </row>
    <row r="15" customFormat="false" ht="27" hidden="false" customHeight="true" outlineLevel="0" collapsed="false">
      <c r="A15" s="50" t="s">
        <v>24</v>
      </c>
      <c r="B15" s="51" t="n">
        <v>804819</v>
      </c>
      <c r="C15" s="52" t="n">
        <v>435197</v>
      </c>
      <c r="D15" s="53" t="n">
        <f aca="false">B15/C15</f>
        <v>1.84932111204811</v>
      </c>
      <c r="E15" s="51" t="n">
        <v>797643</v>
      </c>
      <c r="F15" s="52" t="n">
        <v>486421</v>
      </c>
      <c r="G15" s="53" t="n">
        <f aca="false">E15/F15</f>
        <v>1.63982023802426</v>
      </c>
      <c r="H15" s="52" t="n">
        <v>684795</v>
      </c>
      <c r="I15" s="52" t="n">
        <v>396032</v>
      </c>
      <c r="J15" s="54" t="n">
        <f aca="false">H15/I15</f>
        <v>1.72914057449903</v>
      </c>
      <c r="K15" s="51" t="n">
        <v>112847</v>
      </c>
      <c r="L15" s="52" t="n">
        <v>90389</v>
      </c>
      <c r="M15" s="47" t="n">
        <f aca="false">IF(K15&lt;0,"-",IF(L15&lt;0,"-",K15/L15))</f>
        <v>1.24845943643585</v>
      </c>
      <c r="N15" s="51" t="n">
        <v>7176</v>
      </c>
      <c r="O15" s="52" t="n">
        <v>-51223</v>
      </c>
      <c r="P15" s="55" t="str">
        <f aca="false">IF(N15&lt;0,"-",IF(O15&lt;0,"-",N15/O15))</f>
        <v>-</v>
      </c>
    </row>
    <row r="16" customFormat="false" ht="27" hidden="false" customHeight="true" outlineLevel="0" collapsed="false">
      <c r="A16" s="50" t="s">
        <v>25</v>
      </c>
      <c r="B16" s="51" t="n">
        <v>417027</v>
      </c>
      <c r="C16" s="52" t="n">
        <v>860914</v>
      </c>
      <c r="D16" s="53" t="n">
        <f aca="false">B16/C16</f>
        <v>0.484400300146124</v>
      </c>
      <c r="E16" s="51" t="n">
        <v>361236</v>
      </c>
      <c r="F16" s="52" t="n">
        <v>641662</v>
      </c>
      <c r="G16" s="53" t="n">
        <f aca="false">E16/F16</f>
        <v>0.562969289127298</v>
      </c>
      <c r="H16" s="52" t="n">
        <v>339717</v>
      </c>
      <c r="I16" s="52" t="n">
        <v>613837</v>
      </c>
      <c r="J16" s="54" t="n">
        <f aca="false">H16/I16</f>
        <v>0.553431937142922</v>
      </c>
      <c r="K16" s="51" t="n">
        <v>21518</v>
      </c>
      <c r="L16" s="52" t="n">
        <v>27824</v>
      </c>
      <c r="M16" s="47" t="n">
        <f aca="false">IF(K16&lt;0,"-",IF(L16&lt;0,"-",K16/L16))</f>
        <v>0.773361127084531</v>
      </c>
      <c r="N16" s="51" t="n">
        <v>55791</v>
      </c>
      <c r="O16" s="52" t="n">
        <v>219252</v>
      </c>
      <c r="P16" s="55" t="n">
        <f aca="false">IF(N16&lt;0,"-",IF(O16&lt;0,"-",N16/O16))</f>
        <v>0.254460620655684</v>
      </c>
    </row>
    <row r="17" customFormat="false" ht="27" hidden="false" customHeight="true" outlineLevel="0" collapsed="false">
      <c r="A17" s="14" t="s">
        <v>26</v>
      </c>
      <c r="B17" s="43" t="n">
        <v>61422</v>
      </c>
      <c r="C17" s="44" t="n">
        <v>74721</v>
      </c>
      <c r="D17" s="53" t="n">
        <f aca="false">B17/C17</f>
        <v>0.822017906612599</v>
      </c>
      <c r="E17" s="59" t="n">
        <v>61043</v>
      </c>
      <c r="F17" s="60" t="n">
        <v>73951</v>
      </c>
      <c r="G17" s="53" t="n">
        <f aca="false">E17/F17</f>
        <v>0.825451988478858</v>
      </c>
      <c r="H17" s="60" t="n">
        <v>44579</v>
      </c>
      <c r="I17" s="34" t="n">
        <v>53365</v>
      </c>
      <c r="J17" s="54" t="n">
        <f aca="false">H17/I17</f>
        <v>0.835360254848684</v>
      </c>
      <c r="K17" s="33" t="n">
        <v>16463</v>
      </c>
      <c r="L17" s="34" t="n">
        <v>20585</v>
      </c>
      <c r="M17" s="46" t="n">
        <f aca="false">IF(K17&lt;0,"-",IF(L17&lt;0,"-",K17/L17))</f>
        <v>0.79975710468788</v>
      </c>
      <c r="N17" s="59" t="n">
        <v>379</v>
      </c>
      <c r="O17" s="60" t="n">
        <v>769</v>
      </c>
      <c r="P17" s="61" t="n">
        <f aca="false">IF(N17&lt;0,"-",IF(O17&lt;0,"-",N17/O17))</f>
        <v>0.492847854356307</v>
      </c>
    </row>
    <row r="18" customFormat="false" ht="27" hidden="false" customHeight="true" outlineLevel="0" collapsed="false">
      <c r="A18" s="35" t="s">
        <v>27</v>
      </c>
      <c r="B18" s="48" t="n">
        <v>268074</v>
      </c>
      <c r="C18" s="45" t="n">
        <v>705276</v>
      </c>
      <c r="D18" s="38" t="n">
        <f aca="false">B18/C18</f>
        <v>0.380098004185595</v>
      </c>
      <c r="E18" s="36" t="n">
        <v>235220</v>
      </c>
      <c r="F18" s="37" t="n">
        <v>516451</v>
      </c>
      <c r="G18" s="62" t="n">
        <f aca="false">E18/F18</f>
        <v>0.455454631707558</v>
      </c>
      <c r="H18" s="37" t="n">
        <v>225311</v>
      </c>
      <c r="I18" s="37" t="n">
        <v>502872</v>
      </c>
      <c r="J18" s="42" t="n">
        <f aca="false">H18/I18</f>
        <v>0.448048409933343</v>
      </c>
      <c r="K18" s="36" t="n">
        <v>9908</v>
      </c>
      <c r="L18" s="37" t="n">
        <v>13578</v>
      </c>
      <c r="M18" s="38" t="n">
        <f aca="false">IF(K18&lt;0,"-",IF(L18&lt;0,"-",K18/L18))</f>
        <v>0.729709824716453</v>
      </c>
      <c r="N18" s="36" t="n">
        <v>32854</v>
      </c>
      <c r="O18" s="37" t="n">
        <v>188825</v>
      </c>
      <c r="P18" s="38" t="n">
        <f aca="false">IF(N18&lt;0,"-",IF(O18&lt;0,"-",N18/O18))</f>
        <v>0.173991791341189</v>
      </c>
    </row>
    <row r="19" customFormat="false" ht="27" hidden="false" customHeight="true" outlineLevel="0" collapsed="false">
      <c r="A19" s="63" t="s">
        <v>28</v>
      </c>
      <c r="B19" s="40" t="n">
        <v>21253</v>
      </c>
      <c r="C19" s="41" t="n">
        <v>32922</v>
      </c>
      <c r="D19" s="42" t="n">
        <f aca="false">B19/C19</f>
        <v>0.645556163052062</v>
      </c>
      <c r="E19" s="40" t="n">
        <v>21047</v>
      </c>
      <c r="F19" s="41" t="n">
        <v>32383</v>
      </c>
      <c r="G19" s="42" t="n">
        <f aca="false">E19/F19</f>
        <v>0.649939783219591</v>
      </c>
      <c r="H19" s="41" t="n">
        <v>13261</v>
      </c>
      <c r="I19" s="60" t="n">
        <v>21434</v>
      </c>
      <c r="J19" s="62" t="n">
        <f aca="false">H19/I19</f>
        <v>0.618689931883923</v>
      </c>
      <c r="K19" s="59" t="n">
        <v>7785</v>
      </c>
      <c r="L19" s="60" t="n">
        <v>10949</v>
      </c>
      <c r="M19" s="47" t="n">
        <f aca="false">IF(K19&lt;0,"-",IF(L19&lt;0,"-",K19/L19))</f>
        <v>0.711023837793406</v>
      </c>
      <c r="N19" s="40" t="n">
        <v>206</v>
      </c>
      <c r="O19" s="41" t="n">
        <v>538</v>
      </c>
      <c r="P19" s="62" t="n">
        <f aca="false">IF(N19&lt;0,"-",IF(O19&lt;0,"-",N19/O19))</f>
        <v>0.382899628252788</v>
      </c>
    </row>
    <row r="20" customFormat="false" ht="27" hidden="false" customHeight="true" outlineLevel="0" collapsed="false">
      <c r="A20" s="64" t="s">
        <v>29</v>
      </c>
      <c r="B20" s="56" t="n">
        <v>117015</v>
      </c>
      <c r="C20" s="57" t="n">
        <v>244083</v>
      </c>
      <c r="D20" s="54" t="n">
        <f aca="false">B20/C20</f>
        <v>0.479406595297501</v>
      </c>
      <c r="E20" s="56" t="n">
        <v>109427</v>
      </c>
      <c r="F20" s="57" t="n">
        <v>203080</v>
      </c>
      <c r="G20" s="54" t="n">
        <f aca="false">E20/F20</f>
        <v>0.538836911561946</v>
      </c>
      <c r="H20" s="57" t="n">
        <v>107667</v>
      </c>
      <c r="I20" s="57" t="n">
        <v>200685</v>
      </c>
      <c r="J20" s="54" t="n">
        <f aca="false">H20/I20</f>
        <v>0.53649749607594</v>
      </c>
      <c r="K20" s="56" t="n">
        <v>1759</v>
      </c>
      <c r="L20" s="57" t="n">
        <v>2394</v>
      </c>
      <c r="M20" s="46" t="n">
        <f aca="false">IF(K20&lt;0,"-",IF(L20&lt;0,"-",K20/L20))</f>
        <v>0.734753550543024</v>
      </c>
      <c r="N20" s="56" t="n">
        <v>7588</v>
      </c>
      <c r="O20" s="57" t="n">
        <v>41002</v>
      </c>
      <c r="P20" s="61" t="n">
        <f aca="false">IF(N20&lt;0,"-",IF(O20&lt;0,"-",N20/O20))</f>
        <v>0.185064143212526</v>
      </c>
    </row>
    <row r="21" customFormat="false" ht="27" hidden="false" customHeight="true" outlineLevel="0" collapsed="false">
      <c r="A21" s="35" t="s">
        <v>30</v>
      </c>
      <c r="B21" s="37" t="n">
        <v>3113688</v>
      </c>
      <c r="C21" s="37" t="n">
        <v>2451139</v>
      </c>
      <c r="D21" s="38" t="n">
        <f aca="false">B21/C21</f>
        <v>1.27030250018461</v>
      </c>
      <c r="E21" s="36" t="n">
        <v>2955111</v>
      </c>
      <c r="F21" s="37" t="n">
        <v>2337809</v>
      </c>
      <c r="G21" s="38" t="n">
        <f aca="false">E21/F21</f>
        <v>1.26405151147934</v>
      </c>
      <c r="H21" s="37" t="n">
        <v>2601387</v>
      </c>
      <c r="I21" s="37" t="n">
        <v>2018497</v>
      </c>
      <c r="J21" s="38" t="n">
        <f aca="false">H21/I21</f>
        <v>1.28877427115324</v>
      </c>
      <c r="K21" s="36" t="n">
        <v>353724</v>
      </c>
      <c r="L21" s="37" t="n">
        <v>319312</v>
      </c>
      <c r="M21" s="38" t="n">
        <f aca="false">IF(K21&lt;0,"-",IF(L21&lt;0,"-",K21/L21))</f>
        <v>1.10776920378814</v>
      </c>
      <c r="N21" s="36" t="n">
        <v>158576</v>
      </c>
      <c r="O21" s="37" t="n">
        <v>113330</v>
      </c>
      <c r="P21" s="38" t="n">
        <f aca="false">IF(N21&lt;0,"-",IF(O21&lt;0,"-",N21/O21))</f>
        <v>1.39924115415159</v>
      </c>
    </row>
    <row r="22" customFormat="false" ht="27" hidden="false" customHeight="true" outlineLevel="0" collapsed="false">
      <c r="A22" s="65" t="s">
        <v>31</v>
      </c>
      <c r="B22" s="48" t="n">
        <v>2773579</v>
      </c>
      <c r="C22" s="45" t="n">
        <v>2761989</v>
      </c>
      <c r="D22" s="42" t="n">
        <f aca="false">B22/C22</f>
        <v>1.00419625132468</v>
      </c>
      <c r="E22" s="48" t="n">
        <v>2620806</v>
      </c>
      <c r="F22" s="45" t="n">
        <v>2596065</v>
      </c>
      <c r="G22" s="42" t="n">
        <f aca="false">E22/F22</f>
        <v>1.00953019281104</v>
      </c>
      <c r="H22" s="45" t="n">
        <v>2258840</v>
      </c>
      <c r="I22" s="45" t="n">
        <v>2215172</v>
      </c>
      <c r="J22" s="62" t="n">
        <f aca="false">H22/I22</f>
        <v>1.01971314191404</v>
      </c>
      <c r="K22" s="40" t="n">
        <v>361965</v>
      </c>
      <c r="L22" s="41" t="n">
        <v>380892</v>
      </c>
      <c r="M22" s="47" t="n">
        <f aca="false">IF(K22&lt;0,"-",IF(L22&lt;0,"-",K22/L22))</f>
        <v>0.950308748936707</v>
      </c>
      <c r="N22" s="40" t="n">
        <v>152773</v>
      </c>
      <c r="O22" s="41" t="n">
        <v>165923</v>
      </c>
      <c r="P22" s="49" t="n">
        <f aca="false">IF(N22&lt;0,"-",IF(O22&lt;0,"-",N22/O22))</f>
        <v>0.920746370304298</v>
      </c>
    </row>
    <row r="23" customFormat="false" ht="27" hidden="false" customHeight="true" outlineLevel="0" collapsed="false">
      <c r="A23" s="66" t="s">
        <v>32</v>
      </c>
      <c r="B23" s="43" t="n">
        <v>502841</v>
      </c>
      <c r="C23" s="44" t="n">
        <v>523416</v>
      </c>
      <c r="D23" s="53" t="n">
        <f aca="false">B23/C23</f>
        <v>0.960690922707751</v>
      </c>
      <c r="E23" s="43" t="n">
        <v>477887</v>
      </c>
      <c r="F23" s="44" t="n">
        <v>491018</v>
      </c>
      <c r="G23" s="53" t="n">
        <f aca="false">E23/F23</f>
        <v>0.973257599517737</v>
      </c>
      <c r="H23" s="44" t="n">
        <v>403759</v>
      </c>
      <c r="I23" s="44" t="n">
        <v>420743</v>
      </c>
      <c r="J23" s="53" t="n">
        <f aca="false">H23/I23</f>
        <v>0.959633315349275</v>
      </c>
      <c r="K23" s="51" t="n">
        <v>74128</v>
      </c>
      <c r="L23" s="52" t="n">
        <v>70275</v>
      </c>
      <c r="M23" s="47" t="n">
        <f aca="false">IF(K23&lt;0,"-",IF(L23&lt;0,"-",K23/L23))</f>
        <v>1.05482746353611</v>
      </c>
      <c r="N23" s="51" t="n">
        <v>24954</v>
      </c>
      <c r="O23" s="52" t="n">
        <v>32397</v>
      </c>
      <c r="P23" s="55" t="n">
        <f aca="false">IF(N23&lt;0,"-",IF(O23&lt;0,"-",N23/O23))</f>
        <v>0.770256505231966</v>
      </c>
    </row>
    <row r="24" customFormat="false" ht="27" hidden="false" customHeight="true" outlineLevel="0" collapsed="false">
      <c r="A24" s="67" t="s">
        <v>33</v>
      </c>
      <c r="B24" s="59" t="n">
        <v>1202503</v>
      </c>
      <c r="C24" s="60" t="n">
        <v>1122312</v>
      </c>
      <c r="D24" s="68" t="n">
        <f aca="false">B24/C24</f>
        <v>1.07145161060383</v>
      </c>
      <c r="E24" s="59" t="n">
        <v>1115675</v>
      </c>
      <c r="F24" s="60" t="n">
        <v>1041659</v>
      </c>
      <c r="G24" s="68" t="n">
        <f aca="false">E24/F24</f>
        <v>1.0710558829713</v>
      </c>
      <c r="H24" s="60" t="n">
        <v>947262</v>
      </c>
      <c r="I24" s="60" t="n">
        <v>860617</v>
      </c>
      <c r="J24" s="47" t="n">
        <f aca="false">H24/I24</f>
        <v>1.1006777695537</v>
      </c>
      <c r="K24" s="59" t="n">
        <v>168412</v>
      </c>
      <c r="L24" s="60" t="n">
        <v>181041</v>
      </c>
      <c r="M24" s="46" t="n">
        <f aca="false">IF(K24&lt;0,"-",IF(L24&lt;0,"-",K24/L24))</f>
        <v>0.930242320800261</v>
      </c>
      <c r="N24" s="33" t="n">
        <v>86828</v>
      </c>
      <c r="O24" s="34" t="n">
        <v>80652</v>
      </c>
      <c r="P24" s="61" t="n">
        <f aca="false">IF(N24&lt;0,"-",IF(O24&lt;0,"-",N24/O24))</f>
        <v>1.07657590636314</v>
      </c>
    </row>
    <row r="25" customFormat="false" ht="27" hidden="false" customHeight="true" outlineLevel="0" collapsed="false">
      <c r="A25" s="39" t="s">
        <v>34</v>
      </c>
      <c r="B25" s="48" t="n">
        <v>340108</v>
      </c>
      <c r="C25" s="45" t="n">
        <v>-310850</v>
      </c>
      <c r="D25" s="42" t="str">
        <f aca="false">IF(B25&lt;0,"-",IF(C25&lt;0,"-",B25/C25))</f>
        <v>-</v>
      </c>
      <c r="E25" s="48" t="n">
        <v>334305</v>
      </c>
      <c r="F25" s="45" t="n">
        <v>-258256</v>
      </c>
      <c r="G25" s="42" t="str">
        <f aca="false">IF(E25&lt;0,"-",IF(F25&lt;0,"-",E25/F25))</f>
        <v>-</v>
      </c>
      <c r="H25" s="45" t="n">
        <v>342547</v>
      </c>
      <c r="I25" s="45" t="n">
        <v>-196675</v>
      </c>
      <c r="J25" s="42" t="str">
        <f aca="false">IF(H25&lt;0,"-",IF(I25&lt;0,"-",H25/I25))</f>
        <v>-</v>
      </c>
      <c r="K25" s="48" t="n">
        <v>-8241</v>
      </c>
      <c r="L25" s="45" t="n">
        <v>-61581</v>
      </c>
      <c r="M25" s="42" t="str">
        <f aca="false">IF(K25&lt;0,"-",IF(L25&lt;0,"-",K25/L25))</f>
        <v>-</v>
      </c>
      <c r="N25" s="48" t="n">
        <v>5803</v>
      </c>
      <c r="O25" s="45" t="n">
        <v>-52593</v>
      </c>
      <c r="P25" s="42" t="str">
        <f aca="false">IF(N25&lt;0,"-",IF(O25&lt;0,"-",N25/O25))</f>
        <v>-</v>
      </c>
    </row>
    <row r="26" customFormat="false" ht="27" hidden="false" customHeight="true" outlineLevel="0" collapsed="false">
      <c r="A26" s="69" t="s">
        <v>35</v>
      </c>
      <c r="B26" s="70" t="n">
        <v>-6517</v>
      </c>
      <c r="C26" s="71" t="n">
        <v>67319</v>
      </c>
      <c r="D26" s="68" t="str">
        <f aca="false">IF(B26&lt;0,"-",IF(C26&lt;0,"-",B26/C26))</f>
        <v>-</v>
      </c>
      <c r="E26" s="72" t="n">
        <v>-6361</v>
      </c>
      <c r="F26" s="71" t="n">
        <v>67478</v>
      </c>
      <c r="G26" s="68" t="str">
        <f aca="false">IF(E26&lt;0,"-",IF(F26&lt;0,"-",E26/F26))</f>
        <v>-</v>
      </c>
      <c r="H26" s="71" t="n">
        <v>-10635</v>
      </c>
      <c r="I26" s="71" t="n">
        <v>60211</v>
      </c>
      <c r="J26" s="68" t="str">
        <f aca="false">IF(H26&lt;0,"-",IF(I26&lt;0,"-",H26/I26))</f>
        <v>-</v>
      </c>
      <c r="K26" s="72" t="n">
        <v>4273</v>
      </c>
      <c r="L26" s="71" t="n">
        <v>7266</v>
      </c>
      <c r="M26" s="68" t="n">
        <f aca="false">IF(K26&lt;0,"-",IF(L26&lt;0,"-",K26/L26))</f>
        <v>0.588081475364712</v>
      </c>
      <c r="N26" s="72" t="n">
        <v>-156</v>
      </c>
      <c r="O26" s="71" t="n">
        <v>-158</v>
      </c>
      <c r="P26" s="68" t="str">
        <f aca="false">IF(N26&lt;0,"-",IF(O26&lt;0,"-",N26/O26))</f>
        <v>-</v>
      </c>
    </row>
    <row r="27" customFormat="false" ht="27" hidden="false" customHeight="true" outlineLevel="0" collapsed="false">
      <c r="A27" s="35" t="s">
        <v>36</v>
      </c>
      <c r="B27" s="73" t="n">
        <v>333590</v>
      </c>
      <c r="C27" s="37" t="n">
        <v>-243530</v>
      </c>
      <c r="D27" s="74" t="str">
        <f aca="false">IF(B27&lt;0,"-",IF(C27&lt;0,"-",B27/C27))</f>
        <v>-</v>
      </c>
      <c r="E27" s="36" t="n">
        <v>327943</v>
      </c>
      <c r="F27" s="37" t="n">
        <v>-190778</v>
      </c>
      <c r="G27" s="38" t="str">
        <f aca="false">IF(E27&lt;0,"-",IF(F27&lt;0,"-",E27/F27))</f>
        <v>-</v>
      </c>
      <c r="H27" s="37" t="n">
        <v>331912</v>
      </c>
      <c r="I27" s="37" t="n">
        <v>-136463</v>
      </c>
      <c r="J27" s="38" t="str">
        <f aca="false">IF(H27&lt;0,"-",IF(I27&lt;0,"-",H27/I27))</f>
        <v>-</v>
      </c>
      <c r="K27" s="36" t="n">
        <v>-3968</v>
      </c>
      <c r="L27" s="37" t="n">
        <v>-54315</v>
      </c>
      <c r="M27" s="38" t="str">
        <f aca="false">IF(K27&lt;0,"-",IF(L27&lt;0,"-",K27/L27))</f>
        <v>-</v>
      </c>
      <c r="N27" s="36" t="n">
        <v>5647</v>
      </c>
      <c r="O27" s="37" t="n">
        <v>-52751</v>
      </c>
      <c r="P27" s="38" t="str">
        <f aca="false">IF(N27&lt;0,"-",IF(O27&lt;0,"-",N27/O27))</f>
        <v>-</v>
      </c>
    </row>
    <row r="28" customFormat="false" ht="27" hidden="false" customHeight="true" outlineLevel="0" collapsed="false">
      <c r="A28" s="39" t="s">
        <v>37</v>
      </c>
      <c r="B28" s="48" t="n">
        <v>-19399</v>
      </c>
      <c r="C28" s="45" t="n">
        <v>-78702</v>
      </c>
      <c r="D28" s="42" t="str">
        <f aca="false">IF(B28&lt;0,"-",IF(C28&lt;0,"-",B28/C28))</f>
        <v>-</v>
      </c>
      <c r="E28" s="48" t="n">
        <v>-17355</v>
      </c>
      <c r="F28" s="45" t="n">
        <v>-73338</v>
      </c>
      <c r="G28" s="42" t="str">
        <f aca="false">IF(E28&lt;0,"-",IF(F28&lt;0,"-",E28/F28))</f>
        <v>-</v>
      </c>
      <c r="H28" s="45" t="n">
        <v>-2460</v>
      </c>
      <c r="I28" s="45" t="n">
        <v>-69519</v>
      </c>
      <c r="J28" s="42" t="str">
        <f aca="false">IF(H28&lt;0,"-",IF(I28&lt;0,"-",H28/I28))</f>
        <v>-</v>
      </c>
      <c r="K28" s="48" t="n">
        <v>-14894</v>
      </c>
      <c r="L28" s="45" t="n">
        <v>-3818</v>
      </c>
      <c r="M28" s="42" t="str">
        <f aca="false">IF(K28&lt;0,"-",IF(L28&lt;0,"-",K28/L28))</f>
        <v>-</v>
      </c>
      <c r="N28" s="48" t="n">
        <v>-2044</v>
      </c>
      <c r="O28" s="45" t="n">
        <v>-5364</v>
      </c>
      <c r="P28" s="42" t="str">
        <f aca="false">IF(N28&lt;0,"-",IF(O28&lt;0,"-",N28/O28))</f>
        <v>-</v>
      </c>
    </row>
    <row r="29" customFormat="false" ht="27" hidden="false" customHeight="true" outlineLevel="0" collapsed="false">
      <c r="A29" s="75" t="s">
        <v>38</v>
      </c>
      <c r="B29" s="51" t="n">
        <v>314191</v>
      </c>
      <c r="C29" s="52" t="n">
        <v>-322233</v>
      </c>
      <c r="D29" s="53" t="str">
        <f aca="false">IF(B29&lt;0,"-",IF(C29&lt;0,"-",B29/C29))</f>
        <v>-</v>
      </c>
      <c r="E29" s="51" t="n">
        <v>310588</v>
      </c>
      <c r="F29" s="52" t="n">
        <v>-264116</v>
      </c>
      <c r="G29" s="53" t="str">
        <f aca="false">IF(E29&lt;0,"-",IF(F29&lt;0,"-",E29/F29))</f>
        <v>-</v>
      </c>
      <c r="H29" s="52" t="n">
        <v>329451</v>
      </c>
      <c r="I29" s="52" t="n">
        <v>-205982</v>
      </c>
      <c r="J29" s="53" t="str">
        <f aca="false">IF(H29&lt;0,"-",IF(I29&lt;0,"-",H29/I29))</f>
        <v>-</v>
      </c>
      <c r="K29" s="51" t="n">
        <v>-18862</v>
      </c>
      <c r="L29" s="52" t="n">
        <v>-58314</v>
      </c>
      <c r="M29" s="53" t="str">
        <f aca="false">IF(K29&lt;0,"-",IF(L29&lt;0,"-",K29/L29))</f>
        <v>-</v>
      </c>
      <c r="N29" s="51" t="n">
        <v>3602</v>
      </c>
      <c r="O29" s="52" t="n">
        <v>-58116</v>
      </c>
      <c r="P29" s="53" t="str">
        <f aca="false">IF(N29&lt;0,"-",IF(O29&lt;0,"-",N29/O29))</f>
        <v>-</v>
      </c>
    </row>
    <row r="30" customFormat="false" ht="27" hidden="false" customHeight="true" outlineLevel="0" collapsed="false">
      <c r="A30" s="14" t="s">
        <v>39</v>
      </c>
      <c r="B30" s="72" t="n">
        <v>111710</v>
      </c>
      <c r="C30" s="71" t="n">
        <v>24108</v>
      </c>
      <c r="D30" s="68" t="n">
        <f aca="false">IF(B30&lt;0,"-",IF(C30&lt;0,"-",B30/C30))</f>
        <v>4.63373154139705</v>
      </c>
      <c r="E30" s="72" t="n">
        <v>130408</v>
      </c>
      <c r="F30" s="71" t="n">
        <v>5589</v>
      </c>
      <c r="G30" s="68" t="n">
        <f aca="false">IF(E30&lt;0,"-",IF(F30&lt;0,"-",E30/F30))</f>
        <v>23.3329754875649</v>
      </c>
      <c r="H30" s="71" t="n">
        <v>119253</v>
      </c>
      <c r="I30" s="71" t="n">
        <v>-11976</v>
      </c>
      <c r="J30" s="68" t="str">
        <f aca="false">IF(H30&lt;0,"-",IF(I30&lt;0,"-",H30/I30))</f>
        <v>-</v>
      </c>
      <c r="K30" s="72" t="n">
        <v>11155</v>
      </c>
      <c r="L30" s="71" t="n">
        <v>17565</v>
      </c>
      <c r="M30" s="68" t="n">
        <f aca="false">IF(K30&lt;0,"-",IF(L30&lt;0,"-",K30/L30))</f>
        <v>0.635069740962141</v>
      </c>
      <c r="N30" s="72" t="n">
        <v>-18698</v>
      </c>
      <c r="O30" s="71" t="n">
        <v>18519</v>
      </c>
      <c r="P30" s="68" t="str">
        <f aca="false">IF(N30&lt;0,"-",IF(O30&lt;0,"-",N30/O30))</f>
        <v>-</v>
      </c>
    </row>
    <row r="31" customFormat="false" ht="27" hidden="false" customHeight="true" outlineLevel="0" collapsed="false">
      <c r="A31" s="35" t="s">
        <v>40</v>
      </c>
      <c r="B31" s="37" t="n">
        <v>202480</v>
      </c>
      <c r="C31" s="37" t="n">
        <v>-346341</v>
      </c>
      <c r="D31" s="76" t="str">
        <f aca="false">IF(B31&lt;0,"-",IF(C31&lt;0,"-",B31/C31))</f>
        <v>-</v>
      </c>
      <c r="E31" s="36" t="n">
        <v>180179</v>
      </c>
      <c r="F31" s="37" t="n">
        <v>-269706</v>
      </c>
      <c r="G31" s="38" t="str">
        <f aca="false">IF(E31&lt;0,"-",IF(F31&lt;0,"-",E31/F31))</f>
        <v>-</v>
      </c>
      <c r="H31" s="37" t="n">
        <v>210198</v>
      </c>
      <c r="I31" s="37" t="n">
        <v>-194006</v>
      </c>
      <c r="J31" s="38" t="str">
        <f aca="false">IF(H31&lt;0,"-",IF(I31&lt;0,"-",H31/I31))</f>
        <v>-</v>
      </c>
      <c r="K31" s="36" t="n">
        <v>-30018</v>
      </c>
      <c r="L31" s="37" t="n">
        <v>-75700</v>
      </c>
      <c r="M31" s="38" t="str">
        <f aca="false">IF(K31&lt;0,"-",IF(L31&lt;0,"-",K31/L31))</f>
        <v>-</v>
      </c>
      <c r="N31" s="36" t="n">
        <v>22300</v>
      </c>
      <c r="O31" s="37" t="n">
        <v>-76635</v>
      </c>
      <c r="P31" s="38" t="str">
        <f aca="false">IF(N31&lt;0,"-",IF(O31&lt;0,"-",N31/O31))</f>
        <v>-</v>
      </c>
    </row>
    <row r="32" customFormat="false" ht="6" hidden="false" customHeight="true" outlineLevel="0" collapsed="false">
      <c r="H32" s="77"/>
      <c r="I32" s="77"/>
      <c r="J32" s="77"/>
      <c r="K32" s="77"/>
      <c r="L32" s="77"/>
      <c r="M32" s="77"/>
    </row>
    <row r="33" customFormat="false" ht="13.5" hidden="false" customHeight="true" outlineLevel="0" collapsed="false">
      <c r="A33" s="78" t="s">
        <v>41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</row>
    <row r="34" customFormat="false" ht="12" hidden="false" customHeight="false" outlineLevel="0" collapsed="false">
      <c r="A34" s="79" t="s">
        <v>42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</sheetData>
  <mergeCells count="15">
    <mergeCell ref="A1:P1"/>
    <mergeCell ref="O2:P2"/>
    <mergeCell ref="O3:P3"/>
    <mergeCell ref="B4:D5"/>
    <mergeCell ref="E4:G5"/>
    <mergeCell ref="N4:P5"/>
    <mergeCell ref="H5:J5"/>
    <mergeCell ref="K5:M5"/>
    <mergeCell ref="D6:D7"/>
    <mergeCell ref="G6:G7"/>
    <mergeCell ref="J6:J7"/>
    <mergeCell ref="M6:M7"/>
    <mergeCell ref="P6:P7"/>
    <mergeCell ref="A8:A9"/>
    <mergeCell ref="A33:P33"/>
  </mergeCells>
  <printOptions headings="false" gridLines="false" gridLinesSet="true" horizontalCentered="true" verticalCentered="true"/>
  <pageMargins left="0.590277777777778" right="0.590277777777778" top="0.1576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0.49"/>
    <col collapsed="false" customWidth="true" hidden="false" outlineLevel="0" max="9" min="8" style="1" width="9.62"/>
    <col collapsed="false" customWidth="true" hidden="false" outlineLevel="0" max="10" min="10" style="1" width="7.75"/>
    <col collapsed="false" customWidth="true" hidden="false" outlineLevel="0" max="12" min="11" style="1" width="9.49"/>
    <col collapsed="false" customWidth="true" hidden="false" outlineLevel="0" max="13" min="13" style="1" width="7.75"/>
    <col collapsed="false" customWidth="true" hidden="false" outlineLevel="0" max="16" min="14" style="1" width="10.49"/>
    <col collapsed="false" customWidth="false" hidden="false" outlineLevel="0" max="17" min="17" style="1" width="8.99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80" t="s">
        <v>4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5"/>
    </row>
    <row r="4" customFormat="false" ht="15" hidden="false" customHeight="true" outlineLevel="0" collapsed="false">
      <c r="O4" s="6" t="s">
        <v>2</v>
      </c>
      <c r="P4" s="6"/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  <c r="F5" s="9"/>
      <c r="G5" s="9"/>
      <c r="H5" s="10"/>
      <c r="I5" s="10"/>
      <c r="J5" s="10"/>
      <c r="K5" s="11"/>
      <c r="L5" s="11"/>
      <c r="M5" s="12"/>
      <c r="N5" s="8" t="s">
        <v>6</v>
      </c>
      <c r="O5" s="8"/>
      <c r="P5" s="8"/>
    </row>
    <row r="6" customFormat="false" ht="16.5" hidden="false" customHeight="true" outlineLevel="0" collapsed="false">
      <c r="A6" s="13"/>
      <c r="B6" s="8"/>
      <c r="C6" s="8"/>
      <c r="D6" s="8"/>
      <c r="E6" s="9"/>
      <c r="F6" s="9"/>
      <c r="G6" s="9"/>
      <c r="H6" s="8" t="s">
        <v>7</v>
      </c>
      <c r="I6" s="8"/>
      <c r="J6" s="8"/>
      <c r="K6" s="8" t="s">
        <v>8</v>
      </c>
      <c r="L6" s="8"/>
      <c r="M6" s="8"/>
      <c r="N6" s="8"/>
      <c r="O6" s="8"/>
      <c r="P6" s="8"/>
    </row>
    <row r="7" customFormat="false" ht="16.5" hidden="false" customHeight="true" outlineLevel="0" collapsed="false">
      <c r="A7" s="14" t="s">
        <v>9</v>
      </c>
      <c r="B7" s="15" t="s">
        <v>44</v>
      </c>
      <c r="C7" s="16" t="s">
        <v>10</v>
      </c>
      <c r="D7" s="17" t="s">
        <v>12</v>
      </c>
      <c r="E7" s="15" t="s">
        <v>44</v>
      </c>
      <c r="F7" s="16" t="s">
        <v>10</v>
      </c>
      <c r="G7" s="17" t="s">
        <v>12</v>
      </c>
      <c r="H7" s="15" t="s">
        <v>44</v>
      </c>
      <c r="I7" s="16" t="s">
        <v>10</v>
      </c>
      <c r="J7" s="18" t="s">
        <v>13</v>
      </c>
      <c r="K7" s="15" t="s">
        <v>44</v>
      </c>
      <c r="L7" s="16" t="s">
        <v>10</v>
      </c>
      <c r="M7" s="18" t="s">
        <v>13</v>
      </c>
      <c r="N7" s="15" t="s">
        <v>44</v>
      </c>
      <c r="O7" s="16" t="s">
        <v>10</v>
      </c>
      <c r="P7" s="18" t="s">
        <v>13</v>
      </c>
    </row>
    <row r="8" customFormat="false" ht="16.5" hidden="false" customHeight="true" outlineLevel="0" collapsed="false">
      <c r="A8" s="13"/>
      <c r="B8" s="19" t="s">
        <v>14</v>
      </c>
      <c r="C8" s="20" t="s">
        <v>15</v>
      </c>
      <c r="D8" s="17"/>
      <c r="E8" s="19" t="s">
        <v>14</v>
      </c>
      <c r="F8" s="20" t="s">
        <v>15</v>
      </c>
      <c r="G8" s="17"/>
      <c r="H8" s="19" t="s">
        <v>14</v>
      </c>
      <c r="I8" s="20" t="s">
        <v>15</v>
      </c>
      <c r="J8" s="18"/>
      <c r="K8" s="19" t="s">
        <v>14</v>
      </c>
      <c r="L8" s="20" t="s">
        <v>15</v>
      </c>
      <c r="M8" s="18"/>
      <c r="N8" s="19" t="s">
        <v>14</v>
      </c>
      <c r="O8" s="20" t="s">
        <v>15</v>
      </c>
      <c r="P8" s="18"/>
    </row>
    <row r="9" customFormat="false" ht="16.5" hidden="false" customHeight="true" outlineLevel="0" collapsed="false">
      <c r="A9" s="81" t="s">
        <v>16</v>
      </c>
      <c r="B9" s="82" t="s">
        <v>45</v>
      </c>
      <c r="C9" s="83" t="s">
        <v>46</v>
      </c>
      <c r="D9" s="24"/>
      <c r="E9" s="82" t="s">
        <v>47</v>
      </c>
      <c r="F9" s="83" t="s">
        <v>48</v>
      </c>
      <c r="G9" s="24"/>
      <c r="H9" s="82" t="s">
        <v>49</v>
      </c>
      <c r="I9" s="83" t="s">
        <v>50</v>
      </c>
      <c r="J9" s="24"/>
      <c r="K9" s="82" t="s">
        <v>51</v>
      </c>
      <c r="L9" s="83" t="s">
        <v>52</v>
      </c>
      <c r="M9" s="24"/>
      <c r="N9" s="82" t="s">
        <v>53</v>
      </c>
      <c r="O9" s="83" t="s">
        <v>54</v>
      </c>
      <c r="P9" s="27"/>
    </row>
    <row r="10" customFormat="false" ht="27" hidden="false" customHeight="true" outlineLevel="0" collapsed="false">
      <c r="A10" s="35" t="s">
        <v>19</v>
      </c>
      <c r="B10" s="36" t="n">
        <v>2920439</v>
      </c>
      <c r="C10" s="37" t="n">
        <v>3381763</v>
      </c>
      <c r="D10" s="38" t="n">
        <f aca="false">B10/C10</f>
        <v>0.863584763332025</v>
      </c>
      <c r="E10" s="36" t="n">
        <v>2751231</v>
      </c>
      <c r="F10" s="37" t="n">
        <v>3190332</v>
      </c>
      <c r="G10" s="38" t="n">
        <f aca="false">E10/F10</f>
        <v>0.862365108082795</v>
      </c>
      <c r="H10" s="37" t="n">
        <v>2407536</v>
      </c>
      <c r="I10" s="37" t="n">
        <v>2826699</v>
      </c>
      <c r="J10" s="38" t="n">
        <f aca="false">H10/I10</f>
        <v>0.851712899038773</v>
      </c>
      <c r="K10" s="36" t="n">
        <v>343695</v>
      </c>
      <c r="L10" s="37" t="n">
        <v>363633</v>
      </c>
      <c r="M10" s="38" t="n">
        <f aca="false">IF(K10&lt;0,"-",IF(L10&lt;0,"-",K10/L10))</f>
        <v>0.945169992822434</v>
      </c>
      <c r="N10" s="36" t="n">
        <v>169207</v>
      </c>
      <c r="O10" s="37" t="n">
        <v>191430</v>
      </c>
      <c r="P10" s="38" t="n">
        <f aca="false">IF(N10&lt;0,"-",IF(O10&lt;0,"-",N10/O10))</f>
        <v>0.883910567831583</v>
      </c>
    </row>
    <row r="11" customFormat="false" ht="27" hidden="false" customHeight="true" outlineLevel="0" collapsed="false">
      <c r="A11" s="39" t="s">
        <v>20</v>
      </c>
      <c r="B11" s="40" t="n">
        <v>1898347</v>
      </c>
      <c r="C11" s="41" t="n">
        <v>2128243</v>
      </c>
      <c r="D11" s="42" t="n">
        <f aca="false">B11/C11</f>
        <v>0.891978500575357</v>
      </c>
      <c r="E11" s="43" t="n">
        <v>1807109</v>
      </c>
      <c r="F11" s="44" t="n">
        <v>1999925</v>
      </c>
      <c r="G11" s="42" t="n">
        <f aca="false">E11/F11</f>
        <v>0.903588384564421</v>
      </c>
      <c r="H11" s="44" t="n">
        <v>1595873</v>
      </c>
      <c r="I11" s="45" t="n">
        <v>1777169</v>
      </c>
      <c r="J11" s="46" t="n">
        <f aca="false">H11/I11</f>
        <v>0.897986066603683</v>
      </c>
      <c r="K11" s="43" t="n">
        <v>211236</v>
      </c>
      <c r="L11" s="44" t="n">
        <v>222755</v>
      </c>
      <c r="M11" s="47" t="n">
        <f aca="false">IF(K11&lt;0,"-",IF(L11&lt;0,"-",K11/L11))</f>
        <v>0.948288478373101</v>
      </c>
      <c r="N11" s="48" t="n">
        <v>91238</v>
      </c>
      <c r="O11" s="45" t="n">
        <v>128318</v>
      </c>
      <c r="P11" s="49" t="n">
        <f aca="false">IF(N11&lt;0,"-",IF(O11&lt;0,"-",N11/O11))</f>
        <v>0.711030408828068</v>
      </c>
    </row>
    <row r="12" customFormat="false" ht="27" hidden="false" customHeight="true" outlineLevel="0" collapsed="false">
      <c r="A12" s="50" t="s">
        <v>21</v>
      </c>
      <c r="B12" s="51" t="n">
        <v>493055</v>
      </c>
      <c r="C12" s="52" t="n">
        <v>552273</v>
      </c>
      <c r="D12" s="53" t="n">
        <f aca="false">B12/C12</f>
        <v>0.892774044720636</v>
      </c>
      <c r="E12" s="43" t="n">
        <v>467200</v>
      </c>
      <c r="F12" s="44" t="n">
        <v>521969</v>
      </c>
      <c r="G12" s="53" t="n">
        <f aca="false">E12/F12</f>
        <v>0.895072312723553</v>
      </c>
      <c r="H12" s="44" t="n">
        <v>367697</v>
      </c>
      <c r="I12" s="44" t="n">
        <v>403624</v>
      </c>
      <c r="J12" s="54" t="n">
        <f aca="false">H12/I12</f>
        <v>0.910988940201772</v>
      </c>
      <c r="K12" s="51" t="n">
        <v>99503</v>
      </c>
      <c r="L12" s="52" t="n">
        <v>118344</v>
      </c>
      <c r="M12" s="47" t="n">
        <f aca="false">IF(K12&lt;0,"-",IF(L12&lt;0,"-",K12/L12))</f>
        <v>0.840794632596498</v>
      </c>
      <c r="N12" s="51" t="n">
        <v>25855</v>
      </c>
      <c r="O12" s="52" t="n">
        <v>30303</v>
      </c>
      <c r="P12" s="55" t="n">
        <f aca="false">IF(N12&lt;0,"-",IF(O12&lt;0,"-",N12/O12))</f>
        <v>0.853215853215853</v>
      </c>
    </row>
    <row r="13" customFormat="false" ht="27" hidden="false" customHeight="true" outlineLevel="0" collapsed="false">
      <c r="A13" s="50" t="s">
        <v>22</v>
      </c>
      <c r="B13" s="51" t="n">
        <v>145136</v>
      </c>
      <c r="C13" s="52" t="n">
        <v>234658</v>
      </c>
      <c r="D13" s="53" t="n">
        <f aca="false">B13/C13</f>
        <v>0.618500115061068</v>
      </c>
      <c r="E13" s="51" t="n">
        <v>142461</v>
      </c>
      <c r="F13" s="52" t="n">
        <v>232855</v>
      </c>
      <c r="G13" s="53" t="n">
        <f aca="false">E13/F13</f>
        <v>0.611801335595113</v>
      </c>
      <c r="H13" s="52" t="n">
        <v>141036</v>
      </c>
      <c r="I13" s="52" t="n">
        <v>230999</v>
      </c>
      <c r="J13" s="54" t="n">
        <f aca="false">H13/I13</f>
        <v>0.610548097610812</v>
      </c>
      <c r="K13" s="51" t="n">
        <v>1424</v>
      </c>
      <c r="L13" s="52" t="n">
        <v>1856</v>
      </c>
      <c r="M13" s="47" t="n">
        <f aca="false">IF(K13&lt;0,"-",IF(L13&lt;0,"-",K13/L13))</f>
        <v>0.767241379310345</v>
      </c>
      <c r="N13" s="56" t="n">
        <v>2675</v>
      </c>
      <c r="O13" s="57" t="n">
        <v>1803</v>
      </c>
      <c r="P13" s="55" t="n">
        <f aca="false">IF(N13&lt;0,"-",IF(O13&lt;0,"-",N13/O13))</f>
        <v>1.48363838047698</v>
      </c>
    </row>
    <row r="14" customFormat="false" ht="27" hidden="false" customHeight="true" outlineLevel="0" collapsed="false">
      <c r="A14" s="58" t="s">
        <v>23</v>
      </c>
      <c r="B14" s="51" t="n">
        <v>444251</v>
      </c>
      <c r="C14" s="52" t="n">
        <v>436271</v>
      </c>
      <c r="D14" s="53" t="n">
        <f aca="false">B14/C14</f>
        <v>1.01829138310821</v>
      </c>
      <c r="E14" s="51" t="n">
        <v>443941</v>
      </c>
      <c r="F14" s="52" t="n">
        <v>435994</v>
      </c>
      <c r="G14" s="53" t="n">
        <f aca="false">E14/F14</f>
        <v>1.01822731505479</v>
      </c>
      <c r="H14" s="52" t="n">
        <v>402279</v>
      </c>
      <c r="I14" s="52" t="n">
        <v>399157</v>
      </c>
      <c r="J14" s="54" t="n">
        <f aca="false">H14/I14</f>
        <v>1.00782148377706</v>
      </c>
      <c r="K14" s="51" t="n">
        <v>41662</v>
      </c>
      <c r="L14" s="52" t="n">
        <v>36837</v>
      </c>
      <c r="M14" s="47" t="n">
        <f aca="false">IF(K14&lt;0,"-",IF(L14&lt;0,"-",K14/L14))</f>
        <v>1.13098243613758</v>
      </c>
      <c r="N14" s="56" t="n">
        <v>309</v>
      </c>
      <c r="O14" s="57" t="n">
        <v>276</v>
      </c>
      <c r="P14" s="55" t="n">
        <f aca="false">IF(N14&lt;0,"-",IF(O14&lt;0,"-",N14/O14))</f>
        <v>1.1195652173913</v>
      </c>
    </row>
    <row r="15" customFormat="false" ht="27" hidden="false" customHeight="true" outlineLevel="0" collapsed="false">
      <c r="A15" s="50" t="s">
        <v>24</v>
      </c>
      <c r="B15" s="51" t="n">
        <v>540174</v>
      </c>
      <c r="C15" s="52" t="n">
        <v>804819</v>
      </c>
      <c r="D15" s="53" t="n">
        <f aca="false">B15/C15</f>
        <v>0.671174512530147</v>
      </c>
      <c r="E15" s="51" t="n">
        <v>515885</v>
      </c>
      <c r="F15" s="52" t="n">
        <v>797643</v>
      </c>
      <c r="G15" s="53" t="n">
        <f aca="false">E15/F15</f>
        <v>0.646761771870373</v>
      </c>
      <c r="H15" s="52" t="n">
        <v>413671</v>
      </c>
      <c r="I15" s="52" t="n">
        <v>684795</v>
      </c>
      <c r="J15" s="54" t="n">
        <f aca="false">H15/I15</f>
        <v>0.604080053154594</v>
      </c>
      <c r="K15" s="51" t="n">
        <v>102214</v>
      </c>
      <c r="L15" s="52" t="n">
        <v>112847</v>
      </c>
      <c r="M15" s="47" t="n">
        <f aca="false">IF(K15&lt;0,"-",IF(L15&lt;0,"-",K15/L15))</f>
        <v>0.905775075987842</v>
      </c>
      <c r="N15" s="51" t="n">
        <v>24288</v>
      </c>
      <c r="O15" s="52" t="n">
        <v>7176</v>
      </c>
      <c r="P15" s="55" t="n">
        <f aca="false">IF(N15&lt;0,"-",IF(O15&lt;0,"-",N15/O15))</f>
        <v>3.38461538461538</v>
      </c>
    </row>
    <row r="16" customFormat="false" ht="27" hidden="false" customHeight="true" outlineLevel="0" collapsed="false">
      <c r="A16" s="50" t="s">
        <v>25</v>
      </c>
      <c r="B16" s="51" t="n">
        <v>428865</v>
      </c>
      <c r="C16" s="52" t="n">
        <v>417027</v>
      </c>
      <c r="D16" s="53" t="n">
        <f aca="false">B16/C16</f>
        <v>1.02838665122402</v>
      </c>
      <c r="E16" s="51" t="n">
        <v>375321</v>
      </c>
      <c r="F16" s="52" t="n">
        <v>361236</v>
      </c>
      <c r="G16" s="53" t="n">
        <f aca="false">E16/F16</f>
        <v>1.03899113045211</v>
      </c>
      <c r="H16" s="52" t="n">
        <v>356570</v>
      </c>
      <c r="I16" s="52" t="n">
        <v>339717</v>
      </c>
      <c r="J16" s="54" t="n">
        <f aca="false">H16/I16</f>
        <v>1.04960893920528</v>
      </c>
      <c r="K16" s="51" t="n">
        <v>18750</v>
      </c>
      <c r="L16" s="52" t="n">
        <v>21518</v>
      </c>
      <c r="M16" s="47" t="n">
        <f aca="false">IF(K16&lt;0,"-",IF(L16&lt;0,"-",K16/L16))</f>
        <v>0.871363509619853</v>
      </c>
      <c r="N16" s="51" t="n">
        <v>53544</v>
      </c>
      <c r="O16" s="52" t="n">
        <v>55791</v>
      </c>
      <c r="P16" s="55" t="n">
        <f aca="false">IF(N16&lt;0,"-",IF(O16&lt;0,"-",N16/O16))</f>
        <v>0.959724686777437</v>
      </c>
    </row>
    <row r="17" customFormat="false" ht="27" hidden="false" customHeight="true" outlineLevel="0" collapsed="false">
      <c r="A17" s="14" t="s">
        <v>26</v>
      </c>
      <c r="B17" s="43" t="n">
        <v>58623</v>
      </c>
      <c r="C17" s="44" t="n">
        <v>61422</v>
      </c>
      <c r="D17" s="53" t="n">
        <f aca="false">B17/C17</f>
        <v>0.954430008791638</v>
      </c>
      <c r="E17" s="59" t="n">
        <v>58189</v>
      </c>
      <c r="F17" s="60" t="n">
        <v>61043</v>
      </c>
      <c r="G17" s="53" t="n">
        <f aca="false">E17/F17</f>
        <v>0.953246072440738</v>
      </c>
      <c r="H17" s="60" t="n">
        <v>44723</v>
      </c>
      <c r="I17" s="34" t="n">
        <v>44579</v>
      </c>
      <c r="J17" s="54" t="n">
        <f aca="false">H17/I17</f>
        <v>1.00323022050741</v>
      </c>
      <c r="K17" s="33" t="n">
        <v>13465</v>
      </c>
      <c r="L17" s="34" t="n">
        <v>16463</v>
      </c>
      <c r="M17" s="46" t="n">
        <f aca="false">IF(K17&lt;0,"-",IF(L17&lt;0,"-",K17/L17))</f>
        <v>0.817894672902873</v>
      </c>
      <c r="N17" s="59" t="n">
        <v>434</v>
      </c>
      <c r="O17" s="60" t="n">
        <v>379</v>
      </c>
      <c r="P17" s="61" t="n">
        <f aca="false">IF(N17&lt;0,"-",IF(O17&lt;0,"-",N17/O17))</f>
        <v>1.14511873350923</v>
      </c>
    </row>
    <row r="18" customFormat="false" ht="27" hidden="false" customHeight="true" outlineLevel="0" collapsed="false">
      <c r="A18" s="35" t="s">
        <v>27</v>
      </c>
      <c r="B18" s="48" t="n">
        <v>268358</v>
      </c>
      <c r="C18" s="45" t="n">
        <v>268074</v>
      </c>
      <c r="D18" s="38" t="n">
        <f aca="false">B18/C18</f>
        <v>1.00105940896917</v>
      </c>
      <c r="E18" s="36" t="n">
        <v>229889</v>
      </c>
      <c r="F18" s="37" t="n">
        <v>235220</v>
      </c>
      <c r="G18" s="62" t="n">
        <f aca="false">E18/F18</f>
        <v>0.977336110874926</v>
      </c>
      <c r="H18" s="37" t="n">
        <v>222238</v>
      </c>
      <c r="I18" s="37" t="n">
        <v>225311</v>
      </c>
      <c r="J18" s="42" t="n">
        <f aca="false">H18/I18</f>
        <v>0.986361074248483</v>
      </c>
      <c r="K18" s="36" t="n">
        <v>7651</v>
      </c>
      <c r="L18" s="37" t="n">
        <v>9908</v>
      </c>
      <c r="M18" s="38" t="n">
        <f aca="false">IF(K18&lt;0,"-",IF(L18&lt;0,"-",K18/L18))</f>
        <v>0.772204279370206</v>
      </c>
      <c r="N18" s="36" t="n">
        <v>38468</v>
      </c>
      <c r="O18" s="37" t="n">
        <v>32854</v>
      </c>
      <c r="P18" s="38" t="n">
        <f aca="false">IF(N18&lt;0,"-",IF(O18&lt;0,"-",N18/O18))</f>
        <v>1.17087721434224</v>
      </c>
    </row>
    <row r="19" customFormat="false" ht="27" hidden="false" customHeight="true" outlineLevel="0" collapsed="false">
      <c r="A19" s="63" t="s">
        <v>28</v>
      </c>
      <c r="B19" s="40" t="n">
        <v>15037</v>
      </c>
      <c r="C19" s="41" t="n">
        <v>21253</v>
      </c>
      <c r="D19" s="42" t="n">
        <f aca="false">B19/C19</f>
        <v>0.707523643720887</v>
      </c>
      <c r="E19" s="40" t="n">
        <v>14718</v>
      </c>
      <c r="F19" s="41" t="n">
        <v>21047</v>
      </c>
      <c r="G19" s="42" t="n">
        <f aca="false">E19/F19</f>
        <v>0.699292060626218</v>
      </c>
      <c r="H19" s="41" t="n">
        <v>9128</v>
      </c>
      <c r="I19" s="60" t="n">
        <v>13261</v>
      </c>
      <c r="J19" s="62" t="n">
        <f aca="false">H19/I19</f>
        <v>0.688334213106101</v>
      </c>
      <c r="K19" s="59" t="n">
        <v>5590</v>
      </c>
      <c r="L19" s="60" t="n">
        <v>7785</v>
      </c>
      <c r="M19" s="47" t="n">
        <f aca="false">IF(K19&lt;0,"-",IF(L19&lt;0,"-",K19/L19))</f>
        <v>0.718047527296082</v>
      </c>
      <c r="N19" s="40" t="n">
        <v>318</v>
      </c>
      <c r="O19" s="41" t="n">
        <v>206</v>
      </c>
      <c r="P19" s="62" t="n">
        <f aca="false">IF(N19&lt;0,"-",IF(O19&lt;0,"-",N19/O19))</f>
        <v>1.54368932038835</v>
      </c>
    </row>
    <row r="20" customFormat="false" ht="27" hidden="false" customHeight="true" outlineLevel="0" collapsed="false">
      <c r="A20" s="64" t="s">
        <v>29</v>
      </c>
      <c r="B20" s="56" t="n">
        <v>103085</v>
      </c>
      <c r="C20" s="57" t="n">
        <v>117015</v>
      </c>
      <c r="D20" s="54" t="n">
        <f aca="false">B20/C20</f>
        <v>0.880955433064137</v>
      </c>
      <c r="E20" s="56" t="n">
        <v>98470</v>
      </c>
      <c r="F20" s="57" t="n">
        <v>109427</v>
      </c>
      <c r="G20" s="54" t="n">
        <f aca="false">E20/F20</f>
        <v>0.899869319272209</v>
      </c>
      <c r="H20" s="57" t="n">
        <v>96677</v>
      </c>
      <c r="I20" s="57" t="n">
        <v>107667</v>
      </c>
      <c r="J20" s="54" t="n">
        <f aca="false">H20/I20</f>
        <v>0.897926012612964</v>
      </c>
      <c r="K20" s="56" t="n">
        <v>1793</v>
      </c>
      <c r="L20" s="57" t="n">
        <v>1759</v>
      </c>
      <c r="M20" s="46" t="n">
        <f aca="false">IF(K20&lt;0,"-",IF(L20&lt;0,"-",K20/L20))</f>
        <v>1.0193291642979</v>
      </c>
      <c r="N20" s="56" t="n">
        <v>4615</v>
      </c>
      <c r="O20" s="57" t="n">
        <v>7588</v>
      </c>
      <c r="P20" s="61" t="n">
        <f aca="false">IF(N20&lt;0,"-",IF(O20&lt;0,"-",N20/O20))</f>
        <v>0.608197153400105</v>
      </c>
    </row>
    <row r="21" customFormat="false" ht="27" hidden="false" customHeight="true" outlineLevel="0" collapsed="false">
      <c r="A21" s="35" t="s">
        <v>30</v>
      </c>
      <c r="B21" s="37" t="n">
        <v>2652081</v>
      </c>
      <c r="C21" s="37" t="n">
        <v>3113688</v>
      </c>
      <c r="D21" s="38" t="n">
        <f aca="false">B21/C21</f>
        <v>0.851749115518318</v>
      </c>
      <c r="E21" s="36" t="n">
        <v>2521341</v>
      </c>
      <c r="F21" s="37" t="n">
        <v>2955111</v>
      </c>
      <c r="G21" s="38" t="n">
        <f aca="false">E21/F21</f>
        <v>0.853213635629931</v>
      </c>
      <c r="H21" s="37" t="n">
        <v>2185297</v>
      </c>
      <c r="I21" s="37" t="n">
        <v>2601387</v>
      </c>
      <c r="J21" s="38" t="n">
        <f aca="false">H21/I21</f>
        <v>0.840050711408952</v>
      </c>
      <c r="K21" s="36" t="n">
        <v>336044</v>
      </c>
      <c r="L21" s="37" t="n">
        <v>353724</v>
      </c>
      <c r="M21" s="38" t="n">
        <f aca="false">IF(K21&lt;0,"-",IF(L21&lt;0,"-",K21/L21))</f>
        <v>0.950017527790028</v>
      </c>
      <c r="N21" s="36" t="n">
        <v>130739</v>
      </c>
      <c r="O21" s="37" t="n">
        <v>158576</v>
      </c>
      <c r="P21" s="38" t="n">
        <f aca="false">IF(N21&lt;0,"-",IF(O21&lt;0,"-",N21/O21))</f>
        <v>0.8244564120674</v>
      </c>
    </row>
    <row r="22" customFormat="false" ht="27" hidden="false" customHeight="true" outlineLevel="0" collapsed="false">
      <c r="A22" s="65" t="s">
        <v>31</v>
      </c>
      <c r="B22" s="48" t="n">
        <v>2618228</v>
      </c>
      <c r="C22" s="45" t="n">
        <v>2773579</v>
      </c>
      <c r="D22" s="42" t="n">
        <f aca="false">B22/C22</f>
        <v>0.943988975976527</v>
      </c>
      <c r="E22" s="48" t="n">
        <v>2492081</v>
      </c>
      <c r="F22" s="45" t="n">
        <v>2620806</v>
      </c>
      <c r="G22" s="42" t="n">
        <f aca="false">E22/F22</f>
        <v>0.950883430517177</v>
      </c>
      <c r="H22" s="45" t="n">
        <v>2136012</v>
      </c>
      <c r="I22" s="45" t="n">
        <v>2258840</v>
      </c>
      <c r="J22" s="62" t="n">
        <f aca="false">H22/I22</f>
        <v>0.945623417329249</v>
      </c>
      <c r="K22" s="40" t="n">
        <v>356069</v>
      </c>
      <c r="L22" s="41" t="n">
        <v>361965</v>
      </c>
      <c r="M22" s="47" t="n">
        <f aca="false">IF(K22&lt;0,"-",IF(L22&lt;0,"-",K22/L22))</f>
        <v>0.983711132291796</v>
      </c>
      <c r="N22" s="40" t="n">
        <v>126147</v>
      </c>
      <c r="O22" s="41" t="n">
        <v>152773</v>
      </c>
      <c r="P22" s="49" t="n">
        <f aca="false">IF(N22&lt;0,"-",IF(O22&lt;0,"-",N22/O22))</f>
        <v>0.825715276914114</v>
      </c>
    </row>
    <row r="23" customFormat="false" ht="27" hidden="false" customHeight="true" outlineLevel="0" collapsed="false">
      <c r="A23" s="66" t="s">
        <v>32</v>
      </c>
      <c r="B23" s="43" t="n">
        <v>497819</v>
      </c>
      <c r="C23" s="44" t="n">
        <v>502841</v>
      </c>
      <c r="D23" s="53" t="n">
        <f aca="false">B23/C23</f>
        <v>0.990012747568317</v>
      </c>
      <c r="E23" s="43" t="n">
        <v>477978</v>
      </c>
      <c r="F23" s="44" t="n">
        <v>477887</v>
      </c>
      <c r="G23" s="53" t="n">
        <f aca="false">E23/F23</f>
        <v>1.00019042158502</v>
      </c>
      <c r="H23" s="44" t="n">
        <v>405513</v>
      </c>
      <c r="I23" s="44" t="n">
        <v>403759</v>
      </c>
      <c r="J23" s="53" t="n">
        <f aca="false">H23/I23</f>
        <v>1.00434417560971</v>
      </c>
      <c r="K23" s="51" t="n">
        <v>72464</v>
      </c>
      <c r="L23" s="52" t="n">
        <v>74128</v>
      </c>
      <c r="M23" s="47" t="n">
        <f aca="false">IF(K23&lt;0,"-",IF(L23&lt;0,"-",K23/L23))</f>
        <v>0.9775523418951</v>
      </c>
      <c r="N23" s="51" t="n">
        <v>19841</v>
      </c>
      <c r="O23" s="52" t="n">
        <v>24954</v>
      </c>
      <c r="P23" s="55" t="n">
        <f aca="false">IF(N23&lt;0,"-",IF(O23&lt;0,"-",N23/O23))</f>
        <v>0.795102989500681</v>
      </c>
    </row>
    <row r="24" customFormat="false" ht="27" hidden="false" customHeight="true" outlineLevel="0" collapsed="false">
      <c r="A24" s="67" t="s">
        <v>33</v>
      </c>
      <c r="B24" s="59" t="n">
        <v>1104720</v>
      </c>
      <c r="C24" s="60" t="n">
        <v>1202503</v>
      </c>
      <c r="D24" s="68" t="n">
        <f aca="false">B24/C24</f>
        <v>0.918683778751488</v>
      </c>
      <c r="E24" s="59" t="n">
        <v>1036778</v>
      </c>
      <c r="F24" s="60" t="n">
        <v>1115675</v>
      </c>
      <c r="G24" s="68" t="n">
        <f aca="false">E24/F24</f>
        <v>0.929283169381764</v>
      </c>
      <c r="H24" s="60" t="n">
        <v>872789</v>
      </c>
      <c r="I24" s="60" t="n">
        <v>947262</v>
      </c>
      <c r="J24" s="47" t="n">
        <f aca="false">H24/I24</f>
        <v>0.921380779552014</v>
      </c>
      <c r="K24" s="59" t="n">
        <v>163988</v>
      </c>
      <c r="L24" s="60" t="n">
        <v>168412</v>
      </c>
      <c r="M24" s="46" t="n">
        <f aca="false">IF(K24&lt;0,"-",IF(L24&lt;0,"-",K24/L24))</f>
        <v>0.973731088045983</v>
      </c>
      <c r="N24" s="33" t="n">
        <v>67941</v>
      </c>
      <c r="O24" s="34" t="n">
        <v>86828</v>
      </c>
      <c r="P24" s="61" t="n">
        <f aca="false">IF(N24&lt;0,"-",IF(O24&lt;0,"-",N24/O24))</f>
        <v>0.782478002487677</v>
      </c>
    </row>
    <row r="25" customFormat="false" ht="27" hidden="false" customHeight="true" outlineLevel="0" collapsed="false">
      <c r="A25" s="39" t="s">
        <v>34</v>
      </c>
      <c r="B25" s="48" t="n">
        <v>33852</v>
      </c>
      <c r="C25" s="45" t="n">
        <v>340108</v>
      </c>
      <c r="D25" s="42" t="n">
        <f aca="false">IF(B25&lt;0,"-",IF(C25&lt;0,"-",B25/C25))</f>
        <v>0.0995330894892211</v>
      </c>
      <c r="E25" s="48" t="n">
        <v>29260</v>
      </c>
      <c r="F25" s="45" t="n">
        <v>334305</v>
      </c>
      <c r="G25" s="42" t="n">
        <f aca="false">IF(E25&lt;0,"-",IF(F25&lt;0,"-",E25/F25))</f>
        <v>0.0875248650184712</v>
      </c>
      <c r="H25" s="45" t="n">
        <v>49285</v>
      </c>
      <c r="I25" s="45" t="n">
        <v>342547</v>
      </c>
      <c r="J25" s="42" t="n">
        <f aca="false">IF(H25&lt;0,"-",IF(I25&lt;0,"-",H25/I25))</f>
        <v>0.143878066367535</v>
      </c>
      <c r="K25" s="48" t="n">
        <v>-20025</v>
      </c>
      <c r="L25" s="45" t="n">
        <v>-8241</v>
      </c>
      <c r="M25" s="42" t="str">
        <f aca="false">IF(K25&lt;0,"-",IF(L25&lt;0,"-",K25/L25))</f>
        <v>-</v>
      </c>
      <c r="N25" s="48" t="n">
        <v>4592</v>
      </c>
      <c r="O25" s="45" t="n">
        <v>5803</v>
      </c>
      <c r="P25" s="42" t="n">
        <f aca="false">IF(N25&lt;0,"-",IF(O25&lt;0,"-",N25/O25))</f>
        <v>0.791314837153197</v>
      </c>
    </row>
    <row r="26" customFormat="false" ht="27" hidden="false" customHeight="true" outlineLevel="0" collapsed="false">
      <c r="A26" s="69" t="s">
        <v>35</v>
      </c>
      <c r="B26" s="70" t="n">
        <v>53168</v>
      </c>
      <c r="C26" s="71" t="n">
        <v>-6517</v>
      </c>
      <c r="D26" s="68" t="str">
        <f aca="false">IF(B26&lt;0,"-",IF(C26&lt;0,"-",B26/C26))</f>
        <v>-</v>
      </c>
      <c r="E26" s="72" t="n">
        <v>53840</v>
      </c>
      <c r="F26" s="71" t="n">
        <v>-6361</v>
      </c>
      <c r="G26" s="68" t="str">
        <f aca="false">IF(E26&lt;0,"-",IF(F26&lt;0,"-",E26/F26))</f>
        <v>-</v>
      </c>
      <c r="H26" s="71" t="n">
        <v>49019</v>
      </c>
      <c r="I26" s="71" t="n">
        <v>-10635</v>
      </c>
      <c r="J26" s="68" t="str">
        <f aca="false">IF(H26&lt;0,"-",IF(I26&lt;0,"-",H26/I26))</f>
        <v>-</v>
      </c>
      <c r="K26" s="72" t="n">
        <v>4821</v>
      </c>
      <c r="L26" s="71" t="n">
        <v>4273</v>
      </c>
      <c r="M26" s="68" t="n">
        <f aca="false">IF(K26&lt;0,"-",IF(L26&lt;0,"-",K26/L26))</f>
        <v>1.12824713316171</v>
      </c>
      <c r="N26" s="72" t="n">
        <v>-672</v>
      </c>
      <c r="O26" s="71" t="n">
        <v>-156</v>
      </c>
      <c r="P26" s="68" t="str">
        <f aca="false">IF(N26&lt;0,"-",IF(O26&lt;0,"-",N26/O26))</f>
        <v>-</v>
      </c>
    </row>
    <row r="27" customFormat="false" ht="27" hidden="false" customHeight="true" outlineLevel="0" collapsed="false">
      <c r="A27" s="35" t="s">
        <v>36</v>
      </c>
      <c r="B27" s="73" t="n">
        <v>87020</v>
      </c>
      <c r="C27" s="37" t="n">
        <v>333590</v>
      </c>
      <c r="D27" s="74" t="n">
        <f aca="false">IF(B27&lt;0,"-",IF(C27&lt;0,"-",B27/C27))</f>
        <v>0.260859138463383</v>
      </c>
      <c r="E27" s="36" t="n">
        <v>83101</v>
      </c>
      <c r="F27" s="37" t="n">
        <v>327943</v>
      </c>
      <c r="G27" s="38" t="n">
        <f aca="false">IF(E27&lt;0,"-",IF(F27&lt;0,"-",E27/F27))</f>
        <v>0.253400743421875</v>
      </c>
      <c r="H27" s="37" t="n">
        <v>98304</v>
      </c>
      <c r="I27" s="37" t="n">
        <v>331912</v>
      </c>
      <c r="J27" s="38" t="n">
        <f aca="false">IF(H27&lt;0,"-",IF(I27&lt;0,"-",H27/I27))</f>
        <v>0.296174889729808</v>
      </c>
      <c r="K27" s="36" t="n">
        <v>-15203</v>
      </c>
      <c r="L27" s="37" t="n">
        <v>-3968</v>
      </c>
      <c r="M27" s="38" t="str">
        <f aca="false">IF(K27&lt;0,"-",IF(L27&lt;0,"-",K27/L27))</f>
        <v>-</v>
      </c>
      <c r="N27" s="36" t="n">
        <v>3919</v>
      </c>
      <c r="O27" s="37" t="n">
        <v>5647</v>
      </c>
      <c r="P27" s="38" t="n">
        <f aca="false">IF(N27&lt;0,"-",IF(O27&lt;0,"-",N27/O27))</f>
        <v>0.693996812466797</v>
      </c>
    </row>
    <row r="28" customFormat="false" ht="27" hidden="false" customHeight="true" outlineLevel="0" collapsed="false">
      <c r="A28" s="39" t="s">
        <v>37</v>
      </c>
      <c r="B28" s="48" t="n">
        <v>-198153</v>
      </c>
      <c r="C28" s="45" t="n">
        <v>-19399</v>
      </c>
      <c r="D28" s="42" t="str">
        <f aca="false">IF(B28&lt;0,"-",IF(C28&lt;0,"-",B28/C28))</f>
        <v>-</v>
      </c>
      <c r="E28" s="48" t="n">
        <v>-199232</v>
      </c>
      <c r="F28" s="45" t="n">
        <v>-17355</v>
      </c>
      <c r="G28" s="42" t="str">
        <f aca="false">IF(E28&lt;0,"-",IF(F28&lt;0,"-",E28/F28))</f>
        <v>-</v>
      </c>
      <c r="H28" s="45" t="n">
        <v>-183443</v>
      </c>
      <c r="I28" s="45" t="n">
        <v>-2460</v>
      </c>
      <c r="J28" s="42" t="str">
        <f aca="false">IF(H28&lt;0,"-",IF(I28&lt;0,"-",H28/I28))</f>
        <v>-</v>
      </c>
      <c r="K28" s="48" t="n">
        <v>-15788</v>
      </c>
      <c r="L28" s="45" t="n">
        <v>-14894</v>
      </c>
      <c r="M28" s="42" t="str">
        <f aca="false">IF(K28&lt;0,"-",IF(L28&lt;0,"-",K28/L28))</f>
        <v>-</v>
      </c>
      <c r="N28" s="48" t="n">
        <v>1078</v>
      </c>
      <c r="O28" s="45" t="n">
        <v>-2044</v>
      </c>
      <c r="P28" s="42" t="str">
        <f aca="false">IF(N28&lt;0,"-",IF(O28&lt;0,"-",N28/O28))</f>
        <v>-</v>
      </c>
    </row>
    <row r="29" customFormat="false" ht="27" hidden="false" customHeight="true" outlineLevel="0" collapsed="false">
      <c r="A29" s="75" t="s">
        <v>38</v>
      </c>
      <c r="B29" s="51" t="n">
        <v>-111132</v>
      </c>
      <c r="C29" s="52" t="n">
        <v>314191</v>
      </c>
      <c r="D29" s="53" t="str">
        <f aca="false">IF(B29&lt;0,"-",IF(C29&lt;0,"-",B29/C29))</f>
        <v>-</v>
      </c>
      <c r="E29" s="51" t="n">
        <v>-116130</v>
      </c>
      <c r="F29" s="52" t="n">
        <v>310588</v>
      </c>
      <c r="G29" s="53" t="str">
        <f aca="false">IF(E29&lt;0,"-",IF(F29&lt;0,"-",E29/F29))</f>
        <v>-</v>
      </c>
      <c r="H29" s="52" t="n">
        <v>-85139</v>
      </c>
      <c r="I29" s="52" t="n">
        <v>329451</v>
      </c>
      <c r="J29" s="53" t="str">
        <f aca="false">IF(H29&lt;0,"-",IF(I29&lt;0,"-",H29/I29))</f>
        <v>-</v>
      </c>
      <c r="K29" s="51" t="n">
        <v>-30991</v>
      </c>
      <c r="L29" s="52" t="n">
        <v>-18862</v>
      </c>
      <c r="M29" s="53" t="str">
        <f aca="false">IF(K29&lt;0,"-",IF(L29&lt;0,"-",K29/L29))</f>
        <v>-</v>
      </c>
      <c r="N29" s="51" t="n">
        <v>4997</v>
      </c>
      <c r="O29" s="52" t="n">
        <v>3602</v>
      </c>
      <c r="P29" s="53" t="n">
        <f aca="false">IF(N29&lt;0,"-",IF(O29&lt;0,"-",N29/O29))</f>
        <v>1.38728484175458</v>
      </c>
    </row>
    <row r="30" customFormat="false" ht="27" hidden="false" customHeight="true" outlineLevel="0" collapsed="false">
      <c r="A30" s="14" t="s">
        <v>39</v>
      </c>
      <c r="B30" s="72" t="n">
        <v>159661</v>
      </c>
      <c r="C30" s="71" t="n">
        <v>111710</v>
      </c>
      <c r="D30" s="68" t="n">
        <f aca="false">IF(B30&lt;0,"-",IF(C30&lt;0,"-",B30/C30))</f>
        <v>1.42924536746934</v>
      </c>
      <c r="E30" s="72" t="n">
        <v>160366</v>
      </c>
      <c r="F30" s="71" t="n">
        <v>130408</v>
      </c>
      <c r="G30" s="68" t="n">
        <f aca="false">IF(E30&lt;0,"-",IF(F30&lt;0,"-",E30/F30))</f>
        <v>1.22972517023496</v>
      </c>
      <c r="H30" s="71" t="n">
        <v>152798</v>
      </c>
      <c r="I30" s="71" t="n">
        <v>119253</v>
      </c>
      <c r="J30" s="68" t="n">
        <f aca="false">IF(H30&lt;0,"-",IF(I30&lt;0,"-",H30/I30))</f>
        <v>1.28129271381013</v>
      </c>
      <c r="K30" s="72" t="n">
        <v>7568</v>
      </c>
      <c r="L30" s="71" t="n">
        <v>11155</v>
      </c>
      <c r="M30" s="68" t="n">
        <f aca="false">IF(K30&lt;0,"-",IF(L30&lt;0,"-",K30/L30))</f>
        <v>0.678440161362618</v>
      </c>
      <c r="N30" s="72" t="n">
        <v>-704</v>
      </c>
      <c r="O30" s="71" t="n">
        <v>-18698</v>
      </c>
      <c r="P30" s="68" t="str">
        <f aca="false">IF(N30&lt;0,"-",IF(O30&lt;0,"-",N30/O30))</f>
        <v>-</v>
      </c>
    </row>
    <row r="31" customFormat="false" ht="27" hidden="false" customHeight="true" outlineLevel="0" collapsed="false">
      <c r="A31" s="35" t="s">
        <v>40</v>
      </c>
      <c r="B31" s="37" t="n">
        <v>-270794</v>
      </c>
      <c r="C31" s="37" t="n">
        <v>202480</v>
      </c>
      <c r="D31" s="76" t="str">
        <f aca="false">IF(B31&lt;0,"-",IF(C31&lt;0,"-",B31/C31))</f>
        <v>-</v>
      </c>
      <c r="E31" s="36" t="n">
        <v>-276497</v>
      </c>
      <c r="F31" s="37" t="n">
        <v>180179</v>
      </c>
      <c r="G31" s="38" t="str">
        <f aca="false">IF(E31&lt;0,"-",IF(F31&lt;0,"-",E31/F31))</f>
        <v>-</v>
      </c>
      <c r="H31" s="37" t="n">
        <v>-237937</v>
      </c>
      <c r="I31" s="37" t="n">
        <v>210198</v>
      </c>
      <c r="J31" s="38" t="str">
        <f aca="false">IF(H31&lt;0,"-",IF(I31&lt;0,"-",H31/I31))</f>
        <v>-</v>
      </c>
      <c r="K31" s="36" t="n">
        <v>-38559</v>
      </c>
      <c r="L31" s="37" t="n">
        <v>-30018</v>
      </c>
      <c r="M31" s="38" t="str">
        <f aca="false">IF(K31&lt;0,"-",IF(L31&lt;0,"-",K31/L31))</f>
        <v>-</v>
      </c>
      <c r="N31" s="36" t="n">
        <v>5702</v>
      </c>
      <c r="O31" s="37" t="n">
        <v>22300</v>
      </c>
      <c r="P31" s="38" t="n">
        <f aca="false">IF(N31&lt;0,"-",IF(O31&lt;0,"-",N31/O31))</f>
        <v>0.255695067264574</v>
      </c>
    </row>
    <row r="32" customFormat="false" ht="6" hidden="false" customHeight="true" outlineLevel="0" collapsed="false">
      <c r="H32" s="77"/>
      <c r="I32" s="77"/>
      <c r="J32" s="77"/>
      <c r="K32" s="77"/>
      <c r="L32" s="77"/>
      <c r="M32" s="77"/>
    </row>
    <row r="33" customFormat="false" ht="13.5" hidden="false" customHeight="true" outlineLevel="0" collapsed="false">
      <c r="A33" s="84" t="s">
        <v>55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customFormat="false" ht="12" hidden="false" customHeight="false" outlineLevel="0" collapsed="false">
      <c r="A34" s="85" t="s">
        <v>56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</sheetData>
  <mergeCells count="13">
    <mergeCell ref="A1:P1"/>
    <mergeCell ref="O3:P3"/>
    <mergeCell ref="O4:P4"/>
    <mergeCell ref="B5:D6"/>
    <mergeCell ref="E5:G6"/>
    <mergeCell ref="N5:P6"/>
    <mergeCell ref="H6:J6"/>
    <mergeCell ref="K6:M6"/>
    <mergeCell ref="D7:D8"/>
    <mergeCell ref="G7:G8"/>
    <mergeCell ref="J7:J8"/>
    <mergeCell ref="M7:M8"/>
    <mergeCell ref="P7:P8"/>
  </mergeCells>
  <printOptions headings="false" gridLines="false" gridLinesSet="true" horizontalCentered="true" verticalCentered="true"/>
  <pageMargins left="0.590277777777778" right="0.590277777777778" top="0.1576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5:53:40Z</dcterms:created>
  <dc:creator/>
  <dc:description/>
  <dc:language>en-US</dc:language>
  <cp:lastModifiedBy/>
  <dcterms:modified xsi:type="dcterms:W3CDTF">2022-02-25T05:53:43Z</dcterms:modified>
  <cp:revision>0</cp:revision>
  <dc:subject/>
  <dc:title/>
</cp:coreProperties>
</file>