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main" sheetId="1" state="visible" r:id="rId2"/>
    <sheet name="JGB" sheetId="2" state="visible" r:id="rId3"/>
    <sheet name="SWAP" sheetId="3" state="visible" r:id="rId4"/>
  </sheets>
  <definedNames>
    <definedName function="false" hidden="false" localSheetId="0" name="_xlnm.Print_Area" vbProcedure="false">main!$A$1:$M$35</definedName>
    <definedName function="false" hidden="false" name="STR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直前の元利払日（初回元利払日が未到来の場合は初回元利払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ヶ月前の日）を入力（営業日・非営業日は考慮し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4</xdr:row>
                <xdr:rowOff>4</xdr:rowOff>
              </xdr:from>
              <xdr:to>
                <xdr:col>2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リスケジュールファクターが公表されている場合はリスケジュールファクター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0</xdr:rowOff>
              </xdr:from>
              <xdr:to>
                <xdr:col>4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クリーンアップコールの発生する月を指定する場合には、該当指定月のみにチェックし、それ以外の月はチェックを外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2</xdr:row>
                <xdr:rowOff>6</xdr:rowOff>
              </xdr:from>
              <xdr:to>
                <xdr:col>5</xdr:col>
                <xdr:colOff>18</xdr:colOff>
                <xdr:row>2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次回元利払日における新ファクターが発表されている場合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7</xdr:row>
                <xdr:rowOff>1</xdr:rowOff>
              </xdr:from>
              <xdr:to>
                <xdr:col>4</xdr:col>
                <xdr:colOff>53</xdr:colOff>
                <xdr:row>20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初回元利払日が未到来の場合は発行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7</xdr:rowOff>
              </xdr:from>
              <xdr:to>
                <xdr:col>6</xdr:col>
                <xdr:colOff>25</xdr:colOff>
                <xdr:row>9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予想ファクターがこの値を下回った場合にその後最も早く到来するクリーンアップコール発生可能月に全額償還されると仮定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7</xdr:row>
                <xdr:rowOff>0</xdr:rowOff>
              </xdr:from>
              <xdr:to>
                <xdr:col>8</xdr:col>
                <xdr:colOff>46</xdr:colOff>
                <xdr:row>2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直前の元利払日に対応する回収期間期末（新発の場合は抽出基準日）の実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LA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0</xdr:row>
                <xdr:rowOff>1</xdr:rowOff>
              </xdr:from>
              <xdr:to>
                <xdr:col>6</xdr:col>
                <xdr:colOff>34</xdr:colOff>
                <xdr:row>13</xdr:row>
                <xdr:rowOff>3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次回元利払日に対応する回収期間期末の実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LA</t>
        </r>
        <r>
          <rPr>
            <b val="true"/>
            <sz val="9"/>
            <color rgb="FF000000"/>
            <rFont val="DejaVu Sans"/>
            <family val="2"/>
          </rPr>
          <t xml:space="preserve">（未確定の場合には、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E15"</t>
        </r>
        <r>
          <rPr>
            <b val="true"/>
            <sz val="9"/>
            <color rgb="FF000000"/>
            <rFont val="DejaVu Sans"/>
            <family val="2"/>
          </rPr>
          <t xml:space="preserve">の値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加えた値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8</xdr:rowOff>
              </xdr:from>
              <xdr:to>
                <xdr:col>8</xdr:col>
                <xdr:colOff>19</xdr:colOff>
                <xdr:row>16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次回償還日のファクターが発表されている場合は予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PR</t>
        </r>
        <r>
          <rPr>
            <b val="true"/>
            <sz val="9"/>
            <color rgb="FF000000"/>
            <rFont val="DejaVu Sans"/>
            <family val="2"/>
          </rPr>
          <t xml:space="preserve">は考慮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1</xdr:rowOff>
              </xdr:from>
              <xdr:to>
                <xdr:col>8</xdr:col>
                <xdr:colOff>62</xdr:colOff>
                <xdr:row>17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選択した評価基準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GB</t>
        </r>
        <r>
          <rPr>
            <b val="true"/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WAP</t>
        </r>
        <r>
          <rPr>
            <b val="true"/>
            <sz val="9"/>
            <color rgb="FF000000"/>
            <rFont val="DejaVu Sans"/>
            <family val="2"/>
          </rPr>
          <t xml:space="preserve">）の標準受渡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</xdr:row>
                <xdr:rowOff>0</xdr:rowOff>
              </xdr:from>
              <xdr:to>
                <xdr:col>10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ield Curve Spread (YCS)
→ "Z</t>
        </r>
        <r>
          <rPr>
            <b val="true"/>
            <sz val="9"/>
            <color rgb="FF000000"/>
            <rFont val="DejaVu Sans"/>
            <family val="2"/>
          </rPr>
          <t xml:space="preserve">スプレッ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Zero Volatility OAS"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Static Spread" </t>
        </r>
        <r>
          <rPr>
            <b val="true"/>
            <sz val="9"/>
            <color rgb="FF000000"/>
            <rFont val="DejaVu Sans"/>
            <family val="2"/>
          </rPr>
          <t xml:space="preserve">などと同義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3</xdr:row>
                <xdr:rowOff>4</xdr:rowOff>
              </xdr:from>
              <xdr:to>
                <xdr:col>10</xdr:col>
                <xdr:colOff>101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１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GB</t>
        </r>
        <r>
          <rPr>
            <b val="true"/>
            <sz val="9"/>
            <color rgb="FF000000"/>
            <rFont val="DejaVu Sans"/>
            <family val="2"/>
          </rPr>
          <t xml:space="preserve">シート
２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WAP</t>
        </r>
        <r>
          <rPr>
            <b val="true"/>
            <sz val="9"/>
            <color rgb="FF000000"/>
            <rFont val="DejaVu Sans"/>
            <family val="2"/>
          </rPr>
          <t xml:space="preserve">シー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</xdr:row>
                <xdr:rowOff>4</xdr:rowOff>
              </xdr:from>
              <xdr:to>
                <xdr:col>9</xdr:col>
                <xdr:colOff>61</xdr:colOff>
                <xdr:row>9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複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複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：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複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：連続複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</xdr:row>
                <xdr:rowOff>0</xdr:rowOff>
              </xdr:from>
              <xdr:to>
                <xdr:col>10</xdr:col>
                <xdr:colOff>28</xdr:colOff>
                <xdr:row>12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理論価格と予想キャッシュフロー合計を基に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IRR</t>
        </r>
        <r>
          <rPr>
            <b val="true"/>
            <sz val="9"/>
            <color rgb="FF000000"/>
            <rFont val="DejaVu Sans"/>
            <family val="2"/>
          </rPr>
          <t xml:space="preserve">関数で計算した結果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</xdr:row>
                <xdr:rowOff>13</xdr:rowOff>
              </xdr:from>
              <xdr:to>
                <xdr:col>11</xdr:col>
                <xdr:colOff>45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L</t>
        </r>
        <r>
          <rPr>
            <b val="true"/>
            <sz val="9"/>
            <color rgb="FF000000"/>
            <rFont val="DejaVu Sans"/>
            <family val="2"/>
          </rPr>
          <t xml:space="preserve">に対応する評価基準金利（半年複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</xdr:row>
                <xdr:rowOff>7</xdr:rowOff>
              </xdr:from>
              <xdr:to>
                <xdr:col>11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MBS</t>
        </r>
        <r>
          <rPr>
            <b val="true"/>
            <sz val="9"/>
            <color rgb="FF000000"/>
            <rFont val="DejaVu Sans"/>
            <family val="2"/>
          </rPr>
          <t xml:space="preserve">の半年複利利回り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WAL</t>
        </r>
        <r>
          <rPr>
            <b val="true"/>
            <sz val="9"/>
            <color rgb="FF000000"/>
            <rFont val="DejaVu Sans"/>
            <family val="2"/>
          </rPr>
          <t xml:space="preserve">に対応する評価基準金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の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11</xdr:rowOff>
              </xdr:from>
              <xdr:to>
                <xdr:col>11</xdr:col>
                <xdr:colOff>-2</xdr:colOff>
                <xdr:row>12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新発債の場合（</t>
        </r>
        <r>
          <rPr>
            <b val="true"/>
            <sz val="9"/>
            <color rgb="FF000000"/>
            <rFont val="Tahoma"/>
            <family val="2"/>
          </rPr>
          <t xml:space="preserve">C15</t>
        </r>
        <r>
          <rPr>
            <b val="true"/>
            <sz val="9"/>
            <color rgb="FF000000"/>
            <rFont val="DejaVu Sans"/>
            <family val="2"/>
          </rPr>
          <t xml:space="preserve">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の場合）初回クーポンの日割計算を勘案
それ以外はクーポン</t>
        </r>
        <r>
          <rPr>
            <b val="true"/>
            <sz val="9"/>
            <color rgb="FF000000"/>
            <rFont val="Tahoma"/>
            <family val="2"/>
          </rPr>
          <t xml:space="preserve">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</xdr:rowOff>
              </xdr:from>
              <xdr:to>
                <xdr:col>11</xdr:col>
                <xdr:colOff>21</xdr:colOff>
                <xdr:row>18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ｺﾞｰﾙｼｰｸ機能を用いて理論価格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CS</t>
        </r>
        <r>
          <rPr>
            <b val="true"/>
            <sz val="9"/>
            <color rgb="FF000000"/>
            <rFont val="DejaVu Sans"/>
            <family val="2"/>
          </rPr>
          <t xml:space="preserve">を求めることも可能
数式入力ｾﾙ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4
</t>
        </r>
        <r>
          <rPr>
            <b val="true"/>
            <sz val="9"/>
            <color rgb="FF000000"/>
            <rFont val="DejaVu Sans"/>
            <family val="2"/>
          </rPr>
          <t xml:space="preserve">目標値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CS</t>
        </r>
        <r>
          <rPr>
            <b val="true"/>
            <sz val="9"/>
            <color rgb="FF000000"/>
            <rFont val="DejaVu Sans"/>
            <family val="2"/>
          </rPr>
          <t xml:space="preserve">を求めたい理論価格
変化させるｾﾙ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5</xdr:colOff>
                <xdr:row>2</xdr:row>
                <xdr:rowOff>0</xdr:rowOff>
              </xdr:from>
              <xdr:to>
                <xdr:col>1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ｺﾞｰﾙｼｰｸ機能を用い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MBS</t>
        </r>
        <r>
          <rPr>
            <b val="true"/>
            <sz val="9"/>
            <color rgb="FF000000"/>
            <rFont val="DejaVu Sans"/>
            <family val="2"/>
          </rPr>
          <t xml:space="preserve">半年複利利回り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CS</t>
        </r>
        <r>
          <rPr>
            <b val="true"/>
            <sz val="9"/>
            <color rgb="FF000000"/>
            <rFont val="DejaVu Sans"/>
            <family val="2"/>
          </rPr>
          <t xml:space="preserve">を求めることも可能
数式入力ｾﾙ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9
</t>
        </r>
        <r>
          <rPr>
            <b val="true"/>
            <sz val="9"/>
            <color rgb="FF000000"/>
            <rFont val="DejaVu Sans"/>
            <family val="2"/>
          </rPr>
          <t xml:space="preserve">目標値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CS</t>
        </r>
        <r>
          <rPr>
            <b val="true"/>
            <sz val="9"/>
            <color rgb="FF000000"/>
            <rFont val="DejaVu Sans"/>
            <family val="2"/>
          </rPr>
          <t xml:space="preserve">を求めた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MBS</t>
        </r>
        <r>
          <rPr>
            <b val="true"/>
            <sz val="9"/>
            <color rgb="FF000000"/>
            <rFont val="DejaVu Sans"/>
            <family val="2"/>
          </rPr>
          <t xml:space="preserve">半年複利利回り
変化させるｾﾙ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6</xdr:row>
                <xdr:rowOff>2</xdr:rowOff>
              </xdr:from>
              <xdr:to>
                <xdr:col>15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ｺﾞｰﾙｼｰｸ機能を用い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L</t>
        </r>
        <r>
          <rPr>
            <b val="true"/>
            <sz val="9"/>
            <color rgb="FF000000"/>
            <rFont val="DejaVu Sans"/>
            <family val="2"/>
          </rPr>
          <t xml:space="preserve">スプレッド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CS</t>
        </r>
        <r>
          <rPr>
            <b val="true"/>
            <sz val="9"/>
            <color rgb="FF000000"/>
            <rFont val="DejaVu Sans"/>
            <family val="2"/>
          </rPr>
          <t xml:space="preserve">を求めることも可能
数式入力ｾﾙ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11
</t>
        </r>
        <r>
          <rPr>
            <b val="true"/>
            <sz val="9"/>
            <color rgb="FF000000"/>
            <rFont val="DejaVu Sans"/>
            <family val="2"/>
          </rPr>
          <t xml:space="preserve">目標値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CS</t>
        </r>
        <r>
          <rPr>
            <b val="true"/>
            <sz val="9"/>
            <color rgb="FF000000"/>
            <rFont val="DejaVu Sans"/>
            <family val="2"/>
          </rPr>
          <t xml:space="preserve">を求めた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L</t>
        </r>
        <r>
          <rPr>
            <b val="true"/>
            <sz val="9"/>
            <color rgb="FF000000"/>
            <rFont val="DejaVu Sans"/>
            <family val="2"/>
          </rPr>
          <t xml:space="preserve">スプレッド
変化させるｾﾙ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9</xdr:row>
                <xdr:rowOff>4</xdr:rowOff>
              </xdr:from>
              <xdr:to>
                <xdr:col>15</xdr:col>
                <xdr:colOff>4</xdr:colOff>
                <xdr:row>13</xdr:row>
                <xdr:rowOff>2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た複利回数ベースの各年限基準スポットレー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0</xdr:rowOff>
              </xdr:from>
              <xdr:to>
                <xdr:col>14</xdr:col>
                <xdr:colOff>38</xdr:colOff>
                <xdr:row>1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金利は、受渡日が金利基準日と異なる場合に、受渡日に割り戻すレー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</xdr:row>
                <xdr:rowOff>32</xdr:rowOff>
              </xdr:from>
              <xdr:to>
                <xdr:col>14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クリーンアップコール発生可能月（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1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3</t>
        </r>
        <r>
          <rPr>
            <b val="true"/>
            <sz val="9"/>
            <color rgb="FF000000"/>
            <rFont val="DejaVu Sans"/>
            <family val="2"/>
          </rPr>
          <t xml:space="preserve">のチェックボックス）に連動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2</xdr:rowOff>
              </xdr:from>
              <xdr:to>
                <xdr:col>17</xdr:col>
                <xdr:colOff>3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1">
  <si>
    <r>
      <rPr>
        <b val="true"/>
        <sz val="12"/>
        <color rgb="FFFF0000"/>
        <rFont val="Tahoma"/>
        <family val="2"/>
      </rPr>
      <t xml:space="preserve">RMBS</t>
    </r>
    <r>
      <rPr>
        <b val="true"/>
        <sz val="12"/>
        <color rgb="FFFF0000"/>
        <rFont val="Noto Sans"/>
        <family val="2"/>
      </rPr>
      <t xml:space="preserve">価格評価ツール（</t>
    </r>
    <r>
      <rPr>
        <b val="true"/>
        <sz val="12"/>
        <color rgb="FFFF0000"/>
        <rFont val="Tahoma"/>
        <family val="2"/>
      </rPr>
      <t xml:space="preserve">YCS</t>
    </r>
    <r>
      <rPr>
        <b val="true"/>
        <sz val="12"/>
        <color rgb="FFFF0000"/>
        <rFont val="ＭＳ Ｐゴシック"/>
        <family val="3"/>
        <charset val="128"/>
      </rPr>
      <t xml:space="preserve">→</t>
    </r>
    <r>
      <rPr>
        <b val="true"/>
        <sz val="12"/>
        <color rgb="FFFF0000"/>
        <rFont val="Noto Sans"/>
        <family val="2"/>
      </rPr>
      <t xml:space="preserve">理論価格）</t>
    </r>
  </si>
  <si>
    <t xml:space="preserve">＜入力エリア＞</t>
  </si>
  <si>
    <t xml:space="preserve">＜計算結果＞理論価格</t>
  </si>
  <si>
    <t xml:space="preserve">評価基準エリア→</t>
  </si>
  <si>
    <t xml:space="preserve">銘柄</t>
  </si>
  <si>
    <r>
      <rPr>
        <sz val="9"/>
        <rFont val="Noto Sans"/>
        <family val="2"/>
      </rPr>
      <t xml:space="preserve">貸付債権担保第</t>
    </r>
    <r>
      <rPr>
        <sz val="9"/>
        <rFont val="ＭＳ Ｐゴシック"/>
        <family val="3"/>
        <charset val="128"/>
      </rPr>
      <t xml:space="preserve">104</t>
    </r>
    <r>
      <rPr>
        <sz val="9"/>
        <rFont val="Noto Sans"/>
        <family val="2"/>
      </rPr>
      <t xml:space="preserve">回住宅金融支援機構債券</t>
    </r>
  </si>
  <si>
    <r>
      <rPr>
        <sz val="9"/>
        <color rgb="FF969696"/>
        <rFont val="Noto Sans"/>
        <family val="2"/>
      </rPr>
      <t xml:space="preserve">【</t>
    </r>
    <r>
      <rPr>
        <sz val="9"/>
        <color rgb="FF969696"/>
        <rFont val="Tahoma"/>
        <family val="2"/>
      </rPr>
      <t xml:space="preserve">JGB</t>
    </r>
    <r>
      <rPr>
        <sz val="9"/>
        <color rgb="FF969696"/>
        <rFont val="Noto Sans"/>
        <family val="2"/>
      </rPr>
      <t xml:space="preserve">】シートからの展開エリア</t>
    </r>
  </si>
  <si>
    <r>
      <rPr>
        <sz val="9"/>
        <color rgb="FF969696"/>
        <rFont val="Noto Sans"/>
        <family val="2"/>
      </rPr>
      <t xml:space="preserve">【</t>
    </r>
    <r>
      <rPr>
        <sz val="9"/>
        <color rgb="FF969696"/>
        <rFont val="Tahoma"/>
        <family val="2"/>
      </rPr>
      <t xml:space="preserve">SWAP</t>
    </r>
    <r>
      <rPr>
        <sz val="9"/>
        <color rgb="FF969696"/>
        <rFont val="Noto Sans"/>
        <family val="2"/>
      </rPr>
      <t xml:space="preserve">】シートからの展開エリア</t>
    </r>
  </si>
  <si>
    <r>
      <rPr>
        <sz val="9"/>
        <color rgb="FF969696"/>
        <rFont val="Tahoma"/>
        <family val="2"/>
      </rPr>
      <t xml:space="preserve">RMBS</t>
    </r>
    <r>
      <rPr>
        <sz val="9"/>
        <color rgb="FF969696"/>
        <rFont val="Noto Sans"/>
        <family val="2"/>
      </rPr>
      <t xml:space="preserve">利回り計算エリア</t>
    </r>
  </si>
  <si>
    <t xml:space="preserve">当初額面</t>
  </si>
  <si>
    <t xml:space="preserve">円</t>
  </si>
  <si>
    <t xml:space="preserve">金利基準日</t>
  </si>
  <si>
    <r>
      <rPr>
        <b val="true"/>
        <sz val="9"/>
        <rFont val="Noto Sans"/>
        <family val="2"/>
      </rPr>
      <t xml:space="preserve">理論価格</t>
    </r>
    <r>
      <rPr>
        <b val="true"/>
        <sz val="9"/>
        <rFont val="Tahoma"/>
        <family val="2"/>
      </rPr>
      <t xml:space="preserve">(Clean)</t>
    </r>
  </si>
  <si>
    <t xml:space="preserve">利率</t>
  </si>
  <si>
    <r>
      <rPr>
        <sz val="9"/>
        <rFont val="Noto Sans"/>
        <family val="2"/>
      </rPr>
      <t xml:space="preserve">イールドカーブスプレッド</t>
    </r>
    <r>
      <rPr>
        <sz val="9"/>
        <rFont val="Tahoma"/>
        <family val="2"/>
      </rPr>
      <t xml:space="preserve">(YCS)</t>
    </r>
  </si>
  <si>
    <t xml:space="preserve">bp</t>
  </si>
  <si>
    <r>
      <rPr>
        <sz val="9"/>
        <rFont val="Noto Sans"/>
        <family val="2"/>
      </rPr>
      <t xml:space="preserve">（額面</t>
    </r>
    <r>
      <rPr>
        <sz val="9"/>
        <rFont val="Tahoma"/>
        <family val="2"/>
      </rPr>
      <t xml:space="preserve">100</t>
    </r>
    <r>
      <rPr>
        <sz val="9"/>
        <rFont val="Noto Sans"/>
        <family val="2"/>
      </rPr>
      <t xml:space="preserve">円あたり経過利子</t>
    </r>
  </si>
  <si>
    <t xml:space="preserve">円）</t>
  </si>
  <si>
    <r>
      <rPr>
        <sz val="9"/>
        <color rgb="FF969696"/>
        <rFont val="Tahoma"/>
        <family val="2"/>
      </rPr>
      <t xml:space="preserve">WAL</t>
    </r>
    <r>
      <rPr>
        <sz val="9"/>
        <color rgb="FF969696"/>
        <rFont val="Noto Sans"/>
        <family val="2"/>
      </rPr>
      <t xml:space="preserve">に対応する</t>
    </r>
    <r>
      <rPr>
        <sz val="9"/>
        <color rgb="FF969696"/>
        <rFont val="Tahoma"/>
        <family val="2"/>
      </rPr>
      <t xml:space="preserve">JGB</t>
    </r>
    <r>
      <rPr>
        <sz val="9"/>
        <color rgb="FF969696"/>
        <rFont val="Noto Sans"/>
        <family val="2"/>
      </rPr>
      <t xml:space="preserve">スポットレート（連続複利）</t>
    </r>
    <r>
      <rPr>
        <sz val="9"/>
        <color rgb="FF969696"/>
        <rFont val="Tahoma"/>
        <family val="2"/>
      </rPr>
      <t xml:space="preserve">-</t>
    </r>
    <r>
      <rPr>
        <sz val="9"/>
        <color rgb="FF969696"/>
        <rFont val="Noto Sans"/>
        <family val="2"/>
      </rPr>
      <t xml:space="preserve">線形補間</t>
    </r>
  </si>
  <si>
    <r>
      <rPr>
        <sz val="9"/>
        <color rgb="FF969696"/>
        <rFont val="Tahoma"/>
        <family val="2"/>
      </rPr>
      <t xml:space="preserve">WAL</t>
    </r>
    <r>
      <rPr>
        <sz val="9"/>
        <color rgb="FF969696"/>
        <rFont val="Noto Sans"/>
        <family val="2"/>
      </rPr>
      <t xml:space="preserve">に対応する</t>
    </r>
    <r>
      <rPr>
        <sz val="9"/>
        <color rgb="FF969696"/>
        <rFont val="Tahoma"/>
        <family val="2"/>
      </rPr>
      <t xml:space="preserve">SWAP</t>
    </r>
    <r>
      <rPr>
        <sz val="9"/>
        <color rgb="FF969696"/>
        <rFont val="Noto Sans"/>
        <family val="2"/>
      </rPr>
      <t xml:space="preserve">スポットレート（連続複利）</t>
    </r>
    <r>
      <rPr>
        <sz val="9"/>
        <color rgb="FF969696"/>
        <rFont val="Tahoma"/>
        <family val="2"/>
      </rPr>
      <t xml:space="preserve">-</t>
    </r>
    <r>
      <rPr>
        <sz val="9"/>
        <color rgb="FF969696"/>
        <rFont val="Noto Sans"/>
        <family val="2"/>
      </rPr>
      <t xml:space="preserve">線形補間</t>
    </r>
  </si>
  <si>
    <t xml:space="preserve">受渡日</t>
  </si>
  <si>
    <r>
      <rPr>
        <sz val="9"/>
        <color rgb="FF969696"/>
        <rFont val="Tahoma"/>
        <family val="2"/>
      </rPr>
      <t xml:space="preserve">RMBS</t>
    </r>
    <r>
      <rPr>
        <sz val="9"/>
        <color rgb="FF969696"/>
        <rFont val="Noto Sans"/>
        <family val="2"/>
      </rPr>
      <t xml:space="preserve">半年複利利回り</t>
    </r>
  </si>
  <si>
    <t xml:space="preserve">直前元利払日</t>
  </si>
  <si>
    <t xml:space="preserve">評価基準の選択</t>
  </si>
  <si>
    <t xml:space="preserve">半年複利</t>
  </si>
  <si>
    <r>
      <rPr>
        <sz val="9"/>
        <rFont val="Tahoma"/>
        <family val="2"/>
      </rPr>
      <t xml:space="preserve">YCS</t>
    </r>
    <r>
      <rPr>
        <sz val="9"/>
        <rFont val="Noto Sans"/>
        <family val="2"/>
      </rPr>
      <t xml:space="preserve">の複利回数</t>
    </r>
  </si>
  <si>
    <t xml:space="preserve">WAL</t>
  </si>
  <si>
    <t xml:space="preserve">年</t>
  </si>
  <si>
    <t xml:space="preserve">予想期限前償還率</t>
  </si>
  <si>
    <t xml:space="preserve">PSJ</t>
  </si>
  <si>
    <r>
      <rPr>
        <sz val="9"/>
        <rFont val="Tahoma"/>
        <family val="2"/>
      </rPr>
      <t xml:space="preserve">RMBS</t>
    </r>
    <r>
      <rPr>
        <sz val="9"/>
        <rFont val="Noto Sans"/>
        <family val="2"/>
      </rPr>
      <t xml:space="preserve">半年複利利回り</t>
    </r>
  </si>
  <si>
    <r>
      <rPr>
        <sz val="9"/>
        <rFont val="Noto Sans"/>
        <family val="2"/>
      </rPr>
      <t xml:space="preserve">クリーンアップコール水準（考慮しない場合は</t>
    </r>
    <r>
      <rPr>
        <sz val="9"/>
        <rFont val="Tahoma"/>
        <family val="2"/>
      </rPr>
      <t xml:space="preserve">"0%"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クリーンアップコール発生可能月（発生可能月にチェック</t>
    </r>
    <r>
      <rPr>
        <sz val="9"/>
        <rFont val="Tahoma"/>
        <family val="2"/>
      </rPr>
      <t xml:space="preserve">"</t>
    </r>
    <r>
      <rPr>
        <sz val="9"/>
        <rFont val="ＭＳ Ｐゴシック"/>
        <family val="3"/>
        <charset val="128"/>
      </rPr>
      <t xml:space="preserve">✔</t>
    </r>
    <r>
      <rPr>
        <sz val="9"/>
        <rFont val="Tahoma"/>
        <family val="2"/>
      </rPr>
      <t xml:space="preserve">"</t>
    </r>
    <r>
      <rPr>
        <sz val="9"/>
        <rFont val="Noto Sans"/>
        <family val="2"/>
      </rPr>
      <t xml:space="preserve">）</t>
    </r>
  </si>
  <si>
    <t xml:space="preserve">T0</t>
  </si>
  <si>
    <r>
      <rPr>
        <sz val="9"/>
        <color rgb="FF969696"/>
        <rFont val="Tahoma"/>
        <family val="2"/>
      </rPr>
      <t xml:space="preserve">JGB</t>
    </r>
    <r>
      <rPr>
        <sz val="9"/>
        <color rgb="FF969696"/>
        <rFont val="Noto Sans"/>
        <family val="2"/>
      </rPr>
      <t xml:space="preserve">スポットレート</t>
    </r>
  </si>
  <si>
    <r>
      <rPr>
        <sz val="9"/>
        <color rgb="FF969696"/>
        <rFont val="Tahoma"/>
        <family val="2"/>
      </rPr>
      <t xml:space="preserve">SWAP</t>
    </r>
    <r>
      <rPr>
        <sz val="9"/>
        <color rgb="FF969696"/>
        <rFont val="Noto Sans"/>
        <family val="2"/>
      </rPr>
      <t xml:space="preserve">スポットレート</t>
    </r>
  </si>
  <si>
    <t xml:space="preserve">元利払日</t>
  </si>
  <si>
    <t xml:space="preserve">受渡日からの年数</t>
  </si>
  <si>
    <t xml:space="preserve">当初予定
ファクター</t>
  </si>
  <si>
    <t xml:space="preserve">ファクター
（実績）</t>
  </si>
  <si>
    <t xml:space="preserve">WALA</t>
  </si>
  <si>
    <r>
      <rPr>
        <sz val="9"/>
        <rFont val="Noto Sans"/>
        <family val="2"/>
      </rPr>
      <t xml:space="preserve">予想</t>
    </r>
    <r>
      <rPr>
        <sz val="9"/>
        <rFont val="Tahoma"/>
        <family val="2"/>
      </rPr>
      <t xml:space="preserve">CPR</t>
    </r>
  </si>
  <si>
    <r>
      <rPr>
        <sz val="9"/>
        <rFont val="Noto Sans"/>
        <family val="2"/>
      </rPr>
      <t xml:space="preserve">予想</t>
    </r>
    <r>
      <rPr>
        <sz val="9"/>
        <rFont val="Tahoma"/>
        <family val="2"/>
      </rPr>
      <t xml:space="preserve">SMM</t>
    </r>
  </si>
  <si>
    <t xml:space="preserve">予想
ファクター</t>
  </si>
  <si>
    <t xml:space="preserve">予想元本残高</t>
  </si>
  <si>
    <t xml:space="preserve">予想元本償還額</t>
  </si>
  <si>
    <t xml:space="preserve">予想利払額</t>
  </si>
  <si>
    <t xml:space="preserve">予想キャッシュ
フロー合計</t>
  </si>
  <si>
    <r>
      <rPr>
        <sz val="9"/>
        <color rgb="FF969696"/>
        <rFont val="Noto Sans"/>
        <family val="2"/>
      </rPr>
      <t xml:space="preserve">スポットレート
</t>
    </r>
    <r>
      <rPr>
        <sz val="9"/>
        <color rgb="FF969696"/>
        <rFont val="Tahoma"/>
        <family val="2"/>
      </rPr>
      <t xml:space="preserve">(</t>
    </r>
    <r>
      <rPr>
        <sz val="9"/>
        <color rgb="FF969696"/>
        <rFont val="Noto Sans"/>
        <family val="2"/>
      </rPr>
      <t xml:space="preserve">基準</t>
    </r>
    <r>
      <rPr>
        <sz val="9"/>
        <color rgb="FF969696"/>
        <rFont val="Tahoma"/>
        <family val="2"/>
      </rPr>
      <t xml:space="preserve">)</t>
    </r>
  </si>
  <si>
    <r>
      <rPr>
        <sz val="9"/>
        <color rgb="FF969696"/>
        <rFont val="Noto Sans"/>
        <family val="2"/>
      </rPr>
      <t xml:space="preserve">割引ファクター
</t>
    </r>
    <r>
      <rPr>
        <sz val="9"/>
        <color rgb="FF969696"/>
        <rFont val="Tahoma"/>
        <family val="2"/>
      </rPr>
      <t xml:space="preserve">(YCS</t>
    </r>
    <r>
      <rPr>
        <sz val="9"/>
        <color rgb="FF969696"/>
        <rFont val="Noto Sans"/>
        <family val="2"/>
      </rPr>
      <t xml:space="preserve">考慮</t>
    </r>
    <r>
      <rPr>
        <sz val="9"/>
        <color rgb="FF969696"/>
        <rFont val="Tahoma"/>
        <family val="2"/>
      </rPr>
      <t xml:space="preserve">)</t>
    </r>
  </si>
  <si>
    <t xml:space="preserve">割引現在価値</t>
  </si>
  <si>
    <t xml:space="preserve">SR1</t>
  </si>
  <si>
    <t xml:space="preserve">SR2</t>
  </si>
  <si>
    <t xml:space="preserve">mat1</t>
  </si>
  <si>
    <t xml:space="preserve">mat2</t>
  </si>
  <si>
    <t xml:space="preserve">weight</t>
  </si>
  <si>
    <t xml:space="preserve">Spot Rate</t>
  </si>
  <si>
    <t xml:space="preserve">日付</t>
  </si>
  <si>
    <t xml:space="preserve">予想キャッシュフロー</t>
  </si>
  <si>
    <r>
      <rPr>
        <sz val="9"/>
        <rFont val="Tahoma"/>
        <family val="2"/>
      </rPr>
      <t xml:space="preserve">JGB</t>
    </r>
    <r>
      <rPr>
        <sz val="9"/>
        <rFont val="Noto Sans"/>
        <family val="2"/>
      </rPr>
      <t xml:space="preserve">受渡日</t>
    </r>
  </si>
  <si>
    <t xml:space="preserve">年限</t>
  </si>
  <si>
    <t xml:space="preserve">種別</t>
  </si>
  <si>
    <t xml:space="preserve">回号</t>
  </si>
  <si>
    <t xml:space="preserve">償還日</t>
  </si>
  <si>
    <r>
      <rPr>
        <sz val="9"/>
        <rFont val="Noto Sans"/>
        <family val="2"/>
      </rPr>
      <t xml:space="preserve">単利</t>
    </r>
    <r>
      <rPr>
        <sz val="9"/>
        <rFont val="ＭＳ Ｐゴシック"/>
        <family val="3"/>
        <charset val="128"/>
      </rPr>
      <t xml:space="preserve">(6m</t>
    </r>
    <r>
      <rPr>
        <sz val="9"/>
        <rFont val="Noto Sans"/>
        <family val="2"/>
      </rPr>
      <t xml:space="preserve">まで</t>
    </r>
    <r>
      <rPr>
        <sz val="9"/>
        <rFont val="ＭＳ Ｐゴシック"/>
        <family val="3"/>
        <charset val="128"/>
      </rPr>
      <t xml:space="preserve">) /
 </t>
    </r>
    <r>
      <rPr>
        <sz val="9"/>
        <rFont val="Noto Sans"/>
        <family val="2"/>
      </rPr>
      <t xml:space="preserve">複利</t>
    </r>
    <r>
      <rPr>
        <sz val="9"/>
        <rFont val="ＭＳ Ｐゴシック"/>
        <family val="3"/>
        <charset val="128"/>
      </rPr>
      <t xml:space="preserve">(1Y</t>
    </r>
    <r>
      <rPr>
        <sz val="9"/>
        <rFont val="Noto Sans"/>
        <family val="2"/>
      </rPr>
      <t xml:space="preserve">以降</t>
    </r>
    <r>
      <rPr>
        <sz val="9"/>
        <rFont val="ＭＳ Ｐゴシック"/>
        <family val="3"/>
        <charset val="128"/>
      </rPr>
      <t xml:space="preserve">)</t>
    </r>
  </si>
  <si>
    <t xml:space="preserve">残存年</t>
  </si>
  <si>
    <t xml:space="preserve">期間（年）</t>
  </si>
  <si>
    <t xml:space="preserve">市場レート</t>
  </si>
  <si>
    <t xml:space="preserve">割引ファクター</t>
  </si>
  <si>
    <t xml:space="preserve">スポットレート
（連続複利）</t>
  </si>
  <si>
    <t xml:space="preserve">O/N</t>
  </si>
  <si>
    <t xml:space="preserve">無担保コール金利</t>
  </si>
  <si>
    <t xml:space="preserve">1m</t>
  </si>
  <si>
    <t xml:space="preserve">国庫短期証券</t>
  </si>
  <si>
    <t xml:space="preserve">6m</t>
  </si>
  <si>
    <t xml:space="preserve">1Y</t>
  </si>
  <si>
    <t xml:space="preserve">長期国債</t>
  </si>
  <si>
    <t xml:space="preserve">2Y</t>
  </si>
  <si>
    <t xml:space="preserve">3Y</t>
  </si>
  <si>
    <t xml:space="preserve">4Y</t>
  </si>
  <si>
    <t xml:space="preserve">5Y</t>
  </si>
  <si>
    <t xml:space="preserve">6Y</t>
  </si>
  <si>
    <t xml:space="preserve">7Y</t>
  </si>
  <si>
    <t xml:space="preserve">8Y</t>
  </si>
  <si>
    <t xml:space="preserve">9Y</t>
  </si>
  <si>
    <t xml:space="preserve">10Y</t>
  </si>
  <si>
    <t xml:space="preserve">11Y</t>
  </si>
  <si>
    <t xml:space="preserve">超長期国債</t>
  </si>
  <si>
    <t xml:space="preserve">12Y</t>
  </si>
  <si>
    <t xml:space="preserve">13Y</t>
  </si>
  <si>
    <t xml:space="preserve">14Y</t>
  </si>
  <si>
    <t xml:space="preserve">15Y</t>
  </si>
  <si>
    <t xml:space="preserve">16Y</t>
  </si>
  <si>
    <t xml:space="preserve">17Y</t>
  </si>
  <si>
    <t xml:space="preserve">18Y</t>
  </si>
  <si>
    <t xml:space="preserve">19Y</t>
  </si>
  <si>
    <t xml:space="preserve">20Y</t>
  </si>
  <si>
    <t xml:space="preserve">21Y</t>
  </si>
  <si>
    <r>
      <rPr>
        <sz val="9"/>
        <rFont val="Noto Sans"/>
        <family val="2"/>
      </rPr>
      <t xml:space="preserve">超長期国債</t>
    </r>
    <r>
      <rPr>
        <sz val="9"/>
        <rFont val="ＭＳ Ｐゴシック"/>
        <family val="3"/>
        <charset val="128"/>
      </rPr>
      <t xml:space="preserve">(30)</t>
    </r>
  </si>
  <si>
    <t xml:space="preserve">22Y</t>
  </si>
  <si>
    <t xml:space="preserve">23Y</t>
  </si>
  <si>
    <t xml:space="preserve">24Y</t>
  </si>
  <si>
    <t xml:space="preserve">25Y</t>
  </si>
  <si>
    <t xml:space="preserve">26Y</t>
  </si>
  <si>
    <t xml:space="preserve">27Y</t>
  </si>
  <si>
    <t xml:space="preserve">28Y</t>
  </si>
  <si>
    <t xml:space="preserve">29Y</t>
  </si>
  <si>
    <t xml:space="preserve">30Y</t>
  </si>
  <si>
    <t xml:space="preserve">期間</t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年）</t>
    </r>
  </si>
  <si>
    <t xml:space="preserve">ヶ月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_)"/>
    <numFmt numFmtId="166" formatCode="0.000000_ "/>
    <numFmt numFmtId="167" formatCode="0.00%"/>
    <numFmt numFmtId="168" formatCode="0\月"/>
    <numFmt numFmtId="169" formatCode="[$¥-411]#,##0.00"/>
    <numFmt numFmtId="170" formatCode="[$-409]#,##0_);[RED]\(#,##0\)"/>
    <numFmt numFmtId="171" formatCode="[$-409]m/d/yyyy"/>
    <numFmt numFmtId="172" formatCode="0.000_);[RED]\(0.000\)"/>
    <numFmt numFmtId="173" formatCode="0_ "/>
    <numFmt numFmtId="174" formatCode="0.000%"/>
    <numFmt numFmtId="175" formatCode="0.0_ "/>
    <numFmt numFmtId="176" formatCode="0.000_ "/>
    <numFmt numFmtId="177" formatCode="General"/>
    <numFmt numFmtId="178" formatCode="0%"/>
    <numFmt numFmtId="179" formatCode="0.0000_ "/>
    <numFmt numFmtId="180" formatCode="0.00_ "/>
    <numFmt numFmtId="181" formatCode="0.00000_ "/>
    <numFmt numFmtId="182" formatCode="\¥#,##0;&quot;¥-&quot;#,##0"/>
    <numFmt numFmtId="183" formatCode="yyyy/m/d;@"/>
    <numFmt numFmtId="184" formatCode="[$-409]#,##0.00_);[RED]\(#,##0.00\)"/>
    <numFmt numFmtId="185" formatCode="0.00000%"/>
    <numFmt numFmtId="186" formatCode="0.0000%"/>
    <numFmt numFmtId="187" formatCode="[$-409]d\-mmm\-yy"/>
  </numFmts>
  <fonts count="34">
    <font>
      <sz val="9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1"/>
      <name val="ＭＳ Ｐゴシック"/>
      <family val="3"/>
      <charset val="128"/>
    </font>
    <font>
      <sz val="9"/>
      <color rgb="FF969696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969696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Tahoma"/>
      <family val="2"/>
    </font>
    <font>
      <sz val="9"/>
      <color rgb="FF0000FF"/>
      <name val="Tahoma"/>
      <family val="2"/>
    </font>
    <font>
      <sz val="8.5"/>
      <name val="Tahoma"/>
      <family val="2"/>
    </font>
    <font>
      <b val="true"/>
      <sz val="8"/>
      <color rgb="FFFF6600"/>
      <name val="Tahoma"/>
      <family val="2"/>
    </font>
    <font>
      <sz val="6"/>
      <name val="Tahoma"/>
      <family val="2"/>
    </font>
    <font>
      <sz val="9"/>
      <color rgb="FF80808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C0C0C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0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18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33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0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未定義" xfId="21"/>
    <cellStyle name="標準_Export (2)" xfId="22"/>
    <cellStyle name="標準_rmbsStati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main!$O$9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main!$O$11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main!$O$12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main!$O$1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main!$O$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main!$O$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main!$O$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main!$O$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main!$O$6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main!$O$7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main!$O$8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main!$O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0120</xdr:colOff>
          <xdr:row>10</xdr:row>
          <xdr:rowOff>9360</xdr:rowOff>
        </xdr:from>
        <xdr:to>
          <xdr:col>5</xdr:col>
          <xdr:colOff>93960</xdr:colOff>
          <xdr:row>11</xdr:row>
          <xdr:rowOff>47520</xdr:rowOff>
        </xdr:to>
        <xdr:sp>
          <xdr:nvSpPr>
            <xdr:cNvPr id="1001" name="Check Box 3569" descr="2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20</xdr:colOff>
          <xdr:row>10</xdr:row>
          <xdr:rowOff>9360</xdr:rowOff>
        </xdr:from>
        <xdr:to>
          <xdr:col>6</xdr:col>
          <xdr:colOff>-46080</xdr:colOff>
          <xdr:row>11</xdr:row>
          <xdr:rowOff>47520</xdr:rowOff>
        </xdr:to>
        <xdr:sp>
          <xdr:nvSpPr>
            <xdr:cNvPr id="1002" name="Check Box 3570" descr="3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8120</xdr:colOff>
          <xdr:row>10</xdr:row>
          <xdr:rowOff>9360</xdr:rowOff>
        </xdr:from>
        <xdr:to>
          <xdr:col>6</xdr:col>
          <xdr:colOff>374400</xdr:colOff>
          <xdr:row>11</xdr:row>
          <xdr:rowOff>47520</xdr:rowOff>
        </xdr:to>
        <xdr:sp>
          <xdr:nvSpPr>
            <xdr:cNvPr id="1003" name="Check Box 3571" descr="4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0</xdr:colOff>
          <xdr:row>10</xdr:row>
          <xdr:rowOff>9360</xdr:rowOff>
        </xdr:from>
        <xdr:to>
          <xdr:col>7</xdr:col>
          <xdr:colOff>38160</xdr:colOff>
          <xdr:row>11</xdr:row>
          <xdr:rowOff>47520</xdr:rowOff>
        </xdr:to>
        <xdr:sp>
          <xdr:nvSpPr>
            <xdr:cNvPr id="1004" name="Check Box 3572" descr="5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18920</xdr:colOff>
          <xdr:row>10</xdr:row>
          <xdr:rowOff>9360</xdr:rowOff>
        </xdr:from>
        <xdr:to>
          <xdr:col>7</xdr:col>
          <xdr:colOff>457560</xdr:colOff>
          <xdr:row>11</xdr:row>
          <xdr:rowOff>47520</xdr:rowOff>
        </xdr:to>
        <xdr:sp>
          <xdr:nvSpPr>
            <xdr:cNvPr id="1005" name="Check Box 3573" descr="6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47520</xdr:rowOff>
        </xdr:from>
        <xdr:to>
          <xdr:col>5</xdr:col>
          <xdr:colOff>-326160</xdr:colOff>
          <xdr:row>12</xdr:row>
          <xdr:rowOff>95400</xdr:rowOff>
        </xdr:to>
        <xdr:sp>
          <xdr:nvSpPr>
            <xdr:cNvPr id="1006" name="Check Box 3574" descr="7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0120</xdr:colOff>
          <xdr:row>11</xdr:row>
          <xdr:rowOff>47520</xdr:rowOff>
        </xdr:from>
        <xdr:to>
          <xdr:col>5</xdr:col>
          <xdr:colOff>93960</xdr:colOff>
          <xdr:row>12</xdr:row>
          <xdr:rowOff>95400</xdr:rowOff>
        </xdr:to>
        <xdr:sp>
          <xdr:nvSpPr>
            <xdr:cNvPr id="1007" name="Check Box 3575" descr="8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8120</xdr:colOff>
          <xdr:row>11</xdr:row>
          <xdr:rowOff>47520</xdr:rowOff>
        </xdr:from>
        <xdr:to>
          <xdr:col>6</xdr:col>
          <xdr:colOff>374400</xdr:colOff>
          <xdr:row>12</xdr:row>
          <xdr:rowOff>95400</xdr:rowOff>
        </xdr:to>
        <xdr:sp>
          <xdr:nvSpPr>
            <xdr:cNvPr id="1008" name="Check Box 3576" descr="10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20</xdr:colOff>
          <xdr:row>11</xdr:row>
          <xdr:rowOff>47520</xdr:rowOff>
        </xdr:from>
        <xdr:to>
          <xdr:col>6</xdr:col>
          <xdr:colOff>-46080</xdr:colOff>
          <xdr:row>12</xdr:row>
          <xdr:rowOff>95400</xdr:rowOff>
        </xdr:to>
        <xdr:sp>
          <xdr:nvSpPr>
            <xdr:cNvPr id="1009" name="Check Box 3577" descr="9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0</xdr:colOff>
          <xdr:row>11</xdr:row>
          <xdr:rowOff>47520</xdr:rowOff>
        </xdr:from>
        <xdr:to>
          <xdr:col>7</xdr:col>
          <xdr:colOff>38160</xdr:colOff>
          <xdr:row>12</xdr:row>
          <xdr:rowOff>95400</xdr:rowOff>
        </xdr:to>
        <xdr:sp>
          <xdr:nvSpPr>
            <xdr:cNvPr id="1010" name="Check Box 3578" descr="11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18920</xdr:colOff>
          <xdr:row>11</xdr:row>
          <xdr:rowOff>47520</xdr:rowOff>
        </xdr:from>
        <xdr:to>
          <xdr:col>7</xdr:col>
          <xdr:colOff>457560</xdr:colOff>
          <xdr:row>12</xdr:row>
          <xdr:rowOff>95400</xdr:rowOff>
        </xdr:to>
        <xdr:sp>
          <xdr:nvSpPr>
            <xdr:cNvPr id="1011" name="Check Box 3579" descr="12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9360</xdr:rowOff>
        </xdr:from>
        <xdr:to>
          <xdr:col>5</xdr:col>
          <xdr:colOff>-326160</xdr:colOff>
          <xdr:row>11</xdr:row>
          <xdr:rowOff>47520</xdr:rowOff>
        </xdr:to>
        <xdr:sp>
          <xdr:nvSpPr>
            <xdr:cNvPr id="1012" name="Check Box 3568" descr="1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10.7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true" hidden="false" outlineLevel="0" max="8" min="8" style="1" width="12.27"/>
    <col collapsed="false" customWidth="true" hidden="false" outlineLevel="0" max="10" min="9" style="1" width="13.7"/>
    <col collapsed="false" customWidth="true" hidden="false" outlineLevel="0" max="11" min="11" style="1" width="23.7"/>
    <col collapsed="false" customWidth="true" hidden="false" outlineLevel="0" max="12" min="12" style="1" width="13.7"/>
    <col collapsed="false" customWidth="true" hidden="false" outlineLevel="0" max="13" min="13" style="1" width="3.7"/>
    <col collapsed="false" customWidth="true" hidden="false" outlineLevel="0" max="14" min="14" style="2" width="12.27"/>
    <col collapsed="false" customWidth="true" hidden="false" outlineLevel="0" max="15" min="15" style="1" width="15.42"/>
    <col collapsed="false" customWidth="true" hidden="false" outlineLevel="0" max="16" min="16" style="1" width="13.7"/>
    <col collapsed="false" customWidth="true" hidden="false" outlineLevel="0" max="17" min="17" style="3" width="1.7"/>
    <col collapsed="false" customWidth="true" hidden="false" outlineLevel="0" max="18" min="18" style="4" width="6.7"/>
    <col collapsed="false" customWidth="true" hidden="false" outlineLevel="0" max="23" min="19" style="5" width="8.7"/>
    <col collapsed="false" customWidth="true" hidden="false" outlineLevel="0" max="24" min="24" style="6" width="10.7"/>
    <col collapsed="false" customWidth="true" hidden="false" outlineLevel="0" max="25" min="25" style="6" width="1.7"/>
    <col collapsed="false" customWidth="true" hidden="false" outlineLevel="0" max="26" min="26" style="6" width="6.7"/>
    <col collapsed="false" customWidth="true" hidden="false" outlineLevel="0" max="31" min="27" style="6" width="8.7"/>
    <col collapsed="false" customWidth="true" hidden="false" outlineLevel="0" max="32" min="32" style="6" width="10.7"/>
    <col collapsed="false" customWidth="true" hidden="false" outlineLevel="0" max="33" min="33" style="1" width="1.7"/>
    <col collapsed="false" customWidth="true" hidden="false" outlineLevel="0" max="34" min="34" style="1" width="11.7"/>
    <col collapsed="false" customWidth="true" hidden="false" outlineLevel="0" max="35" min="35" style="1" width="14.42"/>
    <col collapsed="false" customWidth="false" hidden="false" outlineLevel="0" max="257" min="36" style="1" width="9.13"/>
  </cols>
  <sheetData>
    <row r="1" customFormat="false" ht="22.5" hidden="false" customHeight="true" outlineLevel="0" collapsed="false">
      <c r="A1" s="7" t="s">
        <v>0</v>
      </c>
      <c r="F1" s="8"/>
      <c r="N1" s="9" t="n">
        <v>1</v>
      </c>
      <c r="O1" s="10" t="b">
        <f aca="false">TRUE()</f>
        <v>1</v>
      </c>
    </row>
    <row r="2" customFormat="false" ht="11.25" hidden="false" customHeight="false" outlineLevel="0" collapsed="false">
      <c r="A2" s="11" t="s">
        <v>1</v>
      </c>
      <c r="B2" s="12"/>
      <c r="C2" s="13"/>
      <c r="D2" s="14"/>
      <c r="E2" s="14"/>
      <c r="F2" s="14"/>
      <c r="G2" s="14"/>
      <c r="H2" s="14"/>
      <c r="I2" s="12"/>
      <c r="J2" s="15"/>
      <c r="K2" s="16" t="s">
        <v>2</v>
      </c>
      <c r="L2" s="17"/>
      <c r="M2" s="18"/>
      <c r="N2" s="9" t="n">
        <v>2</v>
      </c>
      <c r="O2" s="10" t="b">
        <f aca="false">TRUE()</f>
        <v>1</v>
      </c>
      <c r="R2" s="19" t="s">
        <v>3</v>
      </c>
      <c r="AK2" s="20"/>
      <c r="AL2" s="21"/>
    </row>
    <row r="3" customFormat="false" ht="10.5" hidden="false" customHeight="true" outlineLevel="0" collapsed="false">
      <c r="A3" s="22" t="s">
        <v>4</v>
      </c>
      <c r="B3" s="23" t="s">
        <v>5</v>
      </c>
      <c r="C3" s="24"/>
      <c r="D3" s="24"/>
      <c r="E3" s="24"/>
      <c r="N3" s="9" t="n">
        <v>3</v>
      </c>
      <c r="O3" s="10" t="b">
        <f aca="false">TRUE()</f>
        <v>1</v>
      </c>
      <c r="R3" s="19" t="s">
        <v>6</v>
      </c>
      <c r="Z3" s="19" t="s">
        <v>7</v>
      </c>
      <c r="AC3" s="5"/>
      <c r="AD3" s="5"/>
      <c r="AE3" s="5"/>
      <c r="AH3" s="6" t="s">
        <v>8</v>
      </c>
      <c r="AK3" s="20"/>
      <c r="AL3" s="21"/>
    </row>
    <row r="4" customFormat="false" ht="10.5" hidden="false" customHeight="true" outlineLevel="0" collapsed="false">
      <c r="A4" s="22" t="s">
        <v>9</v>
      </c>
      <c r="E4" s="25" t="n">
        <v>100000000</v>
      </c>
      <c r="F4" s="26" t="s">
        <v>10</v>
      </c>
      <c r="G4" s="27" t="s">
        <v>11</v>
      </c>
      <c r="H4" s="28"/>
      <c r="I4" s="29" t="n">
        <v>42790</v>
      </c>
      <c r="K4" s="30" t="s">
        <v>12</v>
      </c>
      <c r="L4" s="31" t="n">
        <f aca="false">ROUND(SUM($P$16:$P$434)/$E$4/$D$15*100-($E$6-$E$7)/365*$E$5*100,3)</f>
        <v>102.778</v>
      </c>
      <c r="M4" s="32" t="s">
        <v>10</v>
      </c>
      <c r="N4" s="9" t="n">
        <v>4</v>
      </c>
      <c r="O4" s="10" t="b">
        <f aca="false">TRUE()</f>
        <v>1</v>
      </c>
      <c r="T4" s="33"/>
      <c r="Z4" s="4"/>
      <c r="AA4" s="5"/>
      <c r="AB4" s="33"/>
      <c r="AC4" s="5"/>
      <c r="AD4" s="5"/>
      <c r="AE4" s="5"/>
      <c r="AK4" s="20"/>
      <c r="AL4" s="21"/>
    </row>
    <row r="5" customFormat="false" ht="10.5" hidden="false" customHeight="true" outlineLevel="0" collapsed="false">
      <c r="A5" s="22" t="s">
        <v>13</v>
      </c>
      <c r="E5" s="34" t="n">
        <v>0.0085</v>
      </c>
      <c r="F5" s="35"/>
      <c r="G5" s="27" t="s">
        <v>14</v>
      </c>
      <c r="H5" s="28"/>
      <c r="I5" s="36" t="n">
        <v>27.8</v>
      </c>
      <c r="J5" s="1" t="s">
        <v>15</v>
      </c>
      <c r="K5" s="37" t="s">
        <v>16</v>
      </c>
      <c r="L5" s="38" t="n">
        <f aca="false">ROUNDDOWN(($E$6-$E$7)/365*$E$5*100,8)</f>
        <v>0.03958904</v>
      </c>
      <c r="M5" s="22" t="s">
        <v>17</v>
      </c>
      <c r="N5" s="9" t="n">
        <v>5</v>
      </c>
      <c r="O5" s="10" t="b">
        <f aca="false">TRUE()</f>
        <v>1</v>
      </c>
      <c r="R5" s="4" t="s">
        <v>18</v>
      </c>
      <c r="T5" s="33"/>
      <c r="Z5" s="4" t="s">
        <v>19</v>
      </c>
      <c r="AA5" s="5"/>
      <c r="AB5" s="33"/>
      <c r="AC5" s="5"/>
      <c r="AD5" s="5"/>
      <c r="AE5" s="5"/>
      <c r="AK5" s="20"/>
      <c r="AL5" s="21"/>
    </row>
    <row r="6" customFormat="false" ht="10.5" hidden="false" customHeight="true" outlineLevel="0" collapsed="false">
      <c r="A6" s="22" t="s">
        <v>20</v>
      </c>
      <c r="E6" s="29" t="n">
        <v>42793</v>
      </c>
      <c r="F6" s="35"/>
      <c r="K6" s="2"/>
      <c r="N6" s="9" t="n">
        <v>6</v>
      </c>
      <c r="O6" s="10" t="b">
        <f aca="false">TRUE()</f>
        <v>1</v>
      </c>
      <c r="R6" s="33" t="n">
        <f aca="false">COUNTIF(JGB!$H$3:$H$65,"&lt;"&amp;$L8+$O$13)+1</f>
        <v>19</v>
      </c>
      <c r="S6" s="5" t="n">
        <f aca="false">INDEX(JGB!$M$3:$M$65,MAX(R6-1,1))</f>
        <v>1.85030039648907E-005</v>
      </c>
      <c r="T6" s="5" t="n">
        <f aca="false">INDEX(JGB!$M$3:$M$65,MIN(R6,$T$13))</f>
        <v>0.000272701963614501</v>
      </c>
      <c r="U6" s="39" t="n">
        <f aca="false">INDEX(JGB!$H$3:$H$65,MAX(R6-1,1))</f>
        <v>7.5</v>
      </c>
      <c r="V6" s="39" t="n">
        <f aca="false">INDEX(JGB!$H$3:$H$65,MIN(R6,$T$13))</f>
        <v>8</v>
      </c>
      <c r="W6" s="39" t="n">
        <f aca="false">IF(U6=V6,1,(V6-$L8-$O$13)/(V6-U6))</f>
        <v>0.0693226851425794</v>
      </c>
      <c r="X6" s="40" t="n">
        <f aca="false">S6*W6+T6*(1-W6)</f>
        <v>0.00025508020917114</v>
      </c>
      <c r="Z6" s="4" t="n">
        <f aca="false">COUNTIF(SWAP!$F$3:$F$64,"&lt;"&amp;$L8+$O$13)+1</f>
        <v>18</v>
      </c>
      <c r="AA6" s="5" t="n">
        <f aca="false">INDEX(SWAP!$K$3:$K$64,MAX(Z6-1,1))</f>
        <v>0.0019094766421121</v>
      </c>
      <c r="AB6" s="5" t="n">
        <f aca="false">INDEX(SWAP!$K$3:$K$64,MIN(Z6,$AB$13))</f>
        <v>0.00208580784592997</v>
      </c>
      <c r="AC6" s="39" t="n">
        <f aca="false">INDEX(SWAP!$F$3:$F$64,MAX(Z6-1,1))</f>
        <v>7.5</v>
      </c>
      <c r="AD6" s="39" t="n">
        <f aca="false">INDEX(SWAP!$F$3:$F$64,MIN(Z6,$AB$13))</f>
        <v>8</v>
      </c>
      <c r="AE6" s="39" t="n">
        <f aca="false">IF(AC6=AD6,1,(AD6-$L8-$O$13)/(AD6-AC6))</f>
        <v>0.0693226851425794</v>
      </c>
      <c r="AF6" s="40" t="n">
        <f aca="false">AA6*AE6+AB6*(1-AE6)</f>
        <v>0.00207358409340689</v>
      </c>
      <c r="AH6" s="6" t="s">
        <v>21</v>
      </c>
      <c r="AK6" s="20"/>
      <c r="AL6" s="21"/>
    </row>
    <row r="7" customFormat="false" ht="10.5" hidden="false" customHeight="true" outlineLevel="0" collapsed="false">
      <c r="A7" s="27" t="s">
        <v>22</v>
      </c>
      <c r="B7" s="28"/>
      <c r="E7" s="29" t="n">
        <v>42776</v>
      </c>
      <c r="G7" s="27" t="s">
        <v>23</v>
      </c>
      <c r="H7" s="28"/>
      <c r="I7" s="24" t="n">
        <v>1</v>
      </c>
      <c r="J7" s="41" t="str">
        <f aca="false">IF(I7=1,"：JGBシート",IF(I7=2,"：SWAPシート","選択は1又は2"))</f>
        <v>：JGBシート</v>
      </c>
      <c r="K7" s="2"/>
      <c r="N7" s="9" t="n">
        <v>7</v>
      </c>
      <c r="O7" s="10" t="b">
        <f aca="false">TRUE()</f>
        <v>1</v>
      </c>
      <c r="T7" s="33"/>
      <c r="W7" s="42" t="s">
        <v>24</v>
      </c>
      <c r="X7" s="40" t="n">
        <f aca="false">2*(EXP(X6/2)-1)</f>
        <v>0.00025509647634081</v>
      </c>
      <c r="Z7" s="4"/>
      <c r="AA7" s="5"/>
      <c r="AB7" s="33"/>
      <c r="AC7" s="5"/>
      <c r="AD7" s="5"/>
      <c r="AE7" s="42" t="s">
        <v>24</v>
      </c>
      <c r="AF7" s="40" t="n">
        <f aca="false">2*(EXP(AF6/2)-1)</f>
        <v>0.00207465940274698</v>
      </c>
      <c r="AI7" s="40" t="n">
        <f aca="false">2*(1+XIRR($AI$15:$AI$435,$AH$15:$AH$435,0.1))^(1/2)-2</f>
        <v>0.00491320602529211</v>
      </c>
      <c r="AK7" s="20"/>
      <c r="AL7" s="21"/>
    </row>
    <row r="8" customFormat="false" ht="10.5" hidden="false" customHeight="true" outlineLevel="0" collapsed="false">
      <c r="G8" s="43" t="s">
        <v>25</v>
      </c>
      <c r="H8" s="44"/>
      <c r="I8" s="24" t="n">
        <v>99</v>
      </c>
      <c r="J8" s="41" t="str">
        <f aca="false">IF(I8=1,"：年1複利",IF(I8=2,"：年2複利",IF(I8=12,"：年12複利",IF(I8=99,"：連続複利","連続複利は99"))))</f>
        <v>：連続複利</v>
      </c>
      <c r="K8" s="1" t="s">
        <v>26</v>
      </c>
      <c r="L8" s="45" t="n">
        <f aca="false">SUMPRODUCT(J16:J434,B16:B434)/I15</f>
        <v>7.95711947934652</v>
      </c>
      <c r="M8" s="26" t="s">
        <v>27</v>
      </c>
      <c r="N8" s="9" t="n">
        <v>8</v>
      </c>
      <c r="O8" s="10" t="b">
        <f aca="false">TRUE()</f>
        <v>1</v>
      </c>
      <c r="S8" s="46"/>
      <c r="T8" s="33"/>
      <c r="X8" s="40"/>
      <c r="Z8" s="4"/>
      <c r="AA8" s="5"/>
      <c r="AB8" s="33"/>
      <c r="AC8" s="5"/>
      <c r="AD8" s="5"/>
      <c r="AE8" s="5"/>
      <c r="AF8" s="40"/>
      <c r="AK8" s="20"/>
      <c r="AL8" s="21"/>
    </row>
    <row r="9" customFormat="false" ht="10.5" hidden="false" customHeight="true" outlineLevel="0" collapsed="false">
      <c r="A9" s="26" t="s">
        <v>28</v>
      </c>
      <c r="E9" s="47" t="n">
        <v>0.0857</v>
      </c>
      <c r="F9" s="43" t="s">
        <v>29</v>
      </c>
      <c r="K9" s="1" t="s">
        <v>30</v>
      </c>
      <c r="L9" s="48" t="n">
        <f aca="false">AI7</f>
        <v>0.00491320602529211</v>
      </c>
      <c r="N9" s="9" t="n">
        <v>9</v>
      </c>
      <c r="O9" s="10" t="b">
        <f aca="false">TRUE()</f>
        <v>1</v>
      </c>
      <c r="S9" s="46"/>
      <c r="T9" s="33"/>
      <c r="Z9" s="4"/>
      <c r="AA9" s="5"/>
      <c r="AB9" s="33"/>
      <c r="AC9" s="5"/>
      <c r="AD9" s="5"/>
      <c r="AE9" s="5"/>
      <c r="AK9" s="20"/>
      <c r="AL9" s="21"/>
    </row>
    <row r="10" customFormat="false" ht="10.5" hidden="false" customHeight="true" outlineLevel="0" collapsed="false">
      <c r="A10" s="22" t="s">
        <v>31</v>
      </c>
      <c r="E10" s="49" t="n">
        <v>0.1</v>
      </c>
      <c r="F10" s="43"/>
      <c r="K10" s="50" t="str">
        <f aca="false">IF($I$7=1,"WAL JGBレート",IF($I$7=2,"WAL SWAPレート",""))</f>
        <v>WAL JGBレート</v>
      </c>
      <c r="L10" s="51" t="n">
        <f aca="false">IF($I$7=1,$X$7,IF($I$7=2,$AF$7,"-"))</f>
        <v>0.00025509647634081</v>
      </c>
      <c r="N10" s="9" t="n">
        <v>10</v>
      </c>
      <c r="O10" s="10" t="b">
        <f aca="false">TRUE()</f>
        <v>1</v>
      </c>
      <c r="T10" s="33"/>
      <c r="Z10" s="4"/>
      <c r="AA10" s="5"/>
      <c r="AB10" s="33"/>
      <c r="AC10" s="5"/>
      <c r="AD10" s="5"/>
      <c r="AE10" s="5"/>
      <c r="AK10" s="20"/>
      <c r="AL10" s="21"/>
    </row>
    <row r="11" customFormat="false" ht="10.5" hidden="false" customHeight="true" outlineLevel="0" collapsed="false">
      <c r="A11" s="52" t="s">
        <v>32</v>
      </c>
      <c r="B11" s="35"/>
      <c r="C11" s="35"/>
      <c r="D11" s="35"/>
      <c r="E11" s="53"/>
      <c r="F11" s="3"/>
      <c r="G11" s="3"/>
      <c r="H11" s="3"/>
      <c r="K11" s="54" t="str">
        <f aca="false">IF($I$7=1,"WAL JGBスプレッド",IF($I$7=2,"WAL SWAPスプレッド",""))</f>
        <v>WAL JGBスプレッド</v>
      </c>
      <c r="L11" s="55" t="n">
        <f aca="false">IF(I7&gt;2,"-",(L9-L10)*10000)</f>
        <v>46.581095489513</v>
      </c>
      <c r="M11" s="1" t="s">
        <v>15</v>
      </c>
      <c r="N11" s="9" t="n">
        <v>11</v>
      </c>
      <c r="O11" s="10" t="b">
        <f aca="false">TRUE()</f>
        <v>1</v>
      </c>
      <c r="T11" s="33"/>
      <c r="Z11" s="4"/>
      <c r="AA11" s="5"/>
      <c r="AB11" s="33"/>
      <c r="AC11" s="5"/>
      <c r="AD11" s="5"/>
      <c r="AE11" s="5"/>
      <c r="AK11" s="20"/>
      <c r="AL11" s="21"/>
    </row>
    <row r="12" customFormat="false" ht="10.5" hidden="false" customHeight="true" outlineLevel="0" collapsed="false">
      <c r="A12" s="56"/>
      <c r="B12" s="56"/>
      <c r="C12" s="56"/>
      <c r="D12" s="56"/>
      <c r="E12" s="3"/>
      <c r="F12" s="3"/>
      <c r="G12" s="3"/>
      <c r="H12" s="3"/>
      <c r="I12" s="57"/>
      <c r="L12" s="58"/>
      <c r="N12" s="9" t="n">
        <v>12</v>
      </c>
      <c r="O12" s="10" t="b">
        <f aca="false">TRUE()</f>
        <v>1</v>
      </c>
      <c r="T12" s="33"/>
      <c r="Z12" s="4"/>
      <c r="AA12" s="5"/>
      <c r="AB12" s="33"/>
      <c r="AC12" s="5"/>
      <c r="AD12" s="5"/>
      <c r="AE12" s="5"/>
      <c r="AK12" s="20"/>
      <c r="AL12" s="21"/>
    </row>
    <row r="13" customFormat="false" ht="10.5" hidden="false" customHeight="true" outlineLevel="0" collapsed="false">
      <c r="A13" s="56"/>
      <c r="B13" s="56"/>
      <c r="C13" s="56"/>
      <c r="D13" s="56"/>
      <c r="E13" s="3"/>
      <c r="F13" s="3"/>
      <c r="G13" s="59"/>
      <c r="H13" s="3"/>
      <c r="N13" s="60" t="s">
        <v>33</v>
      </c>
      <c r="O13" s="39" t="n">
        <f aca="false">($E$6-$I$4)/365</f>
        <v>0.00821917808219178</v>
      </c>
      <c r="P13" s="61"/>
      <c r="R13" s="4" t="s">
        <v>34</v>
      </c>
      <c r="T13" s="33" t="n">
        <f aca="false">COUNT(JGB!$H$3:$H$100)</f>
        <v>63</v>
      </c>
      <c r="Z13" s="4" t="s">
        <v>35</v>
      </c>
      <c r="AA13" s="5"/>
      <c r="AB13" s="33" t="n">
        <f aca="false">COUNT(SWAP!$F$3:$F$100)</f>
        <v>62</v>
      </c>
      <c r="AC13" s="5"/>
      <c r="AD13" s="5"/>
      <c r="AE13" s="5"/>
      <c r="AK13" s="20"/>
      <c r="AL13" s="21"/>
    </row>
    <row r="14" s="43" customFormat="true" ht="26.25" hidden="false" customHeight="true" outlineLevel="0" collapsed="false">
      <c r="A14" s="62" t="s">
        <v>36</v>
      </c>
      <c r="B14" s="62" t="s">
        <v>37</v>
      </c>
      <c r="C14" s="62" t="s">
        <v>38</v>
      </c>
      <c r="D14" s="62" t="s">
        <v>39</v>
      </c>
      <c r="E14" s="63" t="s">
        <v>40</v>
      </c>
      <c r="F14" s="62" t="s">
        <v>41</v>
      </c>
      <c r="G14" s="62" t="s">
        <v>42</v>
      </c>
      <c r="H14" s="62" t="s">
        <v>43</v>
      </c>
      <c r="I14" s="62" t="s">
        <v>44</v>
      </c>
      <c r="J14" s="62" t="s">
        <v>45</v>
      </c>
      <c r="K14" s="62" t="s">
        <v>46</v>
      </c>
      <c r="L14" s="62" t="s">
        <v>47</v>
      </c>
      <c r="N14" s="64" t="s">
        <v>48</v>
      </c>
      <c r="O14" s="64" t="s">
        <v>49</v>
      </c>
      <c r="P14" s="65" t="s">
        <v>50</v>
      </c>
      <c r="Q14" s="35"/>
      <c r="R14" s="66"/>
      <c r="S14" s="67" t="s">
        <v>51</v>
      </c>
      <c r="T14" s="67" t="s">
        <v>52</v>
      </c>
      <c r="U14" s="67" t="s">
        <v>53</v>
      </c>
      <c r="V14" s="67" t="s">
        <v>54</v>
      </c>
      <c r="W14" s="67" t="s">
        <v>55</v>
      </c>
      <c r="X14" s="67" t="s">
        <v>56</v>
      </c>
      <c r="Y14" s="68"/>
      <c r="Z14" s="66"/>
      <c r="AA14" s="67" t="s">
        <v>51</v>
      </c>
      <c r="AB14" s="67" t="s">
        <v>52</v>
      </c>
      <c r="AC14" s="67" t="s">
        <v>53</v>
      </c>
      <c r="AD14" s="67" t="s">
        <v>54</v>
      </c>
      <c r="AE14" s="67" t="s">
        <v>55</v>
      </c>
      <c r="AF14" s="67" t="s">
        <v>56</v>
      </c>
      <c r="AH14" s="69" t="s">
        <v>57</v>
      </c>
      <c r="AI14" s="70" t="s">
        <v>58</v>
      </c>
    </row>
    <row r="15" customFormat="false" ht="11.25" hidden="false" customHeight="false" outlineLevel="0" collapsed="false">
      <c r="A15" s="71" t="n">
        <v>42776</v>
      </c>
      <c r="B15" s="72"/>
      <c r="C15" s="73" t="n">
        <v>0.94848</v>
      </c>
      <c r="D15" s="73" t="n">
        <v>0.94848</v>
      </c>
      <c r="E15" s="74" t="n">
        <v>14</v>
      </c>
      <c r="F15" s="75"/>
      <c r="G15" s="75"/>
      <c r="H15" s="76" t="n">
        <f aca="false">IF(D15&lt;&gt;0,D15,IF(C15=0,0,IF(AND(VLOOKUP(MONTH($A15),$N$1:$O$12,2),H14&lt;=$E$10),0,H14*C15/C14*(1-G15))))</f>
        <v>0.94848</v>
      </c>
      <c r="I15" s="77" t="n">
        <f aca="false">$E$4*H15</f>
        <v>94848000</v>
      </c>
      <c r="J15" s="3"/>
      <c r="K15" s="3"/>
      <c r="N15" s="78" t="n">
        <f aca="false">IF($I$7=1,$X15,IF($I$7=2,$AF15,0))</f>
        <v>-0.000448357316641174</v>
      </c>
      <c r="O15" s="79"/>
      <c r="P15" s="61"/>
      <c r="Q15" s="80"/>
      <c r="R15" s="33" t="n">
        <f aca="false">COUNTIF(JGB!$H$3:$H$65,"&lt;"&amp;$B15+$O$13)+1</f>
        <v>2</v>
      </c>
      <c r="S15" s="5" t="n">
        <f aca="false">INDEX(JGB!$M$3:$M$65,MAX(R15-1,1))</f>
        <v>-0.00036000017754629</v>
      </c>
      <c r="T15" s="5" t="n">
        <f aca="false">INDEX(JGB!$M$3:$M$65,MIN(R15,$T$13))</f>
        <v>-0.00165958643173355</v>
      </c>
      <c r="U15" s="39" t="n">
        <f aca="false">INDEX(JGB!$H$3:$H$65,MAX(R15-1,1))</f>
        <v>0.00273972602739726</v>
      </c>
      <c r="V15" s="39" t="n">
        <f aca="false">INDEX(JGB!$H$3:$H$65,MIN(R15,$T$13))</f>
        <v>0.0833333333333333</v>
      </c>
      <c r="W15" s="39" t="n">
        <f aca="false">IF(U15=V15,1,(V15-$B15-$O$13)/(V15-U15))</f>
        <v>0.932011331444759</v>
      </c>
      <c r="X15" s="40" t="n">
        <f aca="false">S15*W15+T15*(1-W15)</f>
        <v>-0.000448357316641174</v>
      </c>
      <c r="Z15" s="4" t="n">
        <f aca="false">COUNTIF(SWAP!$F$3:$F$64,"&lt;"&amp;$B15+$O$13)+1</f>
        <v>1</v>
      </c>
      <c r="AA15" s="5" t="n">
        <f aca="false">INDEX(SWAP!$K$3:$K$64,MAX(Z15-1,1))</f>
        <v>-8.68905923585309E-005</v>
      </c>
      <c r="AB15" s="5" t="n">
        <f aca="false">INDEX(SWAP!$K$3:$K$64,MIN(Z15,$AB$13))</f>
        <v>-8.68905923585309E-005</v>
      </c>
      <c r="AC15" s="39" t="n">
        <f aca="false">INDEX(SWAP!$F$3:$F$64,MAX(Z15-1,1))</f>
        <v>0.0833333333333333</v>
      </c>
      <c r="AD15" s="39" t="n">
        <f aca="false">INDEX(SWAP!$F$3:$F$64,MIN(Z15,$AB$13))</f>
        <v>0.0833333333333333</v>
      </c>
      <c r="AE15" s="39" t="n">
        <f aca="false">IF(AC15=AD15,1,(AD15-$B15-$O$13)/(AD15-AC15))</f>
        <v>1</v>
      </c>
      <c r="AF15" s="40" t="n">
        <f aca="false">AA15*AE15+AB15*(1-AE15)</f>
        <v>-8.68905923585309E-005</v>
      </c>
      <c r="AH15" s="81" t="n">
        <f aca="false">E6</f>
        <v>42793</v>
      </c>
      <c r="AI15" s="82" t="n">
        <f aca="false">-ROUNDDOWN($E$4*$H$15*$L$4/100,0)-ROUNDDOWN($E$4*$H$15*$L$5/100,0)</f>
        <v>-97520426</v>
      </c>
    </row>
    <row r="16" customFormat="false" ht="11.25" hidden="false" customHeight="false" outlineLevel="0" collapsed="false">
      <c r="A16" s="83" t="n">
        <f aca="false">EDATE(A15,1)</f>
        <v>42804</v>
      </c>
      <c r="B16" s="72" t="n">
        <f aca="false">YEARFRAC(A16,$E$6,1)</f>
        <v>0.0301369863013699</v>
      </c>
      <c r="C16" s="73" t="n">
        <v>0.94589</v>
      </c>
      <c r="D16" s="73"/>
      <c r="E16" s="74" t="n">
        <v>15</v>
      </c>
      <c r="F16" s="75" t="n">
        <f aca="false">MIN($E$9/60*E16,$E$9)</f>
        <v>0.021425</v>
      </c>
      <c r="G16" s="75" t="n">
        <f aca="false">(1-(1-F16)^(1/12))</f>
        <v>0.00180319288676323</v>
      </c>
      <c r="H16" s="76" t="n">
        <f aca="false">IF(D16&lt;&gt;0,D16,IF(C16=0,0,IF(AND(VLOOKUP(MONTH($A16),$N$1:$O$12,2),H15&lt;=$E$10),0,H15*C16/C15*(1-G16))))</f>
        <v>0.94418437788034</v>
      </c>
      <c r="I16" s="77" t="n">
        <f aca="false">$E$4*H16</f>
        <v>94418437.788034</v>
      </c>
      <c r="J16" s="77" t="n">
        <f aca="false">I15-I16</f>
        <v>429562.211966053</v>
      </c>
      <c r="K16" s="77" t="n">
        <f aca="false">IF(C15=1,$E$4*H15*$E$5*(A16-E7)/365,$E$4*H15*$E$5/12)</f>
        <v>67184</v>
      </c>
      <c r="L16" s="84" t="n">
        <f aca="false">J16+K16</f>
        <v>496746.211966053</v>
      </c>
      <c r="M16" s="85"/>
      <c r="N16" s="78" t="n">
        <f aca="false">IF($I$8=99,IF($I$7=1,$X16,IF($I$7=2,$AF16,0)),IF($I$7=1,(EXP(X16/$I$8)-1)*$I$8,IF($I$7=2,(EXP($AF16/$I$8)-1)*$I$8,0)))</f>
        <v>-0.000934321581663039</v>
      </c>
      <c r="O16" s="86" t="n">
        <f aca="false">IF($I$8=99,EXP($N$15*$O$13-$N16*($B16+$O$13))*EXP(-$I$5*0.0001*$B16),((1+$I$5/$I$8/10000+$N$15/$I$8)^($I$8*$O$13))/((1+$I$5/$I$8/10000+$N16/$I$8)^(($I$8*($B16+$O$13)))))</f>
        <v>0.999948372374377</v>
      </c>
      <c r="P16" s="82" t="n">
        <f aca="false">$L16*$O16</f>
        <v>496720.566138592</v>
      </c>
      <c r="Q16" s="80"/>
      <c r="R16" s="33" t="n">
        <f aca="false">COUNTIF(JGB!$H$3:$H$65,"&lt;"&amp;$B16+$O$13)+1</f>
        <v>2</v>
      </c>
      <c r="S16" s="5" t="n">
        <f aca="false">INDEX(JGB!$M$3:$M$65,MAX(R16-1,1))</f>
        <v>-0.00036000017754629</v>
      </c>
      <c r="T16" s="5" t="n">
        <f aca="false">INDEX(JGB!$M$3:$M$65,MIN(R16,$T$13))</f>
        <v>-0.00165958643173355</v>
      </c>
      <c r="U16" s="39" t="n">
        <f aca="false">INDEX(JGB!$H$3:$H$65,MAX(R16-1,1))</f>
        <v>0.00273972602739726</v>
      </c>
      <c r="V16" s="39" t="n">
        <f aca="false">INDEX(JGB!$H$3:$H$65,MIN(R16,$T$13))</f>
        <v>0.0833333333333333</v>
      </c>
      <c r="W16" s="39" t="n">
        <f aca="false">IF(U16=V16,1,(V16-$B16-$O$13)/(V16-U16))</f>
        <v>0.558073654390935</v>
      </c>
      <c r="X16" s="40" t="n">
        <f aca="false">S16*W16+T16*(1-W16)</f>
        <v>-0.000934321581663039</v>
      </c>
      <c r="Z16" s="4" t="n">
        <f aca="false">COUNTIF(SWAP!$F$3:$F$64,"&lt;"&amp;$B16+$O$13)+1</f>
        <v>1</v>
      </c>
      <c r="AA16" s="5" t="n">
        <f aca="false">INDEX(SWAP!$K$3:$K$64,MAX(Z16-1,1))</f>
        <v>-8.68905923585309E-005</v>
      </c>
      <c r="AB16" s="5" t="n">
        <f aca="false">INDEX(SWAP!$K$3:$K$64,MIN(Z16,$AB$13))</f>
        <v>-8.68905923585309E-005</v>
      </c>
      <c r="AC16" s="39" t="n">
        <f aca="false">INDEX(SWAP!$F$3:$F$64,MAX(Z16-1,1))</f>
        <v>0.0833333333333333</v>
      </c>
      <c r="AD16" s="39" t="n">
        <f aca="false">INDEX(SWAP!$F$3:$F$64,MIN(Z16,$AB$13))</f>
        <v>0.0833333333333333</v>
      </c>
      <c r="AE16" s="39" t="n">
        <f aca="false">IF(AC16=AD16,1,(AD16-$B16-$O$13)/(AD16-AC16))</f>
        <v>1</v>
      </c>
      <c r="AF16" s="40" t="n">
        <f aca="false">AA16*AE16+AB16*(1-AE16)</f>
        <v>-8.68905923585309E-005</v>
      </c>
      <c r="AH16" s="81" t="n">
        <f aca="false">A16</f>
        <v>42804</v>
      </c>
      <c r="AI16" s="82" t="n">
        <f aca="false">L16</f>
        <v>496746.211966053</v>
      </c>
    </row>
    <row r="17" customFormat="false" ht="11.25" hidden="false" customHeight="false" outlineLevel="0" collapsed="false">
      <c r="A17" s="83" t="n">
        <f aca="false">EDATE(A16,1)</f>
        <v>42835</v>
      </c>
      <c r="B17" s="72" t="n">
        <f aca="false">YEARFRAC(A17,$E$6,1)</f>
        <v>0.115068493150685</v>
      </c>
      <c r="C17" s="73" t="n">
        <v>0.94357</v>
      </c>
      <c r="D17" s="3"/>
      <c r="E17" s="87" t="n">
        <f aca="false">E16+1</f>
        <v>16</v>
      </c>
      <c r="F17" s="75" t="n">
        <f aca="false">MIN($E$9/60*E17,$E$9)</f>
        <v>0.0228533333333333</v>
      </c>
      <c r="G17" s="75" t="n">
        <f aca="false">(1-(1-F17)^(1/12))</f>
        <v>0.00192468863951001</v>
      </c>
      <c r="H17" s="76" t="n">
        <f aca="false">IF($C17=0,0,IF(AND(VLOOKUP(MONTH($A17),$N$1:$O$12,2),H16&lt;=$E$10),0,H16*$C17/$C16*(1-G17)))</f>
        <v>0.940055757568015</v>
      </c>
      <c r="I17" s="77" t="n">
        <f aca="false">$E$4*H17</f>
        <v>94005575.7568015</v>
      </c>
      <c r="J17" s="77" t="n">
        <f aca="false">I16-I17</f>
        <v>412862.031232491</v>
      </c>
      <c r="K17" s="77" t="n">
        <f aca="false">$E$4*H16*$E$5/12</f>
        <v>66879.7267665241</v>
      </c>
      <c r="L17" s="84" t="n">
        <f aca="false">J17+K17</f>
        <v>479741.757999015</v>
      </c>
      <c r="M17" s="85"/>
      <c r="N17" s="78" t="n">
        <f aca="false">IF($I$8=99,IF($I$7=1,$X17,IF($I$7=2,$AF17,0)),IF($I$7=1,(EXP(X17/$I$8)-1)*$I$8,IF($I$7=2,(EXP($AF17/$I$8)-1)*$I$8,0)))</f>
        <v>-0.00171208840557181</v>
      </c>
      <c r="O17" s="86" t="n">
        <f aca="false">IF($I$8=99,EXP($N$15*$O$13-$N17*($B17+$O$13))*EXP(-$I$5*0.0001*$B17),((1+$I$5/$I$8/10000+$N$15/$I$8)^($I$8*$O$13))/((1+$I$5/$I$8/10000+$N17/$I$8)^(($I$8*($B17+$O$13)))))</f>
        <v>0.999887510180333</v>
      </c>
      <c r="P17" s="82" t="n">
        <f aca="false">$L17*$O17</f>
        <v>479687.791935171</v>
      </c>
      <c r="Q17" s="80"/>
      <c r="R17" s="33" t="n">
        <f aca="false">COUNTIF(JGB!$H$3:$H$65,"&lt;"&amp;$B17+$O$13)+1</f>
        <v>3</v>
      </c>
      <c r="S17" s="5" t="n">
        <f aca="false">INDEX(JGB!$M$3:$M$65,MAX(R17-1,1))</f>
        <v>-0.00165958643173355</v>
      </c>
      <c r="T17" s="5" t="n">
        <f aca="false">INDEX(JGB!$M$3:$M$65,MIN(R17,$T$13))</f>
        <v>-0.00187859466545888</v>
      </c>
      <c r="U17" s="39" t="n">
        <f aca="false">INDEX(JGB!$H$3:$H$65,MAX(R17-1,1))</f>
        <v>0.0833333333333333</v>
      </c>
      <c r="V17" s="39" t="n">
        <f aca="false">INDEX(JGB!$H$3:$H$65,MIN(R17,$T$13))</f>
        <v>0.25</v>
      </c>
      <c r="W17" s="39" t="n">
        <f aca="false">IF(U17=V17,1,(V17-$B17-$O$13)/(V17-U17))</f>
        <v>0.76027397260274</v>
      </c>
      <c r="X17" s="40" t="n">
        <f aca="false">S17*W17+T17*(1-W17)</f>
        <v>-0.00171208840557181</v>
      </c>
      <c r="Z17" s="4" t="n">
        <f aca="false">COUNTIF(SWAP!$F$3:$F$64,"&lt;"&amp;$B17+$O$13)+1</f>
        <v>2</v>
      </c>
      <c r="AA17" s="5" t="n">
        <f aca="false">INDEX(SWAP!$K$3:$K$64,MAX(Z17-1,1))</f>
        <v>-8.68905923585309E-005</v>
      </c>
      <c r="AB17" s="5" t="n">
        <f aca="false">INDEX(SWAP!$K$3:$K$64,MIN(Z17,$AB$13))</f>
        <v>-0.000295458133891945</v>
      </c>
      <c r="AC17" s="39" t="n">
        <f aca="false">INDEX(SWAP!$F$3:$F$64,MAX(Z17-1,1))</f>
        <v>0.0833333333333333</v>
      </c>
      <c r="AD17" s="39" t="n">
        <f aca="false">INDEX(SWAP!$F$3:$F$64,MIN(Z17,$AB$13))</f>
        <v>0.25</v>
      </c>
      <c r="AE17" s="39" t="n">
        <f aca="false">IF(AC17=AD17,1,(AD17-$B17-$O$13)/(AD17-AC17))</f>
        <v>0.76027397260274</v>
      </c>
      <c r="AF17" s="40" t="n">
        <f aca="false">AA17*AE17+AB17*(1-AE17)</f>
        <v>-0.000136889660534349</v>
      </c>
      <c r="AH17" s="81" t="n">
        <f aca="false">A17</f>
        <v>42835</v>
      </c>
      <c r="AI17" s="82" t="n">
        <f aca="false">L17</f>
        <v>479741.757999015</v>
      </c>
    </row>
    <row r="18" customFormat="false" ht="11.25" hidden="false" customHeight="false" outlineLevel="0" collapsed="false">
      <c r="A18" s="83" t="n">
        <f aca="false">EDATE(A17,1)</f>
        <v>42865</v>
      </c>
      <c r="B18" s="72" t="n">
        <f aca="false">YEARFRAC(A18,$E$6,1)</f>
        <v>0.197260273972603</v>
      </c>
      <c r="C18" s="73" t="n">
        <v>0.94136</v>
      </c>
      <c r="E18" s="88" t="n">
        <f aca="false">E17+1</f>
        <v>17</v>
      </c>
      <c r="F18" s="75" t="n">
        <f aca="false">MIN($E$9/60*E18,$E$9)</f>
        <v>0.0242816666666667</v>
      </c>
      <c r="G18" s="89" t="n">
        <f aca="false">(1-(1-F18)^(1/12))</f>
        <v>0.00204634729694086</v>
      </c>
      <c r="H18" s="76" t="n">
        <f aca="false">IF($C18=0,0,IF(AND(VLOOKUP(MONTH($A18),$N$1:$O$12,2),H17&lt;=$E$10),0,H17*$C18/$C17*(1-G18)))</f>
        <v>0.93593481354187</v>
      </c>
      <c r="I18" s="84" t="n">
        <f aca="false">$E$4*H18</f>
        <v>93593481.354187</v>
      </c>
      <c r="J18" s="84" t="n">
        <f aca="false">I17-I18</f>
        <v>412094.402614489</v>
      </c>
      <c r="K18" s="84" t="n">
        <f aca="false">$E$4*H17*$E$5/12</f>
        <v>66587.2828277344</v>
      </c>
      <c r="L18" s="84" t="n">
        <f aca="false">J18+K18</f>
        <v>478681.685442224</v>
      </c>
      <c r="M18" s="85"/>
      <c r="N18" s="78" t="n">
        <f aca="false">IF($I$8=99,IF($I$7=1,$X18,IF($I$7=2,$AF18,0)),IF($I$7=1,(EXP(X18/$I$8)-1)*$I$8,IF($I$7=2,(EXP($AF18/$I$8)-1)*$I$8,0)))</f>
        <v>-0.0018200924660391</v>
      </c>
      <c r="O18" s="86" t="n">
        <f aca="false">IF($I$8=99,EXP($N$15*$O$13-$N18*($B18+$O$13))*EXP(-$I$5*0.0001*$B18),((1+$I$5/$I$8/10000+$N$15/$I$8)^($I$8*$O$13))/((1+$I$5/$I$8/10000+$N18/$I$8)^(($I$8*($B18+$O$13)))))</f>
        <v>0.999821938767121</v>
      </c>
      <c r="P18" s="82" t="n">
        <f aca="false">$L18*$O18</f>
        <v>478596.450791157</v>
      </c>
      <c r="Q18" s="80"/>
      <c r="R18" s="33" t="n">
        <f aca="false">COUNTIF(JGB!$H$3:$H$65,"&lt;"&amp;$B18+$O$13)+1</f>
        <v>3</v>
      </c>
      <c r="S18" s="5" t="n">
        <f aca="false">INDEX(JGB!$M$3:$M$65,MAX(R18-1,1))</f>
        <v>-0.00165958643173355</v>
      </c>
      <c r="T18" s="5" t="n">
        <f aca="false">INDEX(JGB!$M$3:$M$65,MIN(R18,$T$13))</f>
        <v>-0.00187859466545888</v>
      </c>
      <c r="U18" s="39" t="n">
        <f aca="false">INDEX(JGB!$H$3:$H$65,MAX(R18-1,1))</f>
        <v>0.0833333333333333</v>
      </c>
      <c r="V18" s="39" t="n">
        <f aca="false">INDEX(JGB!$H$3:$H$65,MIN(R18,$T$13))</f>
        <v>0.25</v>
      </c>
      <c r="W18" s="39" t="n">
        <f aca="false">IF(U18=V18,1,(V18-$B18-$O$13)/(V18-U18))</f>
        <v>0.267123287671233</v>
      </c>
      <c r="X18" s="40" t="n">
        <f aca="false">S18*W18+T18*(1-W18)</f>
        <v>-0.0018200924660391</v>
      </c>
      <c r="Z18" s="4" t="n">
        <f aca="false">COUNTIF(SWAP!$F$3:$F$64,"&lt;"&amp;$B18+$O$13)+1</f>
        <v>2</v>
      </c>
      <c r="AA18" s="5" t="n">
        <f aca="false">INDEX(SWAP!$K$3:$K$64,MAX(Z18-1,1))</f>
        <v>-8.68905923585309E-005</v>
      </c>
      <c r="AB18" s="5" t="n">
        <f aca="false">INDEX(SWAP!$K$3:$K$64,MIN(Z18,$AB$13))</f>
        <v>-0.000295458133891945</v>
      </c>
      <c r="AC18" s="39" t="n">
        <f aca="false">INDEX(SWAP!$F$3:$F$64,MAX(Z18-1,1))</f>
        <v>0.0833333333333333</v>
      </c>
      <c r="AD18" s="39" t="n">
        <f aca="false">INDEX(SWAP!$F$3:$F$64,MIN(Z18,$AB$13))</f>
        <v>0.25</v>
      </c>
      <c r="AE18" s="39" t="n">
        <f aca="false">IF(AC18=AD18,1,(AD18-$B18-$O$13)/(AD18-AC18))</f>
        <v>0.267123287671233</v>
      </c>
      <c r="AF18" s="40" t="n">
        <f aca="false">AA18*AE18+AB18*(1-AE18)</f>
        <v>-0.000239744886496033</v>
      </c>
      <c r="AH18" s="81" t="n">
        <f aca="false">A18</f>
        <v>42865</v>
      </c>
      <c r="AI18" s="82" t="n">
        <f aca="false">L18</f>
        <v>478681.685442224</v>
      </c>
    </row>
    <row r="19" customFormat="false" ht="11.25" hidden="false" customHeight="false" outlineLevel="0" collapsed="false">
      <c r="A19" s="83" t="n">
        <f aca="false">EDATE(A18,1)</f>
        <v>42896</v>
      </c>
      <c r="B19" s="72" t="n">
        <f aca="false">YEARFRAC(A19,$E$6,1)</f>
        <v>0.282191780821918</v>
      </c>
      <c r="C19" s="73" t="n">
        <v>0.93915</v>
      </c>
      <c r="E19" s="88" t="n">
        <f aca="false">E18+1</f>
        <v>18</v>
      </c>
      <c r="F19" s="75" t="n">
        <f aca="false">MIN($E$9/60*E19,$E$9)</f>
        <v>0.02571</v>
      </c>
      <c r="G19" s="89" t="n">
        <f aca="false">(1-(1-F19)^(1/12))</f>
        <v>0.00216816931643538</v>
      </c>
      <c r="H19" s="76" t="n">
        <f aca="false">IF($C19=0,0,IF(AND(VLOOKUP(MONTH($A19),$N$1:$O$12,2),H18&lt;=$E$10),0,H18*$C19/$C18*(1-G19)))</f>
        <v>0.931713048968524</v>
      </c>
      <c r="I19" s="84" t="n">
        <f aca="false">$E$4*H19</f>
        <v>93171304.8968523</v>
      </c>
      <c r="J19" s="84" t="n">
        <f aca="false">I18-I19</f>
        <v>422176.457334623</v>
      </c>
      <c r="K19" s="84" t="n">
        <f aca="false">$E$4*H18*$E$5/12</f>
        <v>66295.3826258824</v>
      </c>
      <c r="L19" s="84" t="n">
        <f aca="false">J19+K19</f>
        <v>488471.839960505</v>
      </c>
      <c r="M19" s="85"/>
      <c r="N19" s="78" t="n">
        <f aca="false">IF($I$8=99,IF($I$7=1,$X19,IF($I$7=2,$AF19,0)),IF($I$7=1,(EXP(X19/$I$8)-1)*$I$8,IF($I$7=2,(EXP($AF19/$I$8)-1)*$I$8,0)))</f>
        <v>-0.00192984755206929</v>
      </c>
      <c r="O19" s="86" t="n">
        <f aca="false">IF($I$8=99,EXP($N$15*$O$13-$N19*($B19+$O$13))*EXP(-$I$5*0.0001*$B19),((1+$I$5/$I$8/10000+$N$15/$I$8)^($I$8*$O$13))/((1+$I$5/$I$8/10000+$N19/$I$8)^(($I$8*($B19+$O$13)))))</f>
        <v>0.999772296527192</v>
      </c>
      <c r="P19" s="82" t="n">
        <f aca="false">$L19*$O19</f>
        <v>488360.613226177</v>
      </c>
      <c r="Q19" s="80"/>
      <c r="R19" s="33" t="n">
        <f aca="false">COUNTIF(JGB!$H$3:$H$65,"&lt;"&amp;$B19+$O$13)+1</f>
        <v>4</v>
      </c>
      <c r="S19" s="5" t="n">
        <f aca="false">INDEX(JGB!$M$3:$M$65,MAX(R19-1,1))</f>
        <v>-0.00187859466545888</v>
      </c>
      <c r="T19" s="5" t="n">
        <f aca="false">INDEX(JGB!$M$3:$M$65,MIN(R19,$T$13))</f>
        <v>-0.00219566760804871</v>
      </c>
      <c r="U19" s="39" t="n">
        <f aca="false">INDEX(JGB!$H$3:$H$65,MAX(R19-1,1))</f>
        <v>0.25</v>
      </c>
      <c r="V19" s="39" t="n">
        <f aca="false">INDEX(JGB!$H$3:$H$65,MIN(R19,$T$13))</f>
        <v>0.5</v>
      </c>
      <c r="W19" s="39" t="n">
        <f aca="false">IF(U19=V19,1,(V19-$B19-$O$13)/(V19-U19))</f>
        <v>0.838356164383562</v>
      </c>
      <c r="X19" s="40" t="n">
        <f aca="false">S19*W19+T19*(1-W19)</f>
        <v>-0.00192984755206929</v>
      </c>
      <c r="Z19" s="4" t="n">
        <f aca="false">COUNTIF(SWAP!$F$3:$F$64,"&lt;"&amp;$B19+$O$13)+1</f>
        <v>3</v>
      </c>
      <c r="AA19" s="5" t="n">
        <f aca="false">INDEX(SWAP!$K$3:$K$64,MAX(Z19-1,1))</f>
        <v>-0.000295458133891945</v>
      </c>
      <c r="AB19" s="5" t="n">
        <f aca="false">INDEX(SWAP!$K$3:$K$64,MIN(Z19,$AB$13))</f>
        <v>0.000215845296727601</v>
      </c>
      <c r="AC19" s="39" t="n">
        <f aca="false">INDEX(SWAP!$F$3:$F$64,MAX(Z19-1,1))</f>
        <v>0.25</v>
      </c>
      <c r="AD19" s="39" t="n">
        <f aca="false">INDEX(SWAP!$F$3:$F$64,MIN(Z19,$AB$13))</f>
        <v>0.5</v>
      </c>
      <c r="AE19" s="39" t="n">
        <f aca="false">IF(AC19=AD19,1,(AD19-$B19-$O$13)/(AD19-AC19))</f>
        <v>0.838356164383562</v>
      </c>
      <c r="AF19" s="40" t="n">
        <f aca="false">AA19*AE19+AB19*(1-AE19)</f>
        <v>-0.000212809086202758</v>
      </c>
      <c r="AH19" s="81" t="n">
        <f aca="false">A19</f>
        <v>42896</v>
      </c>
      <c r="AI19" s="82" t="n">
        <f aca="false">L19</f>
        <v>488471.839960505</v>
      </c>
    </row>
    <row r="20" customFormat="false" ht="11.25" hidden="false" customHeight="false" outlineLevel="0" collapsed="false">
      <c r="A20" s="83" t="n">
        <f aca="false">EDATE(A19,1)</f>
        <v>42926</v>
      </c>
      <c r="B20" s="72" t="n">
        <f aca="false">YEARFRAC(A20,$E$6,1)</f>
        <v>0.364383561643836</v>
      </c>
      <c r="C20" s="73" t="n">
        <v>0.93694</v>
      </c>
      <c r="E20" s="88" t="n">
        <f aca="false">E19+1</f>
        <v>19</v>
      </c>
      <c r="F20" s="75" t="n">
        <f aca="false">MIN($E$9/60*E20,$E$9)</f>
        <v>0.0271383333333333</v>
      </c>
      <c r="G20" s="89" t="n">
        <f aca="false">(1-(1-F20)^(1/12))</f>
        <v>0.00229015515733044</v>
      </c>
      <c r="H20" s="76" t="n">
        <f aca="false">IF($C20=0,0,IF(AND(VLOOKUP(MONTH($A20),$N$1:$O$12,2),H19&lt;=$E$10),0,H19*$C20/$C19*(1-G20)))</f>
        <v>0.927391803259709</v>
      </c>
      <c r="I20" s="84" t="n">
        <f aca="false">$E$4*H20</f>
        <v>92739180.3259708</v>
      </c>
      <c r="J20" s="84" t="n">
        <f aca="false">I19-I20</f>
        <v>432124.570881501</v>
      </c>
      <c r="K20" s="84" t="n">
        <f aca="false">$E$4*H19*$E$5/12</f>
        <v>65996.3409686038</v>
      </c>
      <c r="L20" s="84" t="n">
        <f aca="false">J20+K20</f>
        <v>498120.911850105</v>
      </c>
      <c r="M20" s="85"/>
      <c r="N20" s="78" t="n">
        <f aca="false">IF($I$8=99,IF($I$7=1,$X20,IF($I$7=2,$AF20,0)),IF($I$7=1,(EXP(X20/$I$8)-1)*$I$8,IF($I$7=2,(EXP($AF20/$I$8)-1)*$I$8,0)))</f>
        <v>-0.00203409071127691</v>
      </c>
      <c r="O20" s="86" t="n">
        <f aca="false">IF($I$8=99,EXP($N$15*$O$13-$N20*($B20+$O$13))*EXP(-$I$5*0.0001*$B20),((1+$I$5/$I$8/10000+$N$15/$I$8)^($I$8*$O$13))/((1+$I$5/$I$8/10000+$N20/$I$8)^(($I$8*($B20+$O$13)))))</f>
        <v>0.999741269818301</v>
      </c>
      <c r="P20" s="82" t="n">
        <f aca="false">$L20*$O20</f>
        <v>497992.032936074</v>
      </c>
      <c r="Q20" s="80"/>
      <c r="R20" s="33" t="n">
        <f aca="false">COUNTIF(JGB!$H$3:$H$65,"&lt;"&amp;$B20+$O$13)+1</f>
        <v>4</v>
      </c>
      <c r="S20" s="5" t="n">
        <f aca="false">INDEX(JGB!$M$3:$M$65,MAX(R20-1,1))</f>
        <v>-0.00187859466545888</v>
      </c>
      <c r="T20" s="5" t="n">
        <f aca="false">INDEX(JGB!$M$3:$M$65,MIN(R20,$T$13))</f>
        <v>-0.00219566760804871</v>
      </c>
      <c r="U20" s="39" t="n">
        <f aca="false">INDEX(JGB!$H$3:$H$65,MAX(R20-1,1))</f>
        <v>0.25</v>
      </c>
      <c r="V20" s="39" t="n">
        <f aca="false">INDEX(JGB!$H$3:$H$65,MIN(R20,$T$13))</f>
        <v>0.5</v>
      </c>
      <c r="W20" s="39" t="n">
        <f aca="false">IF(U20=V20,1,(V20-$B20-$O$13)/(V20-U20))</f>
        <v>0.50958904109589</v>
      </c>
      <c r="X20" s="40" t="n">
        <f aca="false">S20*W20+T20*(1-W20)</f>
        <v>-0.00203409071127691</v>
      </c>
      <c r="Z20" s="4" t="n">
        <f aca="false">COUNTIF(SWAP!$F$3:$F$64,"&lt;"&amp;$B20+$O$13)+1</f>
        <v>3</v>
      </c>
      <c r="AA20" s="5" t="n">
        <f aca="false">INDEX(SWAP!$K$3:$K$64,MAX(Z20-1,1))</f>
        <v>-0.000295458133891945</v>
      </c>
      <c r="AB20" s="5" t="n">
        <f aca="false">INDEX(SWAP!$K$3:$K$64,MIN(Z20,$AB$13))</f>
        <v>0.000215845296727601</v>
      </c>
      <c r="AC20" s="39" t="n">
        <f aca="false">INDEX(SWAP!$F$3:$F$64,MAX(Z20-1,1))</f>
        <v>0.25</v>
      </c>
      <c r="AD20" s="39" t="n">
        <f aca="false">INDEX(SWAP!$F$3:$F$64,MIN(Z20,$AB$13))</f>
        <v>0.5</v>
      </c>
      <c r="AE20" s="39" t="n">
        <f aca="false">IF(AC20=AD20,1,(AD20-$B20-$O$13)/(AD20-AC20))</f>
        <v>0.50958904109589</v>
      </c>
      <c r="AF20" s="40" t="n">
        <f aca="false">AA20*AE20+AB20*(1-AE20)</f>
        <v>-4.47093281908522E-005</v>
      </c>
      <c r="AH20" s="81" t="n">
        <f aca="false">A20</f>
        <v>42926</v>
      </c>
      <c r="AI20" s="82" t="n">
        <f aca="false">L20</f>
        <v>498120.911850105</v>
      </c>
    </row>
    <row r="21" customFormat="false" ht="11.25" hidden="false" customHeight="false" outlineLevel="0" collapsed="false">
      <c r="A21" s="83" t="n">
        <f aca="false">EDATE(A20,1)</f>
        <v>42957</v>
      </c>
      <c r="B21" s="72" t="n">
        <f aca="false">YEARFRAC(A21,$E$6,1)</f>
        <v>0.449315068493151</v>
      </c>
      <c r="C21" s="73" t="n">
        <v>0.93467</v>
      </c>
      <c r="E21" s="88" t="n">
        <f aca="false">E20+1</f>
        <v>20</v>
      </c>
      <c r="F21" s="75" t="n">
        <f aca="false">MIN($E$9/60*E21,$E$9)</f>
        <v>0.0285666666666667</v>
      </c>
      <c r="G21" s="89" t="n">
        <f aca="false">(1-(1-F21)^(1/12))</f>
        <v>0.00241230528093139</v>
      </c>
      <c r="H21" s="76" t="n">
        <f aca="false">IF($C21=0,0,IF(AND(VLOOKUP(MONTH($A21),$N$1:$O$12,2),H20&lt;=$E$10),0,H20*$C21/$C20*(1-G21)))</f>
        <v>0.922913204429159</v>
      </c>
      <c r="I21" s="84" t="n">
        <f aca="false">$E$4*H21</f>
        <v>92291320.4429158</v>
      </c>
      <c r="J21" s="84" t="n">
        <f aca="false">I20-I21</f>
        <v>447859.883055002</v>
      </c>
      <c r="K21" s="84" t="n">
        <f aca="false">$E$4*H20*$E$5/12</f>
        <v>65690.252730896</v>
      </c>
      <c r="L21" s="84" t="n">
        <f aca="false">J21+K21</f>
        <v>513550.135785898</v>
      </c>
      <c r="M21" s="85"/>
      <c r="N21" s="78" t="n">
        <f aca="false">IF($I$8=99,IF($I$7=1,$X21,IF($I$7=2,$AF21,0)),IF($I$7=1,(EXP(X21/$I$8)-1)*$I$8,IF($I$7=2,(EXP($AF21/$I$8)-1)*$I$8,0)))</f>
        <v>-0.00214180864245811</v>
      </c>
      <c r="O21" s="86" t="n">
        <f aca="false">IF($I$8=99,EXP($N$15*$O$13-$N21*($B21+$O$13))*EXP(-$I$5*0.0001*$B21),((1+$I$5/$I$8/10000+$N$15/$I$8)^($I$8*$O$13))/((1+$I$5/$I$8/10000+$N21/$I$8)^(($I$8*($B21+$O$13)))))</f>
        <v>0.999727206999274</v>
      </c>
      <c r="P21" s="82" t="n">
        <f aca="false">$L21*$O21</f>
        <v>513410.042903333</v>
      </c>
      <c r="Q21" s="80"/>
      <c r="R21" s="33" t="n">
        <f aca="false">COUNTIF(JGB!$H$3:$H$65,"&lt;"&amp;$B21+$O$13)+1</f>
        <v>4</v>
      </c>
      <c r="S21" s="5" t="n">
        <f aca="false">INDEX(JGB!$M$3:$M$65,MAX(R21-1,1))</f>
        <v>-0.00187859466545888</v>
      </c>
      <c r="T21" s="5" t="n">
        <f aca="false">INDEX(JGB!$M$3:$M$65,MIN(R21,$T$13))</f>
        <v>-0.00219566760804871</v>
      </c>
      <c r="U21" s="39" t="n">
        <f aca="false">INDEX(JGB!$H$3:$H$65,MAX(R21-1,1))</f>
        <v>0.25</v>
      </c>
      <c r="V21" s="39" t="n">
        <f aca="false">INDEX(JGB!$H$3:$H$65,MIN(R21,$T$13))</f>
        <v>0.5</v>
      </c>
      <c r="W21" s="39" t="n">
        <f aca="false">IF(U21=V21,1,(V21-$B21-$O$13)/(V21-U21))</f>
        <v>0.16986301369863</v>
      </c>
      <c r="X21" s="40" t="n">
        <f aca="false">S21*W21+T21*(1-W21)</f>
        <v>-0.00214180864245811</v>
      </c>
      <c r="Z21" s="4" t="n">
        <f aca="false">COUNTIF(SWAP!$F$3:$F$64,"&lt;"&amp;$B21+$O$13)+1</f>
        <v>3</v>
      </c>
      <c r="AA21" s="5" t="n">
        <f aca="false">INDEX(SWAP!$K$3:$K$64,MAX(Z21-1,1))</f>
        <v>-0.000295458133891945</v>
      </c>
      <c r="AB21" s="5" t="n">
        <f aca="false">INDEX(SWAP!$K$3:$K$64,MIN(Z21,$AB$13))</f>
        <v>0.000215845296727601</v>
      </c>
      <c r="AC21" s="39" t="n">
        <f aca="false">INDEX(SWAP!$F$3:$F$64,MAX(Z21-1,1))</f>
        <v>0.25</v>
      </c>
      <c r="AD21" s="39" t="n">
        <f aca="false">INDEX(SWAP!$F$3:$F$64,MIN(Z21,$AB$13))</f>
        <v>0.5</v>
      </c>
      <c r="AE21" s="39" t="n">
        <f aca="false">IF(AC21=AD21,1,(AD21-$B21-$O$13)/(AD21-AC21))</f>
        <v>0.16986301369863</v>
      </c>
      <c r="AF21" s="40" t="n">
        <f aca="false">AA21*AE21+AB21*(1-AE21)</f>
        <v>0.000128993755088117</v>
      </c>
      <c r="AH21" s="81" t="n">
        <f aca="false">A21</f>
        <v>42957</v>
      </c>
      <c r="AI21" s="82" t="n">
        <f aca="false">L21</f>
        <v>513550.135785898</v>
      </c>
    </row>
    <row r="22" customFormat="false" ht="11.25" hidden="false" customHeight="false" outlineLevel="0" collapsed="false">
      <c r="A22" s="83" t="n">
        <f aca="false">EDATE(A21,1)</f>
        <v>42988</v>
      </c>
      <c r="B22" s="72" t="n">
        <f aca="false">YEARFRAC(A22,$E$6,1)</f>
        <v>0.534246575342466</v>
      </c>
      <c r="C22" s="73" t="n">
        <v>0.93206</v>
      </c>
      <c r="E22" s="88" t="n">
        <f aca="false">E21+1</f>
        <v>21</v>
      </c>
      <c r="F22" s="75" t="n">
        <f aca="false">MIN($E$9/60*E22,$E$9)</f>
        <v>0.029995</v>
      </c>
      <c r="G22" s="89" t="n">
        <f aca="false">(1-(1-F22)^(1/12))</f>
        <v>0.00253462015052275</v>
      </c>
      <c r="H22" s="76" t="n">
        <f aca="false">IF($C22=0,0,IF(AND(VLOOKUP(MONTH($A22),$N$1:$O$12,2),H21&lt;=$E$10),0,H21*$C22/$C21*(1-G22)))</f>
        <v>0.918003332192749</v>
      </c>
      <c r="I22" s="84" t="n">
        <f aca="false">$E$4*H22</f>
        <v>91800333.2192749</v>
      </c>
      <c r="J22" s="84" t="n">
        <f aca="false">I21-I22</f>
        <v>490987.223640993</v>
      </c>
      <c r="K22" s="84" t="n">
        <f aca="false">$E$4*H21*$E$5/12</f>
        <v>65373.0186470654</v>
      </c>
      <c r="L22" s="84" t="n">
        <f aca="false">J22+K22</f>
        <v>556360.242288059</v>
      </c>
      <c r="M22" s="85"/>
      <c r="N22" s="78" t="n">
        <f aca="false">IF($I$8=99,IF($I$7=1,$X22,IF($I$7=2,$AF22,0)),IF($I$7=1,(EXP(X22/$I$8)-1)*$I$8,IF($I$7=2,(EXP($AF22/$I$8)-1)*$I$8,0)))</f>
        <v>-0.00221024917865662</v>
      </c>
      <c r="O22" s="86" t="n">
        <f aca="false">IF($I$8=99,EXP($N$15*$O$13-$N22*($B22+$O$13))*EXP(-$I$5*0.0001*$B22),((1+$I$5/$I$8/10000+$N$15/$I$8)^($I$8*$O$13))/((1+$I$5/$I$8/10000+$N22/$I$8)^(($I$8*($B22+$O$13)))))</f>
        <v>0.999710135896593</v>
      </c>
      <c r="P22" s="82" t="n">
        <f aca="false">$L22*$O22</f>
        <v>556198.973425257</v>
      </c>
      <c r="Q22" s="80"/>
      <c r="R22" s="33" t="n">
        <f aca="false">COUNTIF(JGB!$H$3:$H$65,"&lt;"&amp;$B22+$O$13)+1</f>
        <v>5</v>
      </c>
      <c r="S22" s="5" t="n">
        <f aca="false">INDEX(JGB!$M$3:$M$65,MAX(R22-1,1))</f>
        <v>-0.00219566760804871</v>
      </c>
      <c r="T22" s="5" t="n">
        <f aca="false">INDEX(JGB!$M$3:$M$65,MIN(R22,$T$13))</f>
        <v>-0.00236735384262564</v>
      </c>
      <c r="U22" s="39" t="n">
        <f aca="false">INDEX(JGB!$H$3:$H$65,MAX(R22-1,1))</f>
        <v>0.5</v>
      </c>
      <c r="V22" s="39" t="n">
        <f aca="false">INDEX(JGB!$H$3:$H$65,MIN(R22,$T$13))</f>
        <v>1</v>
      </c>
      <c r="W22" s="39" t="n">
        <f aca="false">IF(U22=V22,1,(V22-$B22-$O$13)/(V22-U22))</f>
        <v>0.915068493150685</v>
      </c>
      <c r="X22" s="40" t="n">
        <f aca="false">S22*W22+T22*(1-W22)</f>
        <v>-0.00221024917865662</v>
      </c>
      <c r="Z22" s="4" t="n">
        <f aca="false">COUNTIF(SWAP!$F$3:$F$64,"&lt;"&amp;$B22+$O$13)+1</f>
        <v>4</v>
      </c>
      <c r="AA22" s="5" t="n">
        <f aca="false">INDEX(SWAP!$K$3:$K$64,MAX(Z22-1,1))</f>
        <v>0.000215845296727601</v>
      </c>
      <c r="AB22" s="5" t="n">
        <f aca="false">INDEX(SWAP!$K$3:$K$64,MIN(Z22,$AB$13))</f>
        <v>0.000339981654295949</v>
      </c>
      <c r="AC22" s="39" t="n">
        <f aca="false">INDEX(SWAP!$F$3:$F$64,MAX(Z22-1,1))</f>
        <v>0.5</v>
      </c>
      <c r="AD22" s="39" t="n">
        <f aca="false">INDEX(SWAP!$F$3:$F$64,MIN(Z22,$AB$13))</f>
        <v>1</v>
      </c>
      <c r="AE22" s="39" t="n">
        <f aca="false">IF(AC22=AD22,1,(AD22-$B22-$O$13)/(AD22-AC22))</f>
        <v>0.915068493150685</v>
      </c>
      <c r="AF22" s="40" t="n">
        <f aca="false">AA22*AE22+AB22*(1-AE22)</f>
        <v>0.000226388384630666</v>
      </c>
      <c r="AH22" s="81" t="n">
        <f aca="false">A22</f>
        <v>42988</v>
      </c>
      <c r="AI22" s="82" t="n">
        <f aca="false">L22</f>
        <v>556360.242288059</v>
      </c>
    </row>
    <row r="23" customFormat="false" ht="11.25" hidden="false" customHeight="false" outlineLevel="0" collapsed="false">
      <c r="A23" s="83" t="n">
        <f aca="false">EDATE(A22,1)</f>
        <v>43018</v>
      </c>
      <c r="B23" s="72" t="n">
        <f aca="false">YEARFRAC(A23,$E$6,1)</f>
        <v>0.616438356164384</v>
      </c>
      <c r="C23" s="73" t="n">
        <v>0.92974</v>
      </c>
      <c r="E23" s="88" t="n">
        <f aca="false">E22+1</f>
        <v>22</v>
      </c>
      <c r="F23" s="75" t="n">
        <f aca="false">MIN($E$9/60*E23,$E$9)</f>
        <v>0.0314233333333333</v>
      </c>
      <c r="G23" s="89" t="n">
        <f aca="false">(1-(1-F23)^(1/12))</f>
        <v>0.00265710023138055</v>
      </c>
      <c r="H23" s="76" t="n">
        <f aca="false">IF($C23=0,0,IF(AND(VLOOKUP(MONTH($A23),$N$1:$O$12,2),H22&lt;=$E$10),0,H22*$C23/$C22*(1-G23)))</f>
        <v>0.913285165425123</v>
      </c>
      <c r="I23" s="84" t="n">
        <f aca="false">$E$4*H23</f>
        <v>91328516.5425123</v>
      </c>
      <c r="J23" s="84" t="n">
        <f aca="false">I22-I23</f>
        <v>471816.676762536</v>
      </c>
      <c r="K23" s="84" t="n">
        <f aca="false">$E$4*H22*$E$5/12</f>
        <v>65025.2360303197</v>
      </c>
      <c r="L23" s="84" t="n">
        <f aca="false">J23+K23</f>
        <v>536841.912792856</v>
      </c>
      <c r="M23" s="85"/>
      <c r="N23" s="78" t="n">
        <f aca="false">IF($I$8=99,IF($I$7=1,$X23,IF($I$7=2,$AF23,0)),IF($I$7=1,(EXP(X23/$I$8)-1)*$I$8,IF($I$7=2,(EXP($AF23/$I$8)-1)*$I$8,0)))</f>
        <v>-0.00223847157338159</v>
      </c>
      <c r="O23" s="86" t="n">
        <f aca="false">IF($I$8=99,EXP($N$15*$O$13-$N23*($B23+$O$13))*EXP(-$I$5*0.0001*$B23),((1+$I$5/$I$8/10000+$N$15/$I$8)^($I$8*$O$13))/((1+$I$5/$I$8/10000+$N23/$I$8)^(($I$8*($B23+$O$13)))))</f>
        <v>0.999680945283528</v>
      </c>
      <c r="P23" s="82" t="n">
        <f aca="false">$L23*$O23</f>
        <v>536670.630848579</v>
      </c>
      <c r="Q23" s="80"/>
      <c r="R23" s="33" t="n">
        <f aca="false">COUNTIF(JGB!$H$3:$H$65,"&lt;"&amp;$B23+$O$13)+1</f>
        <v>5</v>
      </c>
      <c r="S23" s="5" t="n">
        <f aca="false">INDEX(JGB!$M$3:$M$65,MAX(R23-1,1))</f>
        <v>-0.00219566760804871</v>
      </c>
      <c r="T23" s="5" t="n">
        <f aca="false">INDEX(JGB!$M$3:$M$65,MIN(R23,$T$13))</f>
        <v>-0.00236735384262564</v>
      </c>
      <c r="U23" s="39" t="n">
        <f aca="false">INDEX(JGB!$H$3:$H$65,MAX(R23-1,1))</f>
        <v>0.5</v>
      </c>
      <c r="V23" s="39" t="n">
        <f aca="false">INDEX(JGB!$H$3:$H$65,MIN(R23,$T$13))</f>
        <v>1</v>
      </c>
      <c r="W23" s="39" t="n">
        <f aca="false">IF(U23=V23,1,(V23-$B23-$O$13)/(V23-U23))</f>
        <v>0.750684931506849</v>
      </c>
      <c r="X23" s="40" t="n">
        <f aca="false">S23*W23+T23*(1-W23)</f>
        <v>-0.00223847157338159</v>
      </c>
      <c r="Z23" s="4" t="n">
        <f aca="false">COUNTIF(SWAP!$F$3:$F$64,"&lt;"&amp;$B23+$O$13)+1</f>
        <v>4</v>
      </c>
      <c r="AA23" s="5" t="n">
        <f aca="false">INDEX(SWAP!$K$3:$K$64,MAX(Z23-1,1))</f>
        <v>0.000215845296727601</v>
      </c>
      <c r="AB23" s="5" t="n">
        <f aca="false">INDEX(SWAP!$K$3:$K$64,MIN(Z23,$AB$13))</f>
        <v>0.000339981654295949</v>
      </c>
      <c r="AC23" s="39" t="n">
        <f aca="false">INDEX(SWAP!$F$3:$F$64,MAX(Z23-1,1))</f>
        <v>0.5</v>
      </c>
      <c r="AD23" s="39" t="n">
        <f aca="false">INDEX(SWAP!$F$3:$F$64,MIN(Z23,$AB$13))</f>
        <v>1</v>
      </c>
      <c r="AE23" s="39" t="n">
        <f aca="false">IF(AC23=AD23,1,(AD23-$B23-$O$13)/(AD23-AC23))</f>
        <v>0.750684931506849</v>
      </c>
      <c r="AF23" s="40" t="n">
        <f aca="false">AA23*AE23+AB23*(1-AE23)</f>
        <v>0.000246794361217244</v>
      </c>
      <c r="AH23" s="81" t="n">
        <f aca="false">A23</f>
        <v>43018</v>
      </c>
      <c r="AI23" s="82" t="n">
        <f aca="false">L23</f>
        <v>536841.912792856</v>
      </c>
    </row>
    <row r="24" customFormat="false" ht="11.25" hidden="false" customHeight="false" outlineLevel="0" collapsed="false">
      <c r="A24" s="83" t="n">
        <f aca="false">EDATE(A23,1)</f>
        <v>43049</v>
      </c>
      <c r="B24" s="72" t="n">
        <f aca="false">YEARFRAC(A24,$E$6,1)</f>
        <v>0.701369863013699</v>
      </c>
      <c r="C24" s="73" t="n">
        <v>0.92752</v>
      </c>
      <c r="E24" s="88" t="n">
        <f aca="false">E23+1</f>
        <v>23</v>
      </c>
      <c r="F24" s="75" t="n">
        <f aca="false">MIN($E$9/60*E24,$E$9)</f>
        <v>0.0328516666666667</v>
      </c>
      <c r="G24" s="89" t="n">
        <f aca="false">(1-(1-F24)^(1/12))</f>
        <v>0.00277974599078312</v>
      </c>
      <c r="H24" s="76" t="n">
        <f aca="false">IF($C24=0,0,IF(AND(VLOOKUP(MONTH($A24),$N$1:$O$12,2),H23&lt;=$E$10),0,H23*$C24/$C23*(1-G24)))</f>
        <v>0.908571816734138</v>
      </c>
      <c r="I24" s="84" t="n">
        <f aca="false">$E$4*H24</f>
        <v>90857181.6734138</v>
      </c>
      <c r="J24" s="84" t="n">
        <f aca="false">I23-I24</f>
        <v>471334.869098529</v>
      </c>
      <c r="K24" s="84" t="n">
        <f aca="false">$E$4*H23*$E$5/12</f>
        <v>64691.0325509462</v>
      </c>
      <c r="L24" s="84" t="n">
        <f aca="false">J24+K24</f>
        <v>536025.901649475</v>
      </c>
      <c r="M24" s="85"/>
      <c r="N24" s="78" t="n">
        <f aca="false">IF($I$8=99,IF($I$7=1,$X24,IF($I$7=2,$AF24,0)),IF($I$7=1,(EXP(X24/$I$8)-1)*$I$8,IF($I$7=2,(EXP($AF24/$I$8)-1)*$I$8,0)))</f>
        <v>-0.0022676347145974</v>
      </c>
      <c r="O24" s="86" t="n">
        <f aca="false">IF($I$8=99,EXP($N$15*$O$13-$N24*($B24+$O$13))*EXP(-$I$5*0.0001*$B24),((1+$I$5/$I$8/10000+$N$15/$I$8)^($I$8*$O$13))/((1+$I$5/$I$8/10000+$N24/$I$8)^(($I$8*($B24+$O$13)))))</f>
        <v>0.999655654695337</v>
      </c>
      <c r="P24" s="82" t="n">
        <f aca="false">$L24*$O24</f>
        <v>535841.323647065</v>
      </c>
      <c r="Q24" s="80"/>
      <c r="R24" s="33" t="n">
        <f aca="false">COUNTIF(JGB!$H$3:$H$65,"&lt;"&amp;$B24+$O$13)+1</f>
        <v>5</v>
      </c>
      <c r="S24" s="5" t="n">
        <f aca="false">INDEX(JGB!$M$3:$M$65,MAX(R24-1,1))</f>
        <v>-0.00219566760804871</v>
      </c>
      <c r="T24" s="5" t="n">
        <f aca="false">INDEX(JGB!$M$3:$M$65,MIN(R24,$T$13))</f>
        <v>-0.00236735384262564</v>
      </c>
      <c r="U24" s="39" t="n">
        <f aca="false">INDEX(JGB!$H$3:$H$65,MAX(R24-1,1))</f>
        <v>0.5</v>
      </c>
      <c r="V24" s="39" t="n">
        <f aca="false">INDEX(JGB!$H$3:$H$65,MIN(R24,$T$13))</f>
        <v>1</v>
      </c>
      <c r="W24" s="39" t="n">
        <f aca="false">IF(U24=V24,1,(V24-$B24-$O$13)/(V24-U24))</f>
        <v>0.580821917808219</v>
      </c>
      <c r="X24" s="40" t="n">
        <f aca="false">S24*W24+T24*(1-W24)</f>
        <v>-0.0022676347145974</v>
      </c>
      <c r="Z24" s="4" t="n">
        <f aca="false">COUNTIF(SWAP!$F$3:$F$64,"&lt;"&amp;$B24+$O$13)+1</f>
        <v>4</v>
      </c>
      <c r="AA24" s="5" t="n">
        <f aca="false">INDEX(SWAP!$K$3:$K$64,MAX(Z24-1,1))</f>
        <v>0.000215845296727601</v>
      </c>
      <c r="AB24" s="5" t="n">
        <f aca="false">INDEX(SWAP!$K$3:$K$64,MIN(Z24,$AB$13))</f>
        <v>0.000339981654295949</v>
      </c>
      <c r="AC24" s="39" t="n">
        <f aca="false">INDEX(SWAP!$F$3:$F$64,MAX(Z24-1,1))</f>
        <v>0.5</v>
      </c>
      <c r="AD24" s="39" t="n">
        <f aca="false">INDEX(SWAP!$F$3:$F$64,MIN(Z24,$AB$13))</f>
        <v>1</v>
      </c>
      <c r="AE24" s="39" t="n">
        <f aca="false">IF(AC24=AD24,1,(AD24-$B24-$O$13)/(AD24-AC24))</f>
        <v>0.580821917808219</v>
      </c>
      <c r="AF24" s="40" t="n">
        <f aca="false">AA24*AE24+AB24*(1-AE24)</f>
        <v>0.000267880537023375</v>
      </c>
      <c r="AH24" s="81" t="n">
        <f aca="false">A24</f>
        <v>43049</v>
      </c>
      <c r="AI24" s="82" t="n">
        <f aca="false">L24</f>
        <v>536025.901649475</v>
      </c>
    </row>
    <row r="25" customFormat="false" ht="11.25" hidden="false" customHeight="false" outlineLevel="0" collapsed="false">
      <c r="A25" s="83" t="n">
        <f aca="false">EDATE(A24,1)</f>
        <v>43079</v>
      </c>
      <c r="B25" s="72" t="n">
        <f aca="false">YEARFRAC(A25,$E$6,1)</f>
        <v>0.783561643835616</v>
      </c>
      <c r="C25" s="73" t="n">
        <v>0.92529</v>
      </c>
      <c r="E25" s="88" t="n">
        <f aca="false">E24+1</f>
        <v>24</v>
      </c>
      <c r="F25" s="75" t="n">
        <f aca="false">MIN($E$9/60*E25,$E$9)</f>
        <v>0.03428</v>
      </c>
      <c r="G25" s="89" t="n">
        <f aca="false">(1-(1-F25)^(1/12))</f>
        <v>0.00290255789802296</v>
      </c>
      <c r="H25" s="76" t="n">
        <f aca="false">IF($C25=0,0,IF(AND(VLOOKUP(MONTH($A25),$N$1:$O$12,2),H24&lt;=$E$10),0,H24*$C25/$C24*(1-G25)))</f>
        <v>0.903756531280375</v>
      </c>
      <c r="I25" s="84" t="n">
        <f aca="false">$E$4*H25</f>
        <v>90375653.1280375</v>
      </c>
      <c r="J25" s="84" t="n">
        <f aca="false">I24-I25</f>
        <v>481528.545376271</v>
      </c>
      <c r="K25" s="84" t="n">
        <f aca="false">$E$4*H24*$E$5/12</f>
        <v>64357.1703520014</v>
      </c>
      <c r="L25" s="84" t="n">
        <f aca="false">J25+K25</f>
        <v>545885.715728273</v>
      </c>
      <c r="M25" s="85"/>
      <c r="N25" s="78" t="n">
        <f aca="false">IF($I$8=99,IF($I$7=1,$X25,IF($I$7=2,$AF25,0)),IF($I$7=1,(EXP(X25/$I$8)-1)*$I$8,IF($I$7=2,(EXP($AF25/$I$8)-1)*$I$8,0)))</f>
        <v>-0.00229585710932237</v>
      </c>
      <c r="O25" s="86" t="n">
        <f aca="false">IF($I$8=99,EXP($N$15*$O$13-$N25*($B25+$O$13))*EXP(-$I$5*0.0001*$B25),((1+$I$5/$I$8/10000+$N$15/$I$8)^($I$8*$O$13))/((1+$I$5/$I$8/10000+$N25/$I$8)^(($I$8*($B25+$O$13)))))</f>
        <v>0.999635895432695</v>
      </c>
      <c r="P25" s="82" t="n">
        <f aca="false">$L25*$O25</f>
        <v>545686.956245949</v>
      </c>
      <c r="Q25" s="80"/>
      <c r="R25" s="33" t="n">
        <f aca="false">COUNTIF(JGB!$H$3:$H$65,"&lt;"&amp;$B25+$O$13)+1</f>
        <v>5</v>
      </c>
      <c r="S25" s="5" t="n">
        <f aca="false">INDEX(JGB!$M$3:$M$65,MAX(R25-1,1))</f>
        <v>-0.00219566760804871</v>
      </c>
      <c r="T25" s="5" t="n">
        <f aca="false">INDEX(JGB!$M$3:$M$65,MIN(R25,$T$13))</f>
        <v>-0.00236735384262564</v>
      </c>
      <c r="U25" s="39" t="n">
        <f aca="false">INDEX(JGB!$H$3:$H$65,MAX(R25-1,1))</f>
        <v>0.5</v>
      </c>
      <c r="V25" s="39" t="n">
        <f aca="false">INDEX(JGB!$H$3:$H$65,MIN(R25,$T$13))</f>
        <v>1</v>
      </c>
      <c r="W25" s="39" t="n">
        <f aca="false">IF(U25=V25,1,(V25-$B25-$O$13)/(V25-U25))</f>
        <v>0.416438356164384</v>
      </c>
      <c r="X25" s="40" t="n">
        <f aca="false">S25*W25+T25*(1-W25)</f>
        <v>-0.00229585710932237</v>
      </c>
      <c r="Z25" s="4" t="n">
        <f aca="false">COUNTIF(SWAP!$F$3:$F$64,"&lt;"&amp;$B25+$O$13)+1</f>
        <v>4</v>
      </c>
      <c r="AA25" s="5" t="n">
        <f aca="false">INDEX(SWAP!$K$3:$K$64,MAX(Z25-1,1))</f>
        <v>0.000215845296727601</v>
      </c>
      <c r="AB25" s="5" t="n">
        <f aca="false">INDEX(SWAP!$K$3:$K$64,MIN(Z25,$AB$13))</f>
        <v>0.000339981654295949</v>
      </c>
      <c r="AC25" s="39" t="n">
        <f aca="false">INDEX(SWAP!$F$3:$F$64,MAX(Z25-1,1))</f>
        <v>0.5</v>
      </c>
      <c r="AD25" s="39" t="n">
        <f aca="false">INDEX(SWAP!$F$3:$F$64,MIN(Z25,$AB$13))</f>
        <v>1</v>
      </c>
      <c r="AE25" s="39" t="n">
        <f aca="false">IF(AC25=AD25,1,(AD25-$B25-$O$13)/(AD25-AC25))</f>
        <v>0.416438356164384</v>
      </c>
      <c r="AF25" s="40" t="n">
        <f aca="false">AA25*AE25+AB25*(1-AE25)</f>
        <v>0.000288286513609952</v>
      </c>
      <c r="AH25" s="81" t="n">
        <f aca="false">A25</f>
        <v>43079</v>
      </c>
      <c r="AI25" s="82" t="n">
        <f aca="false">L25</f>
        <v>545885.715728273</v>
      </c>
    </row>
    <row r="26" customFormat="false" ht="11.25" hidden="false" customHeight="false" outlineLevel="0" collapsed="false">
      <c r="A26" s="83" t="n">
        <f aca="false">EDATE(A25,1)</f>
        <v>43110</v>
      </c>
      <c r="B26" s="72" t="n">
        <f aca="false">YEARFRAC(A26,$E$6,1)</f>
        <v>0.868493150684932</v>
      </c>
      <c r="C26" s="73" t="n">
        <v>0.92307</v>
      </c>
      <c r="E26" s="88" t="n">
        <f aca="false">E25+1</f>
        <v>25</v>
      </c>
      <c r="F26" s="75" t="n">
        <f aca="false">MIN($E$9/60*E26,$E$9)</f>
        <v>0.0357083333333333</v>
      </c>
      <c r="G26" s="89" t="n">
        <f aca="false">(1-(1-F26)^(1/12))</f>
        <v>0.0030255364244185</v>
      </c>
      <c r="H26" s="76" t="n">
        <f aca="false">IF($C26=0,0,IF(AND(VLOOKUP(MONTH($A26),$N$1:$O$12,2),H25&lt;=$E$10),0,H25*$C26/$C25*(1-G26)))</f>
        <v>0.898860407482868</v>
      </c>
      <c r="I26" s="84" t="n">
        <f aca="false">$E$4*H26</f>
        <v>89886040.7482868</v>
      </c>
      <c r="J26" s="84" t="n">
        <f aca="false">I25-I26</f>
        <v>489612.379750744</v>
      </c>
      <c r="K26" s="84" t="n">
        <f aca="false">$E$4*H25*$E$5/12</f>
        <v>64016.0876323599</v>
      </c>
      <c r="L26" s="84" t="n">
        <f aca="false">J26+K26</f>
        <v>553628.467383103</v>
      </c>
      <c r="M26" s="85"/>
      <c r="N26" s="78" t="n">
        <f aca="false">IF($I$8=99,IF($I$7=1,$X26,IF($I$7=2,$AF26,0)),IF($I$7=1,(EXP(X26/$I$8)-1)*$I$8,IF($I$7=2,(EXP($AF26/$I$8)-1)*$I$8,0)))</f>
        <v>-0.00232502025053817</v>
      </c>
      <c r="O26" s="86" t="n">
        <f aca="false">IF($I$8=99,EXP($N$15*$O$13-$N26*($B26+$O$13))*EXP(-$I$5*0.0001*$B26),((1+$I$5/$I$8/10000+$N$15/$I$8)^($I$8*$O$13))/((1+$I$5/$I$8/10000+$N26/$I$8)^(($I$8*($B26+$O$13)))))</f>
        <v>0.999620349916085</v>
      </c>
      <c r="P26" s="82" t="n">
        <f aca="false">$L26*$O26</f>
        <v>553418.282289004</v>
      </c>
      <c r="Q26" s="80"/>
      <c r="R26" s="33" t="n">
        <f aca="false">COUNTIF(JGB!$H$3:$H$65,"&lt;"&amp;$B26+$O$13)+1</f>
        <v>5</v>
      </c>
      <c r="S26" s="5" t="n">
        <f aca="false">INDEX(JGB!$M$3:$M$65,MAX(R26-1,1))</f>
        <v>-0.00219566760804871</v>
      </c>
      <c r="T26" s="5" t="n">
        <f aca="false">INDEX(JGB!$M$3:$M$65,MIN(R26,$T$13))</f>
        <v>-0.00236735384262564</v>
      </c>
      <c r="U26" s="39" t="n">
        <f aca="false">INDEX(JGB!$H$3:$H$65,MAX(R26-1,1))</f>
        <v>0.5</v>
      </c>
      <c r="V26" s="39" t="n">
        <f aca="false">INDEX(JGB!$H$3:$H$65,MIN(R26,$T$13))</f>
        <v>1</v>
      </c>
      <c r="W26" s="39" t="n">
        <f aca="false">IF(U26=V26,1,(V26-$B26-$O$13)/(V26-U26))</f>
        <v>0.246575342465753</v>
      </c>
      <c r="X26" s="40" t="n">
        <f aca="false">S26*W26+T26*(1-W26)</f>
        <v>-0.00232502025053817</v>
      </c>
      <c r="Z26" s="4" t="n">
        <f aca="false">COUNTIF(SWAP!$F$3:$F$64,"&lt;"&amp;$B26+$O$13)+1</f>
        <v>4</v>
      </c>
      <c r="AA26" s="5" t="n">
        <f aca="false">INDEX(SWAP!$K$3:$K$64,MAX(Z26-1,1))</f>
        <v>0.000215845296727601</v>
      </c>
      <c r="AB26" s="5" t="n">
        <f aca="false">INDEX(SWAP!$K$3:$K$64,MIN(Z26,$AB$13))</f>
        <v>0.000339981654295949</v>
      </c>
      <c r="AC26" s="39" t="n">
        <f aca="false">INDEX(SWAP!$F$3:$F$64,MAX(Z26-1,1))</f>
        <v>0.5</v>
      </c>
      <c r="AD26" s="39" t="n">
        <f aca="false">INDEX(SWAP!$F$3:$F$64,MIN(Z26,$AB$13))</f>
        <v>1</v>
      </c>
      <c r="AE26" s="39" t="n">
        <f aca="false">IF(AC26=AD26,1,(AD26-$B26-$O$13)/(AD26-AC26))</f>
        <v>0.246575342465753</v>
      </c>
      <c r="AF26" s="40" t="n">
        <f aca="false">AA26*AE26+AB26*(1-AE26)</f>
        <v>0.000309372689416083</v>
      </c>
      <c r="AH26" s="81" t="n">
        <f aca="false">A26</f>
        <v>43110</v>
      </c>
      <c r="AI26" s="82" t="n">
        <f aca="false">L26</f>
        <v>553628.467383103</v>
      </c>
    </row>
    <row r="27" customFormat="false" ht="11.25" hidden="false" customHeight="false" outlineLevel="0" collapsed="false">
      <c r="A27" s="83" t="n">
        <f aca="false">EDATE(A26,1)</f>
        <v>43141</v>
      </c>
      <c r="B27" s="72" t="n">
        <f aca="false">YEARFRAC(A27,$E$6,1)</f>
        <v>0.953424657534247</v>
      </c>
      <c r="C27" s="73" t="n">
        <v>0.92079</v>
      </c>
      <c r="E27" s="88" t="n">
        <f aca="false">E26+1</f>
        <v>26</v>
      </c>
      <c r="F27" s="75" t="n">
        <f aca="false">MIN($E$9/60*E27,$E$9)</f>
        <v>0.0371366666666667</v>
      </c>
      <c r="G27" s="89" t="n">
        <f aca="false">(1-(1-F27)^(1/12))</f>
        <v>0.00314868204332563</v>
      </c>
      <c r="H27" s="76" t="n">
        <f aca="false">IF($C27=0,0,IF(AND(VLOOKUP(MONTH($A27),$N$1:$O$12,2),H26&lt;=$E$10),0,H26*$C27/$C26*(1-G27)))</f>
        <v>0.893816970710096</v>
      </c>
      <c r="I27" s="84" t="n">
        <f aca="false">$E$4*H27</f>
        <v>89381697.0710096</v>
      </c>
      <c r="J27" s="84" t="n">
        <f aca="false">I26-I27</f>
        <v>504343.677277148</v>
      </c>
      <c r="K27" s="84" t="n">
        <f aca="false">$E$4*H26*$E$5/12</f>
        <v>63669.2788633698</v>
      </c>
      <c r="L27" s="84" t="n">
        <f aca="false">J27+K27</f>
        <v>568012.956140518</v>
      </c>
      <c r="M27" s="85"/>
      <c r="N27" s="78" t="n">
        <f aca="false">IF($I$8=99,IF($I$7=1,$X27,IF($I$7=2,$AF27,0)),IF($I$7=1,(EXP(X27/$I$8)-1)*$I$8,IF($I$7=2,(EXP($AF27/$I$8)-1)*$I$8,0)))</f>
        <v>-0.00235418339175398</v>
      </c>
      <c r="O27" s="86" t="n">
        <f aca="false">IF($I$8=99,EXP($N$15*$O$13-$N27*($B27+$O$13))*EXP(-$I$5*0.0001*$B27),((1+$I$5/$I$8/10000+$N$15/$I$8)^($I$8*$O$13))/((1+$I$5/$I$8/10000+$N27/$I$8)^(($I$8*($B27+$O$13)))))</f>
        <v>0.999609756434852</v>
      </c>
      <c r="P27" s="82" t="n">
        <f aca="false">$L27*$O27</f>
        <v>567791.292739463</v>
      </c>
      <c r="Q27" s="80"/>
      <c r="R27" s="33" t="n">
        <f aca="false">COUNTIF(JGB!$H$3:$H$65,"&lt;"&amp;$B27+$O$13)+1</f>
        <v>5</v>
      </c>
      <c r="S27" s="5" t="n">
        <f aca="false">INDEX(JGB!$M$3:$M$65,MAX(R27-1,1))</f>
        <v>-0.00219566760804871</v>
      </c>
      <c r="T27" s="5" t="n">
        <f aca="false">INDEX(JGB!$M$3:$M$65,MIN(R27,$T$13))</f>
        <v>-0.00236735384262564</v>
      </c>
      <c r="U27" s="39" t="n">
        <f aca="false">INDEX(JGB!$H$3:$H$65,MAX(R27-1,1))</f>
        <v>0.5</v>
      </c>
      <c r="V27" s="39" t="n">
        <f aca="false">INDEX(JGB!$H$3:$H$65,MIN(R27,$T$13))</f>
        <v>1</v>
      </c>
      <c r="W27" s="39" t="n">
        <f aca="false">IF(U27=V27,1,(V27-$B27-$O$13)/(V27-U27))</f>
        <v>0.0767123287671234</v>
      </c>
      <c r="X27" s="40" t="n">
        <f aca="false">S27*W27+T27*(1-W27)</f>
        <v>-0.00235418339175398</v>
      </c>
      <c r="Z27" s="4" t="n">
        <f aca="false">COUNTIF(SWAP!$F$3:$F$64,"&lt;"&amp;$B27+$O$13)+1</f>
        <v>4</v>
      </c>
      <c r="AA27" s="5" t="n">
        <f aca="false">INDEX(SWAP!$K$3:$K$64,MAX(Z27-1,1))</f>
        <v>0.000215845296727601</v>
      </c>
      <c r="AB27" s="5" t="n">
        <f aca="false">INDEX(SWAP!$K$3:$K$64,MIN(Z27,$AB$13))</f>
        <v>0.000339981654295949</v>
      </c>
      <c r="AC27" s="39" t="n">
        <f aca="false">INDEX(SWAP!$F$3:$F$64,MAX(Z27-1,1))</f>
        <v>0.5</v>
      </c>
      <c r="AD27" s="39" t="n">
        <f aca="false">INDEX(SWAP!$F$3:$F$64,MIN(Z27,$AB$13))</f>
        <v>1</v>
      </c>
      <c r="AE27" s="39" t="n">
        <f aca="false">IF(AC27=AD27,1,(AD27-$B27-$O$13)/(AD27-AC27))</f>
        <v>0.0767123287671234</v>
      </c>
      <c r="AF27" s="40" t="n">
        <f aca="false">AA27*AE27+AB27*(1-AE27)</f>
        <v>0.000330458865222213</v>
      </c>
      <c r="AH27" s="81" t="n">
        <f aca="false">A27</f>
        <v>43141</v>
      </c>
      <c r="AI27" s="82" t="n">
        <f aca="false">L27</f>
        <v>568012.956140518</v>
      </c>
    </row>
    <row r="28" customFormat="false" ht="11.25" hidden="false" customHeight="false" outlineLevel="0" collapsed="false">
      <c r="A28" s="83" t="n">
        <f aca="false">EDATE(A27,1)</f>
        <v>43169</v>
      </c>
      <c r="B28" s="72" t="n">
        <f aca="false">YEARFRAC(A28,$E$6,1)</f>
        <v>1.03013698630137</v>
      </c>
      <c r="C28" s="73" t="n">
        <v>0.91817</v>
      </c>
      <c r="E28" s="88" t="n">
        <f aca="false">E27+1</f>
        <v>27</v>
      </c>
      <c r="F28" s="75" t="n">
        <f aca="false">MIN($E$9/60*E28,$E$9)</f>
        <v>0.038565</v>
      </c>
      <c r="G28" s="89" t="n">
        <f aca="false">(1-(1-F28)^(1/12))</f>
        <v>0.00327199523014998</v>
      </c>
      <c r="H28" s="76" t="n">
        <f aca="false">IF($C28=0,0,IF(AND(VLOOKUP(MONTH($A28),$N$1:$O$12,2),H27&lt;=$E$10),0,H27*$C28/$C27*(1-G28)))</f>
        <v>0.888357475944553</v>
      </c>
      <c r="I28" s="84" t="n">
        <f aca="false">$E$4*H28</f>
        <v>88835747.5944553</v>
      </c>
      <c r="J28" s="84" t="n">
        <f aca="false">I27-I28</f>
        <v>545949.476554364</v>
      </c>
      <c r="K28" s="84" t="n">
        <f aca="false">$E$4*H27*$E$5/12</f>
        <v>63312.0354252985</v>
      </c>
      <c r="L28" s="84" t="n">
        <f aca="false">J28+K28</f>
        <v>609261.511979663</v>
      </c>
      <c r="M28" s="85"/>
      <c r="N28" s="78" t="n">
        <f aca="false">IF($I$8=99,IF($I$7=1,$X28,IF($I$7=2,$AF28,0)),IF($I$7=1,(EXP(X28/$I$8)-1)*$I$8,IF($I$7=2,(EXP($AF28/$I$8)-1)*$I$8,0)))</f>
        <v>-0.00237924605824034</v>
      </c>
      <c r="O28" s="86" t="n">
        <f aca="false">IF($I$8=99,EXP($N$15*$O$13-$N28*($B28+$O$13))*EXP(-$I$5*0.0001*$B28),((1+$I$5/$I$8/10000+$N$15/$I$8)^($I$8*$O$13))/((1+$I$5/$I$8/10000+$N28/$I$8)^(($I$8*($B28+$O$13)))))</f>
        <v>0.99960311763926</v>
      </c>
      <c r="P28" s="82" t="n">
        <f aca="false">$L28*$O28</f>
        <v>609019.70683248</v>
      </c>
      <c r="Q28" s="80"/>
      <c r="R28" s="33" t="n">
        <f aca="false">COUNTIF(JGB!$H$3:$H$65,"&lt;"&amp;$B28+$O$13)+1</f>
        <v>6</v>
      </c>
      <c r="S28" s="5" t="n">
        <f aca="false">INDEX(JGB!$M$3:$M$65,MAX(R28-1,1))</f>
        <v>-0.00236735384262564</v>
      </c>
      <c r="T28" s="5" t="n">
        <f aca="false">INDEX(JGB!$M$3:$M$65,MIN(R28,$T$13))</f>
        <v>-0.00252237736760299</v>
      </c>
      <c r="U28" s="39" t="n">
        <f aca="false">INDEX(JGB!$H$3:$H$65,MAX(R28-1,1))</f>
        <v>1</v>
      </c>
      <c r="V28" s="39" t="n">
        <f aca="false">INDEX(JGB!$H$3:$H$65,MIN(R28,$T$13))</f>
        <v>1.5</v>
      </c>
      <c r="W28" s="39" t="n">
        <f aca="false">IF(U28=V28,1,(V28-$B28-$O$13)/(V28-U28))</f>
        <v>0.923287671232877</v>
      </c>
      <c r="X28" s="40" t="n">
        <f aca="false">S28*W28+T28*(1-W28)</f>
        <v>-0.00237924605824034</v>
      </c>
      <c r="Z28" s="4" t="n">
        <f aca="false">COUNTIF(SWAP!$F$3:$F$64,"&lt;"&amp;$B28+$O$13)+1</f>
        <v>5</v>
      </c>
      <c r="AA28" s="5" t="n">
        <f aca="false">INDEX(SWAP!$K$3:$K$64,MAX(Z28-1,1))</f>
        <v>0.000339981654295949</v>
      </c>
      <c r="AB28" s="5" t="n">
        <f aca="false">INDEX(SWAP!$K$3:$K$64,MIN(Z28,$AB$13))</f>
        <v>0.000394980032672138</v>
      </c>
      <c r="AC28" s="39" t="n">
        <f aca="false">INDEX(SWAP!$F$3:$F$64,MAX(Z28-1,1))</f>
        <v>1</v>
      </c>
      <c r="AD28" s="39" t="n">
        <f aca="false">INDEX(SWAP!$F$3:$F$64,MIN(Z28,$AB$13))</f>
        <v>1.5</v>
      </c>
      <c r="AE28" s="39" t="n">
        <f aca="false">IF(AC28=AD28,1,(AD28-$B28-$O$13)/(AD28-AC28))</f>
        <v>0.923287671232877</v>
      </c>
      <c r="AF28" s="40" t="n">
        <f aca="false">AA28*AE28+AB28*(1-AE28)</f>
        <v>0.000344200707979602</v>
      </c>
      <c r="AH28" s="81" t="n">
        <f aca="false">A28</f>
        <v>43169</v>
      </c>
      <c r="AI28" s="82" t="n">
        <f aca="false">L28</f>
        <v>609261.511979663</v>
      </c>
    </row>
    <row r="29" customFormat="false" ht="11.25" hidden="false" customHeight="false" outlineLevel="0" collapsed="false">
      <c r="A29" s="83" t="n">
        <f aca="false">EDATE(A28,1)</f>
        <v>43200</v>
      </c>
      <c r="B29" s="72" t="n">
        <f aca="false">YEARFRAC(A29,$E$6,1)</f>
        <v>1.11506849315069</v>
      </c>
      <c r="C29" s="73" t="n">
        <v>0.91583</v>
      </c>
      <c r="E29" s="88" t="n">
        <f aca="false">E28+1</f>
        <v>28</v>
      </c>
      <c r="F29" s="75" t="n">
        <f aca="false">MIN($E$9/60*E29,$E$9)</f>
        <v>0.0399933333333333</v>
      </c>
      <c r="G29" s="89" t="n">
        <f aca="false">(1-(1-F29)^(1/12))</f>
        <v>0.00339547646235816</v>
      </c>
      <c r="H29" s="76" t="n">
        <f aca="false">IF($C29=0,0,IF(AND(VLOOKUP(MONTH($A29),$N$1:$O$12,2),H28&lt;=$E$10),0,H28*$C29/$C28*(1-G29)))</f>
        <v>0.883084745114325</v>
      </c>
      <c r="I29" s="84" t="n">
        <f aca="false">$E$4*H29</f>
        <v>88308474.5114325</v>
      </c>
      <c r="J29" s="84" t="n">
        <f aca="false">I28-I29</f>
        <v>527273.083022714</v>
      </c>
      <c r="K29" s="84" t="n">
        <f aca="false">$E$4*H28*$E$5/12</f>
        <v>62925.3212127391</v>
      </c>
      <c r="L29" s="84" t="n">
        <f aca="false">J29+K29</f>
        <v>590198.404235453</v>
      </c>
      <c r="M29" s="85"/>
      <c r="N29" s="78" t="n">
        <f aca="false">IF($I$8=99,IF($I$7=1,$X29,IF($I$7=2,$AF29,0)),IF($I$7=1,(EXP(X29/$I$8)-1)*$I$8,IF($I$7=2,(EXP($AF29/$I$8)-1)*$I$8,0)))</f>
        <v>-0.00240557882138717</v>
      </c>
      <c r="O29" s="86" t="n">
        <f aca="false">IF($I$8=99,EXP($N$15*$O$13-$N29*($B29+$O$13))*EXP(-$I$5*0.0001*$B29),((1+$I$5/$I$8/10000+$N$15/$I$8)^($I$8*$O$13))/((1+$I$5/$I$8/10000+$N29/$I$8)^(($I$8*($B29+$O$13)))))</f>
        <v>0.999598662050284</v>
      </c>
      <c r="P29" s="82" t="n">
        <f aca="false">$L29*$O29</f>
        <v>589961.535217971</v>
      </c>
      <c r="Q29" s="80"/>
      <c r="R29" s="33" t="n">
        <f aca="false">COUNTIF(JGB!$H$3:$H$65,"&lt;"&amp;$B29+$O$13)+1</f>
        <v>6</v>
      </c>
      <c r="S29" s="5" t="n">
        <f aca="false">INDEX(JGB!$M$3:$M$65,MAX(R29-1,1))</f>
        <v>-0.00236735384262564</v>
      </c>
      <c r="T29" s="5" t="n">
        <f aca="false">INDEX(JGB!$M$3:$M$65,MIN(R29,$T$13))</f>
        <v>-0.00252237736760299</v>
      </c>
      <c r="U29" s="39" t="n">
        <f aca="false">INDEX(JGB!$H$3:$H$65,MAX(R29-1,1))</f>
        <v>1</v>
      </c>
      <c r="V29" s="39" t="n">
        <f aca="false">INDEX(JGB!$H$3:$H$65,MIN(R29,$T$13))</f>
        <v>1.5</v>
      </c>
      <c r="W29" s="39" t="n">
        <f aca="false">IF(U29=V29,1,(V29-$B29-$O$13)/(V29-U29))</f>
        <v>0.753424657534247</v>
      </c>
      <c r="X29" s="40" t="n">
        <f aca="false">S29*W29+T29*(1-W29)</f>
        <v>-0.00240557882138717</v>
      </c>
      <c r="Z29" s="4" t="n">
        <f aca="false">COUNTIF(SWAP!$F$3:$F$64,"&lt;"&amp;$B29+$O$13)+1</f>
        <v>5</v>
      </c>
      <c r="AA29" s="5" t="n">
        <f aca="false">INDEX(SWAP!$K$3:$K$64,MAX(Z29-1,1))</f>
        <v>0.000339981654295949</v>
      </c>
      <c r="AB29" s="5" t="n">
        <f aca="false">INDEX(SWAP!$K$3:$K$64,MIN(Z29,$AB$13))</f>
        <v>0.000394980032672138</v>
      </c>
      <c r="AC29" s="39" t="n">
        <f aca="false">INDEX(SWAP!$F$3:$F$64,MAX(Z29-1,1))</f>
        <v>1</v>
      </c>
      <c r="AD29" s="39" t="n">
        <f aca="false">INDEX(SWAP!$F$3:$F$64,MIN(Z29,$AB$13))</f>
        <v>1.5</v>
      </c>
      <c r="AE29" s="39" t="n">
        <f aca="false">IF(AC29=AD29,1,(AD29-$B29-$O$13)/(AD29-AC29))</f>
        <v>0.753424657534247</v>
      </c>
      <c r="AF29" s="40" t="n">
        <f aca="false">AA29*AE29+AB29*(1-AE29)</f>
        <v>0.000353542898279119</v>
      </c>
      <c r="AH29" s="81" t="n">
        <f aca="false">A29</f>
        <v>43200</v>
      </c>
      <c r="AI29" s="82" t="n">
        <f aca="false">L29</f>
        <v>590198.404235453</v>
      </c>
    </row>
    <row r="30" customFormat="false" ht="11.25" hidden="false" customHeight="false" outlineLevel="0" collapsed="false">
      <c r="A30" s="83" t="n">
        <f aca="false">EDATE(A29,1)</f>
        <v>43230</v>
      </c>
      <c r="B30" s="72" t="n">
        <f aca="false">YEARFRAC(A30,$E$6,1)</f>
        <v>1.1972602739726</v>
      </c>
      <c r="C30" s="73" t="n">
        <v>0.9136</v>
      </c>
      <c r="E30" s="88" t="n">
        <f aca="false">E29+1</f>
        <v>29</v>
      </c>
      <c r="F30" s="75" t="n">
        <f aca="false">MIN($E$9/60*E30,$E$9)</f>
        <v>0.0414216666666667</v>
      </c>
      <c r="G30" s="89" t="n">
        <f aca="false">(1-(1-F30)^(1/12))</f>
        <v>0.00351912621949035</v>
      </c>
      <c r="H30" s="76" t="n">
        <f aca="false">IF($C30=0,0,IF(AND(VLOOKUP(MONTH($A30),$N$1:$O$12,2),H29&lt;=$E$10),0,H29*$C30/$C29*(1-G30)))</f>
        <v>0.877834358543709</v>
      </c>
      <c r="I30" s="84" t="n">
        <f aca="false">$E$4*H30</f>
        <v>87783435.8543709</v>
      </c>
      <c r="J30" s="84" t="n">
        <f aca="false">I29-I30</f>
        <v>525038.657061696</v>
      </c>
      <c r="K30" s="84" t="n">
        <f aca="false">$E$4*H29*$E$5/12</f>
        <v>62551.8361122647</v>
      </c>
      <c r="L30" s="84" t="n">
        <f aca="false">J30+K30</f>
        <v>587590.493173961</v>
      </c>
      <c r="M30" s="85"/>
      <c r="N30" s="78" t="n">
        <f aca="false">IF($I$8=99,IF($I$7=1,$X30,IF($I$7=2,$AF30,0)),IF($I$7=1,(EXP(X30/$I$8)-1)*$I$8,IF($I$7=2,(EXP($AF30/$I$8)-1)*$I$8,0)))</f>
        <v>-0.00243106214056153</v>
      </c>
      <c r="O30" s="86" t="n">
        <f aca="false">IF($I$8=99,EXP($N$15*$O$13-$N30*($B30+$O$13))*EXP(-$I$5*0.0001*$B30),((1+$I$5/$I$8/10000+$N$15/$I$8)^($I$8*$O$13))/((1+$I$5/$I$8/10000+$N30/$I$8)^(($I$8*($B30+$O$13)))))</f>
        <v>0.999598607346436</v>
      </c>
      <c r="P30" s="82" t="n">
        <f aca="false">$L30*$O30</f>
        <v>587354.638666697</v>
      </c>
      <c r="Q30" s="80"/>
      <c r="R30" s="33" t="n">
        <f aca="false">COUNTIF(JGB!$H$3:$H$65,"&lt;"&amp;$B30+$O$13)+1</f>
        <v>6</v>
      </c>
      <c r="S30" s="5" t="n">
        <f aca="false">INDEX(JGB!$M$3:$M$65,MAX(R30-1,1))</f>
        <v>-0.00236735384262564</v>
      </c>
      <c r="T30" s="5" t="n">
        <f aca="false">INDEX(JGB!$M$3:$M$65,MIN(R30,$T$13))</f>
        <v>-0.00252237736760299</v>
      </c>
      <c r="U30" s="39" t="n">
        <f aca="false">INDEX(JGB!$H$3:$H$65,MAX(R30-1,1))</f>
        <v>1</v>
      </c>
      <c r="V30" s="39" t="n">
        <f aca="false">INDEX(JGB!$H$3:$H$65,MIN(R30,$T$13))</f>
        <v>1.5</v>
      </c>
      <c r="W30" s="39" t="n">
        <f aca="false">IF(U30=V30,1,(V30-$B30-$O$13)/(V30-U30))</f>
        <v>0.589041095890411</v>
      </c>
      <c r="X30" s="40" t="n">
        <f aca="false">S30*W30+T30*(1-W30)</f>
        <v>-0.00243106214056153</v>
      </c>
      <c r="Z30" s="4" t="n">
        <f aca="false">COUNTIF(SWAP!$F$3:$F$64,"&lt;"&amp;$B30+$O$13)+1</f>
        <v>5</v>
      </c>
      <c r="AA30" s="5" t="n">
        <f aca="false">INDEX(SWAP!$K$3:$K$64,MAX(Z30-1,1))</f>
        <v>0.000339981654295949</v>
      </c>
      <c r="AB30" s="5" t="n">
        <f aca="false">INDEX(SWAP!$K$3:$K$64,MIN(Z30,$AB$13))</f>
        <v>0.000394980032672138</v>
      </c>
      <c r="AC30" s="39" t="n">
        <f aca="false">INDEX(SWAP!$F$3:$F$64,MAX(Z30-1,1))</f>
        <v>1</v>
      </c>
      <c r="AD30" s="39" t="n">
        <f aca="false">INDEX(SWAP!$F$3:$F$64,MIN(Z30,$AB$13))</f>
        <v>1.5</v>
      </c>
      <c r="AE30" s="39" t="n">
        <f aca="false">IF(AC30=AD30,1,(AD30-$B30-$O$13)/(AD30-AC30))</f>
        <v>0.589041095890411</v>
      </c>
      <c r="AF30" s="40" t="n">
        <f aca="false">AA30*AE30+AB30*(1-AE30)</f>
        <v>0.000362583727601232</v>
      </c>
      <c r="AH30" s="81" t="n">
        <f aca="false">A30</f>
        <v>43230</v>
      </c>
      <c r="AI30" s="82" t="n">
        <f aca="false">L30</f>
        <v>587590.493173961</v>
      </c>
    </row>
    <row r="31" customFormat="false" ht="11.25" hidden="false" customHeight="false" outlineLevel="0" collapsed="false">
      <c r="A31" s="83" t="n">
        <f aca="false">EDATE(A30,1)</f>
        <v>43261</v>
      </c>
      <c r="B31" s="72" t="n">
        <f aca="false">YEARFRAC(A31,$E$6,1)</f>
        <v>1.28219178082192</v>
      </c>
      <c r="C31" s="73" t="n">
        <v>0.91137</v>
      </c>
      <c r="E31" s="88" t="n">
        <f aca="false">E30+1</f>
        <v>30</v>
      </c>
      <c r="F31" s="75" t="n">
        <f aca="false">MIN($E$9/60*E31,$E$9)</f>
        <v>0.04285</v>
      </c>
      <c r="G31" s="89" t="n">
        <f aca="false">(1-(1-F31)^(1/12))</f>
        <v>0.00364294498317241</v>
      </c>
      <c r="H31" s="76" t="n">
        <f aca="false">IF($C31=0,0,IF(AND(VLOOKUP(MONTH($A31),$N$1:$O$12,2),H30&lt;=$E$10),0,H30*$C31/$C30*(1-G31)))</f>
        <v>0.872501562118957</v>
      </c>
      <c r="I31" s="84" t="n">
        <f aca="false">$E$4*H31</f>
        <v>87250156.2118957</v>
      </c>
      <c r="J31" s="84" t="n">
        <f aca="false">I30-I31</f>
        <v>533279.642475128</v>
      </c>
      <c r="K31" s="84" t="n">
        <f aca="false">$E$4*H30*$E$5/12</f>
        <v>62179.9337301794</v>
      </c>
      <c r="L31" s="84" t="n">
        <f aca="false">J31+K31</f>
        <v>595459.576205308</v>
      </c>
      <c r="M31" s="85"/>
      <c r="N31" s="78" t="n">
        <f aca="false">IF($I$8=99,IF($I$7=1,$X31,IF($I$7=2,$AF31,0)),IF($I$7=1,(EXP(X31/$I$8)-1)*$I$8,IF($I$7=2,(EXP($AF31/$I$8)-1)*$I$8,0)))</f>
        <v>-0.00245739490370837</v>
      </c>
      <c r="O31" s="86" t="n">
        <f aca="false">IF($I$8=99,EXP($N$15*$O$13-$N31*($B31+$O$13))*EXP(-$I$5*0.0001*$B31),((1+$I$5/$I$8/10000+$N$15/$I$8)^($I$8*$O$13))/((1+$I$5/$I$8/10000+$N31/$I$8)^(($I$8*($B31+$O$13)))))</f>
        <v>0.999602949880055</v>
      </c>
      <c r="P31" s="82" t="n">
        <f aca="false">$L31*$O31</f>
        <v>595223.148909153</v>
      </c>
      <c r="Q31" s="80"/>
      <c r="R31" s="33" t="n">
        <f aca="false">COUNTIF(JGB!$H$3:$H$65,"&lt;"&amp;$B31+$O$13)+1</f>
        <v>6</v>
      </c>
      <c r="S31" s="5" t="n">
        <f aca="false">INDEX(JGB!$M$3:$M$65,MAX(R31-1,1))</f>
        <v>-0.00236735384262564</v>
      </c>
      <c r="T31" s="5" t="n">
        <f aca="false">INDEX(JGB!$M$3:$M$65,MIN(R31,$T$13))</f>
        <v>-0.00252237736760299</v>
      </c>
      <c r="U31" s="39" t="n">
        <f aca="false">INDEX(JGB!$H$3:$H$65,MAX(R31-1,1))</f>
        <v>1</v>
      </c>
      <c r="V31" s="39" t="n">
        <f aca="false">INDEX(JGB!$H$3:$H$65,MIN(R31,$T$13))</f>
        <v>1.5</v>
      </c>
      <c r="W31" s="39" t="n">
        <f aca="false">IF(U31=V31,1,(V31-$B31-$O$13)/(V31-U31))</f>
        <v>0.419178082191781</v>
      </c>
      <c r="X31" s="40" t="n">
        <f aca="false">S31*W31+T31*(1-W31)</f>
        <v>-0.00245739490370837</v>
      </c>
      <c r="Z31" s="4" t="n">
        <f aca="false">COUNTIF(SWAP!$F$3:$F$64,"&lt;"&amp;$B31+$O$13)+1</f>
        <v>5</v>
      </c>
      <c r="AA31" s="5" t="n">
        <f aca="false">INDEX(SWAP!$K$3:$K$64,MAX(Z31-1,1))</f>
        <v>0.000339981654295949</v>
      </c>
      <c r="AB31" s="5" t="n">
        <f aca="false">INDEX(SWAP!$K$3:$K$64,MIN(Z31,$AB$13))</f>
        <v>0.000394980032672138</v>
      </c>
      <c r="AC31" s="39" t="n">
        <f aca="false">INDEX(SWAP!$F$3:$F$64,MAX(Z31-1,1))</f>
        <v>1</v>
      </c>
      <c r="AD31" s="39" t="n">
        <f aca="false">INDEX(SWAP!$F$3:$F$64,MIN(Z31,$AB$13))</f>
        <v>1.5</v>
      </c>
      <c r="AE31" s="39" t="n">
        <f aca="false">IF(AC31=AD31,1,(AD31-$B31-$O$13)/(AD31-AC31))</f>
        <v>0.419178082191781</v>
      </c>
      <c r="AF31" s="40" t="n">
        <f aca="false">AA31*AE31+AB31*(1-AE31)</f>
        <v>0.000371925917900749</v>
      </c>
      <c r="AH31" s="81" t="n">
        <f aca="false">A31</f>
        <v>43261</v>
      </c>
      <c r="AI31" s="82" t="n">
        <f aca="false">L31</f>
        <v>595459.576205308</v>
      </c>
    </row>
    <row r="32" customFormat="false" ht="11.25" hidden="false" customHeight="false" outlineLevel="0" collapsed="false">
      <c r="A32" s="83" t="n">
        <f aca="false">EDATE(A31,1)</f>
        <v>43291</v>
      </c>
      <c r="B32" s="72" t="n">
        <f aca="false">YEARFRAC(A32,$E$6,1)</f>
        <v>1.36438356164384</v>
      </c>
      <c r="C32" s="73" t="n">
        <v>0.90914</v>
      </c>
      <c r="E32" s="88" t="n">
        <f aca="false">E31+1</f>
        <v>31</v>
      </c>
      <c r="F32" s="75" t="n">
        <f aca="false">MIN($E$9/60*E32,$E$9)</f>
        <v>0.0442783333333333</v>
      </c>
      <c r="G32" s="89" t="n">
        <f aca="false">(1-(1-F32)^(1/12))</f>
        <v>0.00376693323712762</v>
      </c>
      <c r="H32" s="76" t="n">
        <f aca="false">IF($C32=0,0,IF(AND(VLOOKUP(MONTH($A32),$N$1:$O$12,2),H31&lt;=$E$10),0,H31*$C32/$C31*(1-G32)))</f>
        <v>0.867088054836667</v>
      </c>
      <c r="I32" s="84" t="n">
        <f aca="false">$E$4*H32</f>
        <v>86708805.4836667</v>
      </c>
      <c r="J32" s="84" t="n">
        <f aca="false">I31-I32</f>
        <v>541350.728229001</v>
      </c>
      <c r="K32" s="84" t="n">
        <f aca="false">$E$4*H31*$E$5/12</f>
        <v>61802.1939834261</v>
      </c>
      <c r="L32" s="84" t="n">
        <f aca="false">J32+K32</f>
        <v>603152.922212427</v>
      </c>
      <c r="M32" s="85"/>
      <c r="N32" s="78" t="n">
        <f aca="false">IF($I$8=99,IF($I$7=1,$X32,IF($I$7=2,$AF32,0)),IF($I$7=1,(EXP(X32/$I$8)-1)*$I$8,IF($I$7=2,(EXP($AF32/$I$8)-1)*$I$8,0)))</f>
        <v>-0.00248287822288273</v>
      </c>
      <c r="O32" s="86" t="n">
        <f aca="false">IF($I$8=99,EXP($N$15*$O$13-$N32*($B32+$O$13))*EXP(-$I$5*0.0001*$B32),((1+$I$5/$I$8/10000+$N$15/$I$8)^($I$8*$O$13))/((1+$I$5/$I$8/10000+$N32/$I$8)^(($I$8*($B32+$O$13)))))</f>
        <v>0.999611409541972</v>
      </c>
      <c r="P32" s="82" t="n">
        <f aca="false">$L32*$O32</f>
        <v>602918.542742124</v>
      </c>
      <c r="Q32" s="80"/>
      <c r="R32" s="33" t="n">
        <f aca="false">COUNTIF(JGB!$H$3:$H$65,"&lt;"&amp;$B32+$O$13)+1</f>
        <v>6</v>
      </c>
      <c r="S32" s="5" t="n">
        <f aca="false">INDEX(JGB!$M$3:$M$65,MAX(R32-1,1))</f>
        <v>-0.00236735384262564</v>
      </c>
      <c r="T32" s="5" t="n">
        <f aca="false">INDEX(JGB!$M$3:$M$65,MIN(R32,$T$13))</f>
        <v>-0.00252237736760299</v>
      </c>
      <c r="U32" s="39" t="n">
        <f aca="false">INDEX(JGB!$H$3:$H$65,MAX(R32-1,1))</f>
        <v>1</v>
      </c>
      <c r="V32" s="39" t="n">
        <f aca="false">INDEX(JGB!$H$3:$H$65,MIN(R32,$T$13))</f>
        <v>1.5</v>
      </c>
      <c r="W32" s="39" t="n">
        <f aca="false">IF(U32=V32,1,(V32-$B32-$O$13)/(V32-U32))</f>
        <v>0.254794520547945</v>
      </c>
      <c r="X32" s="40" t="n">
        <f aca="false">S32*W32+T32*(1-W32)</f>
        <v>-0.00248287822288273</v>
      </c>
      <c r="Z32" s="4" t="n">
        <f aca="false">COUNTIF(SWAP!$F$3:$F$64,"&lt;"&amp;$B32+$O$13)+1</f>
        <v>5</v>
      </c>
      <c r="AA32" s="5" t="n">
        <f aca="false">INDEX(SWAP!$K$3:$K$64,MAX(Z32-1,1))</f>
        <v>0.000339981654295949</v>
      </c>
      <c r="AB32" s="5" t="n">
        <f aca="false">INDEX(SWAP!$K$3:$K$64,MIN(Z32,$AB$13))</f>
        <v>0.000394980032672138</v>
      </c>
      <c r="AC32" s="39" t="n">
        <f aca="false">INDEX(SWAP!$F$3:$F$64,MAX(Z32-1,1))</f>
        <v>1</v>
      </c>
      <c r="AD32" s="39" t="n">
        <f aca="false">INDEX(SWAP!$F$3:$F$64,MIN(Z32,$AB$13))</f>
        <v>1.5</v>
      </c>
      <c r="AE32" s="39" t="n">
        <f aca="false">IF(AC32=AD32,1,(AD32-$B32-$O$13)/(AD32-AC32))</f>
        <v>0.254794520547945</v>
      </c>
      <c r="AF32" s="40" t="n">
        <f aca="false">AA32*AE32+AB32*(1-AE32)</f>
        <v>0.000380966747222862</v>
      </c>
      <c r="AH32" s="81" t="n">
        <f aca="false">A32</f>
        <v>43291</v>
      </c>
      <c r="AI32" s="82" t="n">
        <f aca="false">L32</f>
        <v>603152.922212427</v>
      </c>
    </row>
    <row r="33" customFormat="false" ht="11.25" hidden="false" customHeight="false" outlineLevel="0" collapsed="false">
      <c r="A33" s="83" t="n">
        <f aca="false">EDATE(A32,1)</f>
        <v>43322</v>
      </c>
      <c r="B33" s="72" t="n">
        <f aca="false">YEARFRAC(A33,$E$6,1)</f>
        <v>1.44931506849315</v>
      </c>
      <c r="C33" s="73" t="n">
        <v>0.90684</v>
      </c>
      <c r="E33" s="88" t="n">
        <f aca="false">E32+1</f>
        <v>32</v>
      </c>
      <c r="F33" s="75" t="n">
        <f aca="false">MIN($E$9/60*E33,$E$9)</f>
        <v>0.0457066666666667</v>
      </c>
      <c r="G33" s="89" t="n">
        <f aca="false">(1-(1-F33)^(1/12))</f>
        <v>0.00389109146718936</v>
      </c>
      <c r="H33" s="76" t="n">
        <f aca="false">IF($C33=0,0,IF(AND(VLOOKUP(MONTH($A33),$N$1:$O$12,2),H32&lt;=$E$10),0,H32*$C33/$C32*(1-G33)))</f>
        <v>0.861529057135604</v>
      </c>
      <c r="I33" s="84" t="n">
        <f aca="false">$E$4*H33</f>
        <v>86152905.7135604</v>
      </c>
      <c r="J33" s="84" t="n">
        <f aca="false">I32-I33</f>
        <v>555899.770106331</v>
      </c>
      <c r="K33" s="84" t="n">
        <f aca="false">$E$4*H32*$E$5/12</f>
        <v>61418.7372175973</v>
      </c>
      <c r="L33" s="84" t="n">
        <f aca="false">J33+K33</f>
        <v>617318.507323928</v>
      </c>
      <c r="M33" s="85"/>
      <c r="N33" s="78" t="n">
        <f aca="false">IF($I$8=99,IF($I$7=1,$X33,IF($I$7=2,$AF33,0)),IF($I$7=1,(EXP(X33/$I$8)-1)*$I$8,IF($I$7=2,(EXP($AF33/$I$8)-1)*$I$8,0)))</f>
        <v>-0.00250921098602957</v>
      </c>
      <c r="O33" s="86" t="n">
        <f aca="false">IF($I$8=99,EXP($N$15*$O$13-$N33*($B33+$O$13))*EXP(-$I$5*0.0001*$B33),((1+$I$5/$I$8/10000+$N$15/$I$8)^($I$8*$O$13))/((1+$I$5/$I$8/10000+$N33/$I$8)^(($I$8*($B33+$O$13)))))</f>
        <v>0.999624550423819</v>
      </c>
      <c r="P33" s="82" t="n">
        <f aca="false">$L33*$O33</f>
        <v>617086.735351984</v>
      </c>
      <c r="Q33" s="80"/>
      <c r="R33" s="33" t="n">
        <f aca="false">COUNTIF(JGB!$H$3:$H$65,"&lt;"&amp;$B33+$O$13)+1</f>
        <v>6</v>
      </c>
      <c r="S33" s="5" t="n">
        <f aca="false">INDEX(JGB!$M$3:$M$65,MAX(R33-1,1))</f>
        <v>-0.00236735384262564</v>
      </c>
      <c r="T33" s="5" t="n">
        <f aca="false">INDEX(JGB!$M$3:$M$65,MIN(R33,$T$13))</f>
        <v>-0.00252237736760299</v>
      </c>
      <c r="U33" s="39" t="n">
        <f aca="false">INDEX(JGB!$H$3:$H$65,MAX(R33-1,1))</f>
        <v>1</v>
      </c>
      <c r="V33" s="39" t="n">
        <f aca="false">INDEX(JGB!$H$3:$H$65,MIN(R33,$T$13))</f>
        <v>1.5</v>
      </c>
      <c r="W33" s="39" t="n">
        <f aca="false">IF(U33=V33,1,(V33-$B33-$O$13)/(V33-U33))</f>
        <v>0.0849315068493152</v>
      </c>
      <c r="X33" s="40" t="n">
        <f aca="false">S33*W33+T33*(1-W33)</f>
        <v>-0.00250921098602957</v>
      </c>
      <c r="Z33" s="4" t="n">
        <f aca="false">COUNTIF(SWAP!$F$3:$F$64,"&lt;"&amp;$B33+$O$13)+1</f>
        <v>5</v>
      </c>
      <c r="AA33" s="5" t="n">
        <f aca="false">INDEX(SWAP!$K$3:$K$64,MAX(Z33-1,1))</f>
        <v>0.000339981654295949</v>
      </c>
      <c r="AB33" s="5" t="n">
        <f aca="false">INDEX(SWAP!$K$3:$K$64,MIN(Z33,$AB$13))</f>
        <v>0.000394980032672138</v>
      </c>
      <c r="AC33" s="39" t="n">
        <f aca="false">INDEX(SWAP!$F$3:$F$64,MAX(Z33-1,1))</f>
        <v>1</v>
      </c>
      <c r="AD33" s="39" t="n">
        <f aca="false">INDEX(SWAP!$F$3:$F$64,MIN(Z33,$AB$13))</f>
        <v>1.5</v>
      </c>
      <c r="AE33" s="39" t="n">
        <f aca="false">IF(AC33=AD33,1,(AD33-$B33-$O$13)/(AD33-AC33))</f>
        <v>0.0849315068493152</v>
      </c>
      <c r="AF33" s="40" t="n">
        <f aca="false">AA33*AE33+AB33*(1-AE33)</f>
        <v>0.000390308937522379</v>
      </c>
      <c r="AH33" s="81" t="n">
        <f aca="false">A33</f>
        <v>43322</v>
      </c>
      <c r="AI33" s="82" t="n">
        <f aca="false">L33</f>
        <v>617318.507323928</v>
      </c>
    </row>
    <row r="34" customFormat="false" ht="11.25" hidden="false" customHeight="false" outlineLevel="0" collapsed="false">
      <c r="A34" s="83" t="n">
        <f aca="false">EDATE(A33,1)</f>
        <v>43353</v>
      </c>
      <c r="B34" s="72" t="n">
        <f aca="false">YEARFRAC(A34,$E$6,1)</f>
        <v>1.53424657534247</v>
      </c>
      <c r="C34" s="73" t="n">
        <v>0.90421</v>
      </c>
      <c r="E34" s="88" t="n">
        <f aca="false">E33+1</f>
        <v>33</v>
      </c>
      <c r="F34" s="75" t="n">
        <f aca="false">MIN($E$9/60*E34,$E$9)</f>
        <v>0.047135</v>
      </c>
      <c r="G34" s="89" t="n">
        <f aca="false">(1-(1-F34)^(1/12))</f>
        <v>0.0040154201613134</v>
      </c>
      <c r="H34" s="76" t="n">
        <f aca="false">IF($C34=0,0,IF(AND(VLOOKUP(MONTH($A34),$N$1:$O$12,2),H33&lt;=$E$10),0,H33*$C34/$C33*(1-G34)))</f>
        <v>0.855581098807662</v>
      </c>
      <c r="I34" s="84" t="n">
        <f aca="false">$E$4*H34</f>
        <v>85558109.8807662</v>
      </c>
      <c r="J34" s="84" t="n">
        <f aca="false">I33-I34</f>
        <v>594795.832794234</v>
      </c>
      <c r="K34" s="84" t="n">
        <f aca="false">$E$4*H33*$E$5/12</f>
        <v>61024.9748804386</v>
      </c>
      <c r="L34" s="84" t="n">
        <f aca="false">J34+K34</f>
        <v>655820.807674673</v>
      </c>
      <c r="M34" s="85"/>
      <c r="N34" s="78" t="n">
        <f aca="false">IF($I$8=99,IF($I$7=1,$X34,IF($I$7=2,$AF34,0)),IF($I$7=1,(EXP(X34/$I$8)-1)*$I$8,IF($I$7=2,(EXP($AF34/$I$8)-1)*$I$8,0)))</f>
        <v>-0.00251957760163442</v>
      </c>
      <c r="O34" s="86" t="n">
        <f aca="false">IF($I$8=99,EXP($N$15*$O$13-$N34*($B34+$O$13))*EXP(-$I$5*0.0001*$B34),((1+$I$5/$I$8/10000+$N$15/$I$8)^($I$8*$O$13))/((1+$I$5/$I$8/10000+$N34/$I$8)^(($I$8*($B34+$O$13)))))</f>
        <v>0.999617544710212</v>
      </c>
      <c r="P34" s="82" t="n">
        <f aca="false">$L34*$O34</f>
        <v>655569.985537625</v>
      </c>
      <c r="Q34" s="80"/>
      <c r="R34" s="33" t="n">
        <f aca="false">COUNTIF(JGB!$H$3:$H$65,"&lt;"&amp;$B34+$O$13)+1</f>
        <v>7</v>
      </c>
      <c r="S34" s="5" t="n">
        <f aca="false">INDEX(JGB!$M$3:$M$65,MAX(R34-1,1))</f>
        <v>-0.00252237736760299</v>
      </c>
      <c r="T34" s="5" t="n">
        <f aca="false">INDEX(JGB!$M$3:$M$65,MIN(R34,$T$13))</f>
        <v>-0.00248941238119894</v>
      </c>
      <c r="U34" s="39" t="n">
        <f aca="false">INDEX(JGB!$H$3:$H$65,MAX(R34-1,1))</f>
        <v>1.5</v>
      </c>
      <c r="V34" s="39" t="n">
        <f aca="false">INDEX(JGB!$H$3:$H$65,MIN(R34,$T$13))</f>
        <v>2</v>
      </c>
      <c r="W34" s="39" t="n">
        <f aca="false">IF(U34=V34,1,(V34-$B34-$O$13)/(V34-U34))</f>
        <v>0.915068493150685</v>
      </c>
      <c r="X34" s="40" t="n">
        <f aca="false">S34*W34+T34*(1-W34)</f>
        <v>-0.00251957760163442</v>
      </c>
      <c r="Z34" s="4" t="n">
        <f aca="false">COUNTIF(SWAP!$F$3:$F$64,"&lt;"&amp;$B34+$O$13)+1</f>
        <v>6</v>
      </c>
      <c r="AA34" s="5" t="n">
        <f aca="false">INDEX(SWAP!$K$3:$K$64,MAX(Z34-1,1))</f>
        <v>0.000394980032672138</v>
      </c>
      <c r="AB34" s="5" t="n">
        <f aca="false">INDEX(SWAP!$K$3:$K$64,MIN(Z34,$AB$13))</f>
        <v>0.000449984208939575</v>
      </c>
      <c r="AC34" s="39" t="n">
        <f aca="false">INDEX(SWAP!$F$3:$F$64,MAX(Z34-1,1))</f>
        <v>1.5</v>
      </c>
      <c r="AD34" s="39" t="n">
        <f aca="false">INDEX(SWAP!$F$3:$F$64,MIN(Z34,$AB$13))</f>
        <v>2</v>
      </c>
      <c r="AE34" s="39" t="n">
        <f aca="false">IF(AC34=AD34,1,(AD34-$B34-$O$13)/(AD34-AC34))</f>
        <v>0.915068493150685</v>
      </c>
      <c r="AF34" s="40" t="n">
        <f aca="false">AA34*AE34+AB34*(1-AE34)</f>
        <v>0.000399651620245536</v>
      </c>
      <c r="AH34" s="81" t="n">
        <f aca="false">A34</f>
        <v>43353</v>
      </c>
      <c r="AI34" s="82" t="n">
        <f aca="false">L34</f>
        <v>655820.807674673</v>
      </c>
    </row>
    <row r="35" customFormat="false" ht="11.25" hidden="false" customHeight="false" outlineLevel="0" collapsed="false">
      <c r="A35" s="83" t="n">
        <f aca="false">EDATE(A34,1)</f>
        <v>43383</v>
      </c>
      <c r="B35" s="72" t="n">
        <f aca="false">YEARFRAC(A35,$E$6,1)</f>
        <v>1.61643835616438</v>
      </c>
      <c r="C35" s="73" t="n">
        <v>0.90186</v>
      </c>
      <c r="E35" s="88" t="n">
        <f aca="false">E34+1</f>
        <v>34</v>
      </c>
      <c r="F35" s="75" t="n">
        <f aca="false">MIN($E$9/60*E35,$E$9)</f>
        <v>0.0485633333333333</v>
      </c>
      <c r="G35" s="89" t="n">
        <f aca="false">(1-(1-F35)^(1/12))</f>
        <v>0.00413991980959028</v>
      </c>
      <c r="H35" s="76" t="n">
        <f aca="false">IF($C35=0,0,IF(AND(VLOOKUP(MONTH($A35),$N$1:$O$12,2),H34&lt;=$E$10),0,H34*$C35/$C34*(1-G35)))</f>
        <v>0.84982465152553</v>
      </c>
      <c r="I35" s="84" t="n">
        <f aca="false">$E$4*H35</f>
        <v>84982465.152553</v>
      </c>
      <c r="J35" s="84" t="n">
        <f aca="false">I34-I35</f>
        <v>575644.728213146</v>
      </c>
      <c r="K35" s="84" t="n">
        <f aca="false">$E$4*H34*$E$5/12</f>
        <v>60603.6611655427</v>
      </c>
      <c r="L35" s="84" t="n">
        <f aca="false">J35+K35</f>
        <v>636248.389378689</v>
      </c>
      <c r="M35" s="85"/>
      <c r="N35" s="78" t="n">
        <f aca="false">IF($I$8=99,IF($I$7=1,$X35,IF($I$7=2,$AF35,0)),IF($I$7=1,(EXP(X35/$I$8)-1)*$I$8,IF($I$7=2,(EXP($AF35/$I$8)-1)*$I$8,0)))</f>
        <v>-0.00251415869975979</v>
      </c>
      <c r="O35" s="86" t="n">
        <f aca="false">IF($I$8=99,EXP($N$15*$O$13-$N35*($B35+$O$13))*EXP(-$I$5*0.0001*$B35),((1+$I$5/$I$8/10000+$N$15/$I$8)^($I$8*$O$13))/((1+$I$5/$I$8/10000+$N35/$I$8)^(($I$8*($B35+$O$13)))))</f>
        <v>0.99958734827924</v>
      </c>
      <c r="P35" s="82" t="n">
        <f aca="false">$L35*$O35</f>
        <v>635985.840385981</v>
      </c>
      <c r="Q35" s="80"/>
      <c r="R35" s="33" t="n">
        <f aca="false">COUNTIF(JGB!$H$3:$H$65,"&lt;"&amp;$B35+$O$13)+1</f>
        <v>7</v>
      </c>
      <c r="S35" s="5" t="n">
        <f aca="false">INDEX(JGB!$M$3:$M$65,MAX(R35-1,1))</f>
        <v>-0.00252237736760299</v>
      </c>
      <c r="T35" s="5" t="n">
        <f aca="false">INDEX(JGB!$M$3:$M$65,MIN(R35,$T$13))</f>
        <v>-0.00248941238119894</v>
      </c>
      <c r="U35" s="39" t="n">
        <f aca="false">INDEX(JGB!$H$3:$H$65,MAX(R35-1,1))</f>
        <v>1.5</v>
      </c>
      <c r="V35" s="39" t="n">
        <f aca="false">INDEX(JGB!$H$3:$H$65,MIN(R35,$T$13))</f>
        <v>2</v>
      </c>
      <c r="W35" s="39" t="n">
        <f aca="false">IF(U35=V35,1,(V35-$B35-$O$13)/(V35-U35))</f>
        <v>0.750684931506849</v>
      </c>
      <c r="X35" s="40" t="n">
        <f aca="false">S35*W35+T35*(1-W35)</f>
        <v>-0.00251415869975979</v>
      </c>
      <c r="Z35" s="4" t="n">
        <f aca="false">COUNTIF(SWAP!$F$3:$F$64,"&lt;"&amp;$B35+$O$13)+1</f>
        <v>6</v>
      </c>
      <c r="AA35" s="5" t="n">
        <f aca="false">INDEX(SWAP!$K$3:$K$64,MAX(Z35-1,1))</f>
        <v>0.000394980032672138</v>
      </c>
      <c r="AB35" s="5" t="n">
        <f aca="false">INDEX(SWAP!$K$3:$K$64,MIN(Z35,$AB$13))</f>
        <v>0.000449984208939575</v>
      </c>
      <c r="AC35" s="39" t="n">
        <f aca="false">INDEX(SWAP!$F$3:$F$64,MAX(Z35-1,1))</f>
        <v>1.5</v>
      </c>
      <c r="AD35" s="39" t="n">
        <f aca="false">INDEX(SWAP!$F$3:$F$64,MIN(Z35,$AB$13))</f>
        <v>2</v>
      </c>
      <c r="AE35" s="39" t="n">
        <f aca="false">IF(AC35=AD35,1,(AD35-$B35-$O$13)/(AD35-AC35))</f>
        <v>0.750684931506849</v>
      </c>
      <c r="AF35" s="40" t="n">
        <f aca="false">AA35*AE35+AB35*(1-AE35)</f>
        <v>0.000408693402645663</v>
      </c>
      <c r="AH35" s="81" t="n">
        <f aca="false">A35</f>
        <v>43383</v>
      </c>
      <c r="AI35" s="82" t="n">
        <f aca="false">L35</f>
        <v>636248.389378689</v>
      </c>
    </row>
    <row r="36" customFormat="false" ht="11.25" hidden="false" customHeight="false" outlineLevel="0" collapsed="false">
      <c r="A36" s="83" t="n">
        <f aca="false">EDATE(A35,1)</f>
        <v>43414</v>
      </c>
      <c r="B36" s="72" t="n">
        <f aca="false">YEARFRAC(A36,$E$6,1)</f>
        <v>1.7013698630137</v>
      </c>
      <c r="C36" s="73" t="n">
        <v>0.89962</v>
      </c>
      <c r="E36" s="88" t="n">
        <f aca="false">E35+1</f>
        <v>35</v>
      </c>
      <c r="F36" s="75" t="n">
        <f aca="false">MIN($E$9/60*E36,$E$9)</f>
        <v>0.0499916666666667</v>
      </c>
      <c r="G36" s="89" t="n">
        <f aca="false">(1-(1-F36)^(1/12))</f>
        <v>0.00426459090425813</v>
      </c>
      <c r="H36" s="76" t="n">
        <f aca="false">IF($C36=0,0,IF(AND(VLOOKUP(MONTH($A36),$N$1:$O$12,2),H35&lt;=$E$10),0,H35*$C36/$C35*(1-G36)))</f>
        <v>0.844098741659349</v>
      </c>
      <c r="I36" s="84" t="n">
        <f aca="false">$E$4*H36</f>
        <v>84409874.1659349</v>
      </c>
      <c r="J36" s="84" t="n">
        <f aca="false">I35-I36</f>
        <v>572590.986618131</v>
      </c>
      <c r="K36" s="84" t="n">
        <f aca="false">$E$4*H35*$E$5/12</f>
        <v>60195.9128163917</v>
      </c>
      <c r="L36" s="84" t="n">
        <f aca="false">J36+K36</f>
        <v>632786.899434523</v>
      </c>
      <c r="M36" s="85"/>
      <c r="N36" s="78" t="n">
        <f aca="false">IF($I$8=99,IF($I$7=1,$X36,IF($I$7=2,$AF36,0)),IF($I$7=1,(EXP(X36/$I$8)-1)*$I$8,IF($I$7=2,(EXP($AF36/$I$8)-1)*$I$8,0)))</f>
        <v>-0.00250855916782266</v>
      </c>
      <c r="O36" s="86" t="n">
        <f aca="false">IF($I$8=99,EXP($N$15*$O$13-$N36*($B36+$O$13))*EXP(-$I$5*0.0001*$B36),((1+$I$5/$I$8/10000+$N$15/$I$8)^($I$8*$O$13))/((1+$I$5/$I$8/10000+$N36/$I$8)^(($I$8*($B36+$O$13)))))</f>
        <v>0.999555210862472</v>
      </c>
      <c r="P36" s="82" t="n">
        <f aca="false">$L36*$O36</f>
        <v>632505.442695285</v>
      </c>
      <c r="Q36" s="80"/>
      <c r="R36" s="33" t="n">
        <f aca="false">COUNTIF(JGB!$H$3:$H$65,"&lt;"&amp;$B36+$O$13)+1</f>
        <v>7</v>
      </c>
      <c r="S36" s="5" t="n">
        <f aca="false">INDEX(JGB!$M$3:$M$65,MAX(R36-1,1))</f>
        <v>-0.00252237736760299</v>
      </c>
      <c r="T36" s="5" t="n">
        <f aca="false">INDEX(JGB!$M$3:$M$65,MIN(R36,$T$13))</f>
        <v>-0.00248941238119894</v>
      </c>
      <c r="U36" s="39" t="n">
        <f aca="false">INDEX(JGB!$H$3:$H$65,MAX(R36-1,1))</f>
        <v>1.5</v>
      </c>
      <c r="V36" s="39" t="n">
        <f aca="false">INDEX(JGB!$H$3:$H$65,MIN(R36,$T$13))</f>
        <v>2</v>
      </c>
      <c r="W36" s="39" t="n">
        <f aca="false">IF(U36=V36,1,(V36-$B36-$O$13)/(V36-U36))</f>
        <v>0.580821917808219</v>
      </c>
      <c r="X36" s="40" t="n">
        <f aca="false">S36*W36+T36*(1-W36)</f>
        <v>-0.00250855916782266</v>
      </c>
      <c r="Z36" s="4" t="n">
        <f aca="false">COUNTIF(SWAP!$F$3:$F$64,"&lt;"&amp;$B36+$O$13)+1</f>
        <v>6</v>
      </c>
      <c r="AA36" s="5" t="n">
        <f aca="false">INDEX(SWAP!$K$3:$K$64,MAX(Z36-1,1))</f>
        <v>0.000394980032672138</v>
      </c>
      <c r="AB36" s="5" t="n">
        <f aca="false">INDEX(SWAP!$K$3:$K$64,MIN(Z36,$AB$13))</f>
        <v>0.000449984208939575</v>
      </c>
      <c r="AC36" s="39" t="n">
        <f aca="false">INDEX(SWAP!$F$3:$F$64,MAX(Z36-1,1))</f>
        <v>1.5</v>
      </c>
      <c r="AD36" s="39" t="n">
        <f aca="false">INDEX(SWAP!$F$3:$F$64,MIN(Z36,$AB$13))</f>
        <v>2</v>
      </c>
      <c r="AE36" s="39" t="n">
        <f aca="false">IF(AC36=AD36,1,(AD36-$B36-$O$13)/(AD36-AC36))</f>
        <v>0.580821917808219</v>
      </c>
      <c r="AF36" s="40" t="n">
        <f aca="false">AA36*AE36+AB36*(1-AE36)</f>
        <v>0.00041803657779246</v>
      </c>
      <c r="AH36" s="81" t="n">
        <f aca="false">A36</f>
        <v>43414</v>
      </c>
      <c r="AI36" s="82" t="n">
        <f aca="false">L36</f>
        <v>632786.899434523</v>
      </c>
    </row>
    <row r="37" customFormat="false" ht="11.25" hidden="false" customHeight="false" outlineLevel="0" collapsed="false">
      <c r="A37" s="83" t="n">
        <f aca="false">EDATE(A36,1)</f>
        <v>43444</v>
      </c>
      <c r="B37" s="72" t="n">
        <f aca="false">YEARFRAC(A37,$E$6,1)</f>
        <v>1.78356164383562</v>
      </c>
      <c r="C37" s="73" t="n">
        <v>0.89737</v>
      </c>
      <c r="E37" s="88" t="n">
        <f aca="false">E36+1</f>
        <v>36</v>
      </c>
      <c r="F37" s="75" t="n">
        <f aca="false">MIN($E$9/60*E37,$E$9)</f>
        <v>0.05142</v>
      </c>
      <c r="G37" s="89" t="n">
        <f aca="false">(1-(1-F37)^(1/12))</f>
        <v>0.00438943393971469</v>
      </c>
      <c r="H37" s="76" t="n">
        <f aca="false">IF($C37=0,0,IF(AND(VLOOKUP(MONTH($A37),$N$1:$O$12,2),H36&lt;=$E$10),0,H36*$C37/$C36*(1-G37)))</f>
        <v>0.838291754472388</v>
      </c>
      <c r="I37" s="84" t="n">
        <f aca="false">$E$4*H37</f>
        <v>83829175.4472388</v>
      </c>
      <c r="J37" s="84" t="n">
        <f aca="false">I36-I37</f>
        <v>580698.718696043</v>
      </c>
      <c r="K37" s="84" t="n">
        <f aca="false">$E$4*H36*$E$5/12</f>
        <v>59790.3275342039</v>
      </c>
      <c r="L37" s="84" t="n">
        <f aca="false">J37+K37</f>
        <v>640489.046230247</v>
      </c>
      <c r="M37" s="85"/>
      <c r="N37" s="78" t="n">
        <f aca="false">IF($I$8=99,IF($I$7=1,$X37,IF($I$7=2,$AF37,0)),IF($I$7=1,(EXP(X37/$I$8)-1)*$I$8,IF($I$7=2,(EXP($AF37/$I$8)-1)*$I$8,0)))</f>
        <v>-0.00250314026594802</v>
      </c>
      <c r="O37" s="86" t="n">
        <f aca="false">IF($I$8=99,EXP($N$15*$O$13-$N37*($B37+$O$13))*EXP(-$I$5*0.0001*$B37),((1+$I$5/$I$8/10000+$N$15/$I$8)^($I$8*$O$13))/((1+$I$5/$I$8/10000+$N37/$I$8)^(($I$8*($B37+$O$13)))))</f>
        <v>0.99952320592704</v>
      </c>
      <c r="P37" s="82" t="n">
        <f aca="false">$L37*$O37</f>
        <v>640183.664849209</v>
      </c>
      <c r="Q37" s="80"/>
      <c r="R37" s="33" t="n">
        <f aca="false">COUNTIF(JGB!$H$3:$H$65,"&lt;"&amp;$B37+$O$13)+1</f>
        <v>7</v>
      </c>
      <c r="S37" s="5" t="n">
        <f aca="false">INDEX(JGB!$M$3:$M$65,MAX(R37-1,1))</f>
        <v>-0.00252237736760299</v>
      </c>
      <c r="T37" s="5" t="n">
        <f aca="false">INDEX(JGB!$M$3:$M$65,MIN(R37,$T$13))</f>
        <v>-0.00248941238119894</v>
      </c>
      <c r="U37" s="39" t="n">
        <f aca="false">INDEX(JGB!$H$3:$H$65,MAX(R37-1,1))</f>
        <v>1.5</v>
      </c>
      <c r="V37" s="39" t="n">
        <f aca="false">INDEX(JGB!$H$3:$H$65,MIN(R37,$T$13))</f>
        <v>2</v>
      </c>
      <c r="W37" s="39" t="n">
        <f aca="false">IF(U37=V37,1,(V37-$B37-$O$13)/(V37-U37))</f>
        <v>0.416438356164384</v>
      </c>
      <c r="X37" s="40" t="n">
        <f aca="false">S37*W37+T37*(1-W37)</f>
        <v>-0.00250314026594802</v>
      </c>
      <c r="Z37" s="4" t="n">
        <f aca="false">COUNTIF(SWAP!$F$3:$F$64,"&lt;"&amp;$B37+$O$13)+1</f>
        <v>6</v>
      </c>
      <c r="AA37" s="5" t="n">
        <f aca="false">INDEX(SWAP!$K$3:$K$64,MAX(Z37-1,1))</f>
        <v>0.000394980032672138</v>
      </c>
      <c r="AB37" s="5" t="n">
        <f aca="false">INDEX(SWAP!$K$3:$K$64,MIN(Z37,$AB$13))</f>
        <v>0.000449984208939575</v>
      </c>
      <c r="AC37" s="39" t="n">
        <f aca="false">INDEX(SWAP!$F$3:$F$64,MAX(Z37-1,1))</f>
        <v>1.5</v>
      </c>
      <c r="AD37" s="39" t="n">
        <f aca="false">INDEX(SWAP!$F$3:$F$64,MIN(Z37,$AB$13))</f>
        <v>2</v>
      </c>
      <c r="AE37" s="39" t="n">
        <f aca="false">IF(AC37=AD37,1,(AD37-$B37-$O$13)/(AD37-AC37))</f>
        <v>0.416438356164384</v>
      </c>
      <c r="AF37" s="40" t="n">
        <f aca="false">AA37*AE37+AB37*(1-AE37)</f>
        <v>0.000427078360192587</v>
      </c>
      <c r="AH37" s="81" t="n">
        <f aca="false">A37</f>
        <v>43444</v>
      </c>
      <c r="AI37" s="82" t="n">
        <f aca="false">L37</f>
        <v>640489.046230247</v>
      </c>
    </row>
    <row r="38" customFormat="false" ht="11.25" hidden="false" customHeight="false" outlineLevel="0" collapsed="false">
      <c r="A38" s="83" t="n">
        <f aca="false">EDATE(A37,1)</f>
        <v>43475</v>
      </c>
      <c r="B38" s="72" t="n">
        <f aca="false">YEARFRAC(A38,$E$6,1)</f>
        <v>1.86849315068493</v>
      </c>
      <c r="C38" s="73" t="n">
        <v>0.89513</v>
      </c>
      <c r="E38" s="88" t="n">
        <f aca="false">E37+1</f>
        <v>37</v>
      </c>
      <c r="F38" s="75" t="n">
        <f aca="false">MIN($E$9/60*E38,$E$9)</f>
        <v>0.0528483333333333</v>
      </c>
      <c r="G38" s="89" t="n">
        <f aca="false">(1-(1-F38)^(1/12))</f>
        <v>0.0045144494125311</v>
      </c>
      <c r="H38" s="76" t="n">
        <f aca="false">IF($C38=0,0,IF(AND(VLOOKUP(MONTH($A38),$N$1:$O$12,2),H37&lt;=$E$10),0,H37*$C38/$C37*(1-G38)))</f>
        <v>0.832424245503484</v>
      </c>
      <c r="I38" s="84" t="n">
        <f aca="false">$E$4*H38</f>
        <v>83242424.5503484</v>
      </c>
      <c r="J38" s="84" t="n">
        <f aca="false">I37-I38</f>
        <v>586750.896890447</v>
      </c>
      <c r="K38" s="84" t="n">
        <f aca="false">$E$4*H37*$E$5/12</f>
        <v>59378.9992751275</v>
      </c>
      <c r="L38" s="84" t="n">
        <f aca="false">J38+K38</f>
        <v>646129.896165574</v>
      </c>
      <c r="M38" s="85"/>
      <c r="N38" s="78" t="n">
        <f aca="false">IF($I$8=99,IF($I$7=1,$X38,IF($I$7=2,$AF38,0)),IF($I$7=1,(EXP(X38/$I$8)-1)*$I$8,IF($I$7=2,(EXP($AF38/$I$8)-1)*$I$8,0)))</f>
        <v>-0.00249754073401089</v>
      </c>
      <c r="O38" s="86" t="n">
        <f aca="false">IF($I$8=99,EXP($N$15*$O$13-$N38*($B38+$O$13))*EXP(-$I$5*0.0001*$B38),((1+$I$5/$I$8/10000+$N$15/$I$8)^($I$8*$O$13))/((1+$I$5/$I$8/10000+$N38/$I$8)^(($I$8*($B38+$O$13)))))</f>
        <v>0.999489199902395</v>
      </c>
      <c r="P38" s="82" t="n">
        <f aca="false">$L38*$O38</f>
        <v>645799.852951547</v>
      </c>
      <c r="Q38" s="80"/>
      <c r="R38" s="33" t="n">
        <f aca="false">COUNTIF(JGB!$H$3:$H$65,"&lt;"&amp;$B38+$O$13)+1</f>
        <v>7</v>
      </c>
      <c r="S38" s="5" t="n">
        <f aca="false">INDEX(JGB!$M$3:$M$65,MAX(R38-1,1))</f>
        <v>-0.00252237736760299</v>
      </c>
      <c r="T38" s="5" t="n">
        <f aca="false">INDEX(JGB!$M$3:$M$65,MIN(R38,$T$13))</f>
        <v>-0.00248941238119894</v>
      </c>
      <c r="U38" s="39" t="n">
        <f aca="false">INDEX(JGB!$H$3:$H$65,MAX(R38-1,1))</f>
        <v>1.5</v>
      </c>
      <c r="V38" s="39" t="n">
        <f aca="false">INDEX(JGB!$H$3:$H$65,MIN(R38,$T$13))</f>
        <v>2</v>
      </c>
      <c r="W38" s="39" t="n">
        <f aca="false">IF(U38=V38,1,(V38-$B38-$O$13)/(V38-U38))</f>
        <v>0.246575342465753</v>
      </c>
      <c r="X38" s="40" t="n">
        <f aca="false">S38*W38+T38*(1-W38)</f>
        <v>-0.00249754073401089</v>
      </c>
      <c r="Z38" s="4" t="n">
        <f aca="false">COUNTIF(SWAP!$F$3:$F$64,"&lt;"&amp;$B38+$O$13)+1</f>
        <v>6</v>
      </c>
      <c r="AA38" s="5" t="n">
        <f aca="false">INDEX(SWAP!$K$3:$K$64,MAX(Z38-1,1))</f>
        <v>0.000394980032672138</v>
      </c>
      <c r="AB38" s="5" t="n">
        <f aca="false">INDEX(SWAP!$K$3:$K$64,MIN(Z38,$AB$13))</f>
        <v>0.000449984208939575</v>
      </c>
      <c r="AC38" s="39" t="n">
        <f aca="false">INDEX(SWAP!$F$3:$F$64,MAX(Z38-1,1))</f>
        <v>1.5</v>
      </c>
      <c r="AD38" s="39" t="n">
        <f aca="false">INDEX(SWAP!$F$3:$F$64,MIN(Z38,$AB$13))</f>
        <v>2</v>
      </c>
      <c r="AE38" s="39" t="n">
        <f aca="false">IF(AC38=AD38,1,(AD38-$B38-$O$13)/(AD38-AC38))</f>
        <v>0.246575342465753</v>
      </c>
      <c r="AF38" s="40" t="n">
        <f aca="false">AA38*AE38+AB38*(1-AE38)</f>
        <v>0.000436421535339385</v>
      </c>
      <c r="AH38" s="81" t="n">
        <f aca="false">A38</f>
        <v>43475</v>
      </c>
      <c r="AI38" s="82" t="n">
        <f aca="false">L38</f>
        <v>646129.896165574</v>
      </c>
    </row>
    <row r="39" customFormat="false" ht="11.25" hidden="false" customHeight="false" outlineLevel="0" collapsed="false">
      <c r="A39" s="83" t="n">
        <f aca="false">EDATE(A38,1)</f>
        <v>43506</v>
      </c>
      <c r="B39" s="72" t="n">
        <f aca="false">YEARFRAC(A39,$E$6,1)</f>
        <v>1.95342465753425</v>
      </c>
      <c r="C39" s="73" t="n">
        <v>0.89282</v>
      </c>
      <c r="E39" s="88" t="n">
        <f aca="false">E38+1</f>
        <v>38</v>
      </c>
      <c r="F39" s="75" t="n">
        <f aca="false">MIN($E$9/60*E39,$E$9)</f>
        <v>0.0542766666666667</v>
      </c>
      <c r="G39" s="89" t="n">
        <f aca="false">(1-(1-F39)^(1/12))</f>
        <v>0.00463963782146359</v>
      </c>
      <c r="H39" s="76" t="n">
        <f aca="false">IF($C39=0,0,IF(AND(VLOOKUP(MONTH($A39),$N$1:$O$12,2),H38&lt;=$E$10),0,H38*$C39/$C38*(1-G39)))</f>
        <v>0.826423885663899</v>
      </c>
      <c r="I39" s="84" t="n">
        <f aca="false">$E$4*H39</f>
        <v>82642388.5663899</v>
      </c>
      <c r="J39" s="84" t="n">
        <f aca="false">I38-I39</f>
        <v>600035.983958468</v>
      </c>
      <c r="K39" s="84" t="n">
        <f aca="false">$E$4*H38*$E$5/12</f>
        <v>58963.3840564968</v>
      </c>
      <c r="L39" s="84" t="n">
        <f aca="false">J39+K39</f>
        <v>658999.368014965</v>
      </c>
      <c r="M39" s="85"/>
      <c r="N39" s="78" t="n">
        <f aca="false">IF($I$8=99,IF($I$7=1,$X39,IF($I$7=2,$AF39,0)),IF($I$7=1,(EXP(X39/$I$8)-1)*$I$8,IF($I$7=2,(EXP($AF39/$I$8)-1)*$I$8,0)))</f>
        <v>-0.00249194120207377</v>
      </c>
      <c r="O39" s="86" t="n">
        <f aca="false">IF($I$8=99,EXP($N$15*$O$13-$N39*($B39+$O$13))*EXP(-$I$5*0.0001*$B39),((1+$I$5/$I$8/10000+$N$15/$I$8)^($I$8*$O$13))/((1+$I$5/$I$8/10000+$N39/$I$8)^(($I$8*($B39+$O$13)))))</f>
        <v>0.999454244399986</v>
      </c>
      <c r="P39" s="82" t="n">
        <f aca="false">$L39*$O39</f>
        <v>658639.715419465</v>
      </c>
      <c r="Q39" s="80"/>
      <c r="R39" s="33" t="n">
        <f aca="false">COUNTIF(JGB!$H$3:$H$65,"&lt;"&amp;$B39+$O$13)+1</f>
        <v>7</v>
      </c>
      <c r="S39" s="5" t="n">
        <f aca="false">INDEX(JGB!$M$3:$M$65,MAX(R39-1,1))</f>
        <v>-0.00252237736760299</v>
      </c>
      <c r="T39" s="5" t="n">
        <f aca="false">INDEX(JGB!$M$3:$M$65,MIN(R39,$T$13))</f>
        <v>-0.00248941238119894</v>
      </c>
      <c r="U39" s="39" t="n">
        <f aca="false">INDEX(JGB!$H$3:$H$65,MAX(R39-1,1))</f>
        <v>1.5</v>
      </c>
      <c r="V39" s="39" t="n">
        <f aca="false">INDEX(JGB!$H$3:$H$65,MIN(R39,$T$13))</f>
        <v>2</v>
      </c>
      <c r="W39" s="39" t="n">
        <f aca="false">IF(U39=V39,1,(V39-$B39-$O$13)/(V39-U39))</f>
        <v>0.0767123287671231</v>
      </c>
      <c r="X39" s="40" t="n">
        <f aca="false">S39*W39+T39*(1-W39)</f>
        <v>-0.00249194120207377</v>
      </c>
      <c r="Z39" s="4" t="n">
        <f aca="false">COUNTIF(SWAP!$F$3:$F$64,"&lt;"&amp;$B39+$O$13)+1</f>
        <v>6</v>
      </c>
      <c r="AA39" s="5" t="n">
        <f aca="false">INDEX(SWAP!$K$3:$K$64,MAX(Z39-1,1))</f>
        <v>0.000394980032672138</v>
      </c>
      <c r="AB39" s="5" t="n">
        <f aca="false">INDEX(SWAP!$K$3:$K$64,MIN(Z39,$AB$13))</f>
        <v>0.000449984208939575</v>
      </c>
      <c r="AC39" s="39" t="n">
        <f aca="false">INDEX(SWAP!$F$3:$F$64,MAX(Z39-1,1))</f>
        <v>1.5</v>
      </c>
      <c r="AD39" s="39" t="n">
        <f aca="false">INDEX(SWAP!$F$3:$F$64,MIN(Z39,$AB$13))</f>
        <v>2</v>
      </c>
      <c r="AE39" s="39" t="n">
        <f aca="false">IF(AC39=AD39,1,(AD39-$B39-$O$13)/(AD39-AC39))</f>
        <v>0.0767123287671231</v>
      </c>
      <c r="AF39" s="40" t="n">
        <f aca="false">AA39*AE39+AB39*(1-AE39)</f>
        <v>0.000445764710486182</v>
      </c>
      <c r="AH39" s="81" t="n">
        <f aca="false">A39</f>
        <v>43506</v>
      </c>
      <c r="AI39" s="82" t="n">
        <f aca="false">L39</f>
        <v>658999.368014965</v>
      </c>
    </row>
    <row r="40" customFormat="false" ht="11.25" hidden="false" customHeight="false" outlineLevel="0" collapsed="false">
      <c r="A40" s="83" t="n">
        <f aca="false">EDATE(A39,1)</f>
        <v>43534</v>
      </c>
      <c r="B40" s="72" t="n">
        <f aca="false">YEARFRAC(A40,$E$6,1)</f>
        <v>2.03013698630137</v>
      </c>
      <c r="C40" s="73" t="n">
        <v>0.89018</v>
      </c>
      <c r="E40" s="88" t="n">
        <f aca="false">E39+1</f>
        <v>39</v>
      </c>
      <c r="F40" s="75" t="n">
        <f aca="false">MIN($E$9/60*E40,$E$9)</f>
        <v>0.055705</v>
      </c>
      <c r="G40" s="89" t="n">
        <f aca="false">(1-(1-F40)^(1/12))</f>
        <v>0.00476499966746724</v>
      </c>
      <c r="H40" s="76" t="n">
        <f aca="false">IF($C40=0,0,IF(AND(VLOOKUP(MONTH($A40),$N$1:$O$12,2),H39&lt;=$E$10),0,H39*$C40/$C39*(1-G40)))</f>
        <v>0.820053948416969</v>
      </c>
      <c r="I40" s="84" t="n">
        <f aca="false">$E$4*H40</f>
        <v>82005394.8416969</v>
      </c>
      <c r="J40" s="84" t="n">
        <f aca="false">I39-I40</f>
        <v>636993.724693015</v>
      </c>
      <c r="K40" s="84" t="n">
        <f aca="false">$E$4*H39*$E$5/12</f>
        <v>58538.3585678595</v>
      </c>
      <c r="L40" s="84" t="n">
        <f aca="false">J40+K40</f>
        <v>695532.083260875</v>
      </c>
      <c r="M40" s="85"/>
      <c r="N40" s="78" t="n">
        <f aca="false">IF($I$8=99,IF($I$7=1,$X40,IF($I$7=2,$AF40,0)),IF($I$7=1,(EXP(X40/$I$8)-1)*$I$8,IF($I$7=2,(EXP($AF40/$I$8)-1)*$I$8,0)))</f>
        <v>-0.00246144284908044</v>
      </c>
      <c r="O40" s="86" t="n">
        <f aca="false">IF($I$8=99,EXP($N$15*$O$13-$N40*($B40+$O$13))*EXP(-$I$5*0.0001*$B40),((1+$I$5/$I$8/10000+$N$15/$I$8)^($I$8*$O$13))/((1+$I$5/$I$8/10000+$N40/$I$8)^(($I$8*($B40+$O$13)))))</f>
        <v>0.999370029768776</v>
      </c>
      <c r="P40" s="82" t="n">
        <f aca="false">$L40*$O40</f>
        <v>695093.918753559</v>
      </c>
      <c r="Q40" s="80"/>
      <c r="R40" s="33" t="n">
        <f aca="false">COUNTIF(JGB!$H$3:$H$65,"&lt;"&amp;$B40+$O$13)+1</f>
        <v>8</v>
      </c>
      <c r="S40" s="5" t="n">
        <f aca="false">INDEX(JGB!$M$3:$M$65,MAX(R40-1,1))</f>
        <v>-0.00248941238119894</v>
      </c>
      <c r="T40" s="5" t="n">
        <f aca="false">INDEX(JGB!$M$3:$M$65,MIN(R40,$T$13))</f>
        <v>-0.00212480955179713</v>
      </c>
      <c r="U40" s="39" t="n">
        <f aca="false">INDEX(JGB!$H$3:$H$65,MAX(R40-1,1))</f>
        <v>2</v>
      </c>
      <c r="V40" s="39" t="n">
        <f aca="false">INDEX(JGB!$H$3:$H$65,MIN(R40,$T$13))</f>
        <v>2.5</v>
      </c>
      <c r="W40" s="39" t="n">
        <f aca="false">IF(U40=V40,1,(V40-$B40-$O$13)/(V40-U40))</f>
        <v>0.923287671232876</v>
      </c>
      <c r="X40" s="40" t="n">
        <f aca="false">S40*W40+T40*(1-W40)</f>
        <v>-0.00246144284908044</v>
      </c>
      <c r="Z40" s="4" t="n">
        <f aca="false">COUNTIF(SWAP!$F$3:$F$64,"&lt;"&amp;$B40+$O$13)+1</f>
        <v>7</v>
      </c>
      <c r="AA40" s="5" t="n">
        <f aca="false">INDEX(SWAP!$K$3:$K$64,MAX(Z40-1,1))</f>
        <v>0.000449984208939575</v>
      </c>
      <c r="AB40" s="5" t="n">
        <f aca="false">INDEX(SWAP!$K$3:$K$64,MIN(Z40,$AB$13))</f>
        <v>0.000520001013798046</v>
      </c>
      <c r="AC40" s="39" t="n">
        <f aca="false">INDEX(SWAP!$F$3:$F$64,MAX(Z40-1,1))</f>
        <v>2</v>
      </c>
      <c r="AD40" s="39" t="n">
        <f aca="false">INDEX(SWAP!$F$3:$F$64,MIN(Z40,$AB$13))</f>
        <v>2.5</v>
      </c>
      <c r="AE40" s="39" t="n">
        <f aca="false">IF(AC40=AD40,1,(AD40-$B40-$O$13)/(AD40-AC40))</f>
        <v>0.923287671232876</v>
      </c>
      <c r="AF40" s="40" t="n">
        <f aca="false">AA40*AE40+AB40*(1-AE40)</f>
        <v>0.000455355361093101</v>
      </c>
      <c r="AH40" s="81" t="n">
        <f aca="false">A40</f>
        <v>43534</v>
      </c>
      <c r="AI40" s="82" t="n">
        <f aca="false">L40</f>
        <v>695532.083260875</v>
      </c>
    </row>
    <row r="41" customFormat="false" ht="11.25" hidden="false" customHeight="false" outlineLevel="0" collapsed="false">
      <c r="A41" s="83" t="n">
        <f aca="false">EDATE(A40,1)</f>
        <v>43565</v>
      </c>
      <c r="B41" s="72" t="n">
        <f aca="false">YEARFRAC(A41,$E$6,1)</f>
        <v>2.11506849315069</v>
      </c>
      <c r="C41" s="73" t="n">
        <v>0.88782</v>
      </c>
      <c r="E41" s="88" t="n">
        <f aca="false">E40+1</f>
        <v>40</v>
      </c>
      <c r="F41" s="75" t="n">
        <f aca="false">MIN($E$9/60*E41,$E$9)</f>
        <v>0.0571333333333333</v>
      </c>
      <c r="G41" s="89" t="n">
        <f aca="false">(1-(1-F41)^(1/12))</f>
        <v>0.00489053545370888</v>
      </c>
      <c r="H41" s="76" t="n">
        <f aca="false">IF($C41=0,0,IF(AND(VLOOKUP(MONTH($A41),$N$1:$O$12,2),H40&lt;=$E$10),0,H40*$C41/$C40*(1-G41)))</f>
        <v>0.813879992575842</v>
      </c>
      <c r="I41" s="84" t="n">
        <f aca="false">$E$4*H41</f>
        <v>81387999.2575842</v>
      </c>
      <c r="J41" s="84" t="n">
        <f aca="false">I40-I41</f>
        <v>617395.584112719</v>
      </c>
      <c r="K41" s="84" t="n">
        <f aca="false">$E$4*H40*$E$5/12</f>
        <v>58087.1546795353</v>
      </c>
      <c r="L41" s="84" t="n">
        <f aca="false">J41+K41</f>
        <v>675482.738792254</v>
      </c>
      <c r="M41" s="85"/>
      <c r="N41" s="78" t="n">
        <f aca="false">IF($I$8=99,IF($I$7=1,$X41,IF($I$7=2,$AF41,0)),IF($I$7=1,(EXP(X41/$I$8)-1)*$I$8,IF($I$7=2,(EXP($AF41/$I$8)-1)*$I$8,0)))</f>
        <v>-0.0023995103136752</v>
      </c>
      <c r="O41" s="86" t="n">
        <f aca="false">IF($I$8=99,EXP($N$15*$O$13-$N41*($B41+$O$13))*EXP(-$I$5*0.0001*$B41),((1+$I$5/$I$8/10000+$N$15/$I$8)^($I$8*$O$13))/((1+$I$5/$I$8/10000+$N41/$I$8)^(($I$8*($B41+$O$13)))))</f>
        <v>0.999211586088137</v>
      </c>
      <c r="P41" s="82" t="n">
        <f aca="false">$L41*$O41</f>
        <v>674950.178803767</v>
      </c>
      <c r="Q41" s="80"/>
      <c r="R41" s="33" t="n">
        <f aca="false">COUNTIF(JGB!$H$3:$H$65,"&lt;"&amp;$B41+$O$13)+1</f>
        <v>8</v>
      </c>
      <c r="S41" s="5" t="n">
        <f aca="false">INDEX(JGB!$M$3:$M$65,MAX(R41-1,1))</f>
        <v>-0.00248941238119894</v>
      </c>
      <c r="T41" s="5" t="n">
        <f aca="false">INDEX(JGB!$M$3:$M$65,MIN(R41,$T$13))</f>
        <v>-0.00212480955179713</v>
      </c>
      <c r="U41" s="39" t="n">
        <f aca="false">INDEX(JGB!$H$3:$H$65,MAX(R41-1,1))</f>
        <v>2</v>
      </c>
      <c r="V41" s="39" t="n">
        <f aca="false">INDEX(JGB!$H$3:$H$65,MIN(R41,$T$13))</f>
        <v>2.5</v>
      </c>
      <c r="W41" s="39" t="n">
        <f aca="false">IF(U41=V41,1,(V41-$B41-$O$13)/(V41-U41))</f>
        <v>0.753424657534246</v>
      </c>
      <c r="X41" s="40" t="n">
        <f aca="false">S41*W41+T41*(1-W41)</f>
        <v>-0.0023995103136752</v>
      </c>
      <c r="Z41" s="4" t="n">
        <f aca="false">COUNTIF(SWAP!$F$3:$F$64,"&lt;"&amp;$B41+$O$13)+1</f>
        <v>7</v>
      </c>
      <c r="AA41" s="5" t="n">
        <f aca="false">INDEX(SWAP!$K$3:$K$64,MAX(Z41-1,1))</f>
        <v>0.000449984208939575</v>
      </c>
      <c r="AB41" s="5" t="n">
        <f aca="false">INDEX(SWAP!$K$3:$K$64,MIN(Z41,$AB$13))</f>
        <v>0.000520001013798046</v>
      </c>
      <c r="AC41" s="39" t="n">
        <f aca="false">INDEX(SWAP!$F$3:$F$64,MAX(Z41-1,1))</f>
        <v>2</v>
      </c>
      <c r="AD41" s="39" t="n">
        <f aca="false">INDEX(SWAP!$F$3:$F$64,MIN(Z41,$AB$13))</f>
        <v>2.5</v>
      </c>
      <c r="AE41" s="39" t="n">
        <f aca="false">IF(AC41=AD41,1,(AD41-$B41-$O$13)/(AD41-AC41))</f>
        <v>0.753424657534246</v>
      </c>
      <c r="AF41" s="40" t="n">
        <f aca="false">AA41*AE41+AB41*(1-AE41)</f>
        <v>0.00046724862657591</v>
      </c>
      <c r="AH41" s="81" t="n">
        <f aca="false">A41</f>
        <v>43565</v>
      </c>
      <c r="AI41" s="82" t="n">
        <f aca="false">L41</f>
        <v>675482.738792254</v>
      </c>
    </row>
    <row r="42" customFormat="false" ht="11.25" hidden="false" customHeight="false" outlineLevel="0" collapsed="false">
      <c r="A42" s="83" t="n">
        <f aca="false">EDATE(A41,1)</f>
        <v>43595</v>
      </c>
      <c r="B42" s="72" t="n">
        <f aca="false">YEARFRAC(A42,$E$6,1)</f>
        <v>2.1972602739726</v>
      </c>
      <c r="C42" s="73" t="n">
        <v>0.88556</v>
      </c>
      <c r="E42" s="88" t="n">
        <f aca="false">E41+1</f>
        <v>41</v>
      </c>
      <c r="F42" s="75" t="n">
        <f aca="false">MIN($E$9/60*E42,$E$9)</f>
        <v>0.0585616666666667</v>
      </c>
      <c r="G42" s="89" t="n">
        <f aca="false">(1-(1-F42)^(1/12))</f>
        <v>0.00501624568557968</v>
      </c>
      <c r="H42" s="76" t="n">
        <f aca="false">IF($C42=0,0,IF(AND(VLOOKUP(MONTH($A42),$N$1:$O$12,2),H41&lt;=$E$10),0,H41*$C42/$C41*(1-G42)))</f>
        <v>0.807735981939985</v>
      </c>
      <c r="I42" s="84" t="n">
        <f aca="false">$E$4*H42</f>
        <v>80773598.1939985</v>
      </c>
      <c r="J42" s="84" t="n">
        <f aca="false">I41-I42</f>
        <v>614401.063585684</v>
      </c>
      <c r="K42" s="84" t="n">
        <f aca="false">$E$4*H41*$E$5/12</f>
        <v>57649.8328074555</v>
      </c>
      <c r="L42" s="84" t="n">
        <f aca="false">J42+K42</f>
        <v>672050.896393139</v>
      </c>
      <c r="M42" s="85"/>
      <c r="N42" s="78" t="n">
        <f aca="false">IF($I$8=99,IF($I$7=1,$X42,IF($I$7=2,$AF42,0)),IF($I$7=1,(EXP(X42/$I$8)-1)*$I$8,IF($I$7=2,(EXP($AF42/$I$8)-1)*$I$8,0)))</f>
        <v>-0.00233957560199271</v>
      </c>
      <c r="O42" s="86" t="n">
        <f aca="false">IF($I$8=99,EXP($N$15*$O$13-$N42*($B42+$O$13))*EXP(-$I$5*0.0001*$B42),((1+$I$5/$I$8/10000+$N$15/$I$8)^($I$8*$O$13))/((1+$I$5/$I$8/10000+$N42/$I$8)^(($I$8*($B42+$O$13)))))</f>
        <v>0.999048270408618</v>
      </c>
      <c r="P42" s="82" t="n">
        <f aca="false">$L42*$O42</f>
        <v>671411.285668127</v>
      </c>
      <c r="Q42" s="80"/>
      <c r="R42" s="33" t="n">
        <f aca="false">COUNTIF(JGB!$H$3:$H$65,"&lt;"&amp;$B42+$O$13)+1</f>
        <v>8</v>
      </c>
      <c r="S42" s="5" t="n">
        <f aca="false">INDEX(JGB!$M$3:$M$65,MAX(R42-1,1))</f>
        <v>-0.00248941238119894</v>
      </c>
      <c r="T42" s="5" t="n">
        <f aca="false">INDEX(JGB!$M$3:$M$65,MIN(R42,$T$13))</f>
        <v>-0.00212480955179713</v>
      </c>
      <c r="U42" s="39" t="n">
        <f aca="false">INDEX(JGB!$H$3:$H$65,MAX(R42-1,1))</f>
        <v>2</v>
      </c>
      <c r="V42" s="39" t="n">
        <f aca="false">INDEX(JGB!$H$3:$H$65,MIN(R42,$T$13))</f>
        <v>2.5</v>
      </c>
      <c r="W42" s="39" t="n">
        <f aca="false">IF(U42=V42,1,(V42-$B42-$O$13)/(V42-U42))</f>
        <v>0.589041095890411</v>
      </c>
      <c r="X42" s="40" t="n">
        <f aca="false">S42*W42+T42*(1-W42)</f>
        <v>-0.00233957560199271</v>
      </c>
      <c r="Z42" s="4" t="n">
        <f aca="false">COUNTIF(SWAP!$F$3:$F$64,"&lt;"&amp;$B42+$O$13)+1</f>
        <v>7</v>
      </c>
      <c r="AA42" s="5" t="n">
        <f aca="false">INDEX(SWAP!$K$3:$K$64,MAX(Z42-1,1))</f>
        <v>0.000449984208939575</v>
      </c>
      <c r="AB42" s="5" t="n">
        <f aca="false">INDEX(SWAP!$K$3:$K$64,MIN(Z42,$AB$13))</f>
        <v>0.000520001013798046</v>
      </c>
      <c r="AC42" s="39" t="n">
        <f aca="false">INDEX(SWAP!$F$3:$F$64,MAX(Z42-1,1))</f>
        <v>2</v>
      </c>
      <c r="AD42" s="39" t="n">
        <f aca="false">INDEX(SWAP!$F$3:$F$64,MIN(Z42,$AB$13))</f>
        <v>2.5</v>
      </c>
      <c r="AE42" s="39" t="n">
        <f aca="false">IF(AC42=AD42,1,(AD42-$B42-$O$13)/(AD42-AC42))</f>
        <v>0.589041095890411</v>
      </c>
      <c r="AF42" s="40" t="n">
        <f aca="false">AA42*AE42+AB42*(1-AE42)</f>
        <v>0.000478758238333467</v>
      </c>
      <c r="AH42" s="81" t="n">
        <f aca="false">A42</f>
        <v>43595</v>
      </c>
      <c r="AI42" s="82" t="n">
        <f aca="false">L42</f>
        <v>672050.896393139</v>
      </c>
    </row>
    <row r="43" customFormat="false" ht="11.25" hidden="false" customHeight="false" outlineLevel="0" collapsed="false">
      <c r="A43" s="83" t="n">
        <f aca="false">EDATE(A42,1)</f>
        <v>43626</v>
      </c>
      <c r="B43" s="72" t="n">
        <f aca="false">YEARFRAC(A43,$E$6,1)</f>
        <v>2.28219178082192</v>
      </c>
      <c r="C43" s="73" t="n">
        <v>0.88331</v>
      </c>
      <c r="E43" s="88" t="n">
        <f aca="false">E42+1</f>
        <v>42</v>
      </c>
      <c r="F43" s="75" t="n">
        <f aca="false">MIN($E$9/60*E43,$E$9)</f>
        <v>0.05999</v>
      </c>
      <c r="G43" s="89" t="n">
        <f aca="false">(1-(1-F43)^(1/12))</f>
        <v>0.00514213087070914</v>
      </c>
      <c r="H43" s="76" t="n">
        <f aca="false">IF($C43=0,0,IF(AND(VLOOKUP(MONTH($A43),$N$1:$O$12,2),H42&lt;=$E$10),0,H42*$C43/$C42*(1-G43)))</f>
        <v>0.801540783393787</v>
      </c>
      <c r="I43" s="84" t="n">
        <f aca="false">$E$4*H43</f>
        <v>80154078.3393787</v>
      </c>
      <c r="J43" s="84" t="n">
        <f aca="false">I42-I43</f>
        <v>619519.854619831</v>
      </c>
      <c r="K43" s="84" t="n">
        <f aca="false">$E$4*H42*$E$5/12</f>
        <v>57214.6320540823</v>
      </c>
      <c r="L43" s="84" t="n">
        <f aca="false">J43+K43</f>
        <v>676734.486673913</v>
      </c>
      <c r="M43" s="85"/>
      <c r="N43" s="78" t="n">
        <f aca="false">IF($I$8=99,IF($I$7=1,$X43,IF($I$7=2,$AF43,0)),IF($I$7=1,(EXP(X43/$I$8)-1)*$I$8,IF($I$7=2,(EXP($AF43/$I$8)-1)*$I$8,0)))</f>
        <v>-0.00227764306658748</v>
      </c>
      <c r="O43" s="86" t="n">
        <f aca="false">IF($I$8=99,EXP($N$15*$O$13-$N43*($B43+$O$13))*EXP(-$I$5*0.0001*$B43),((1+$I$5/$I$8/10000+$N$15/$I$8)^($I$8*$O$13))/((1+$I$5/$I$8/10000+$N43/$I$8)^(($I$8*($B43+$O$13)))))</f>
        <v>0.998869200197363</v>
      </c>
      <c r="P43" s="82" t="n">
        <f aca="false">$L43*$O43</f>
        <v>675969.235449944</v>
      </c>
      <c r="Q43" s="80"/>
      <c r="R43" s="33" t="n">
        <f aca="false">COUNTIF(JGB!$H$3:$H$65,"&lt;"&amp;$B43+$O$13)+1</f>
        <v>8</v>
      </c>
      <c r="S43" s="5" t="n">
        <f aca="false">INDEX(JGB!$M$3:$M$65,MAX(R43-1,1))</f>
        <v>-0.00248941238119894</v>
      </c>
      <c r="T43" s="5" t="n">
        <f aca="false">INDEX(JGB!$M$3:$M$65,MIN(R43,$T$13))</f>
        <v>-0.00212480955179713</v>
      </c>
      <c r="U43" s="39" t="n">
        <f aca="false">INDEX(JGB!$H$3:$H$65,MAX(R43-1,1))</f>
        <v>2</v>
      </c>
      <c r="V43" s="39" t="n">
        <f aca="false">INDEX(JGB!$H$3:$H$65,MIN(R43,$T$13))</f>
        <v>2.5</v>
      </c>
      <c r="W43" s="39" t="n">
        <f aca="false">IF(U43=V43,1,(V43-$B43-$O$13)/(V43-U43))</f>
        <v>0.419178082191781</v>
      </c>
      <c r="X43" s="40" t="n">
        <f aca="false">S43*W43+T43*(1-W43)</f>
        <v>-0.00227764306658748</v>
      </c>
      <c r="Z43" s="4" t="n">
        <f aca="false">COUNTIF(SWAP!$F$3:$F$64,"&lt;"&amp;$B43+$O$13)+1</f>
        <v>7</v>
      </c>
      <c r="AA43" s="5" t="n">
        <f aca="false">INDEX(SWAP!$K$3:$K$64,MAX(Z43-1,1))</f>
        <v>0.000449984208939575</v>
      </c>
      <c r="AB43" s="5" t="n">
        <f aca="false">INDEX(SWAP!$K$3:$K$64,MIN(Z43,$AB$13))</f>
        <v>0.000520001013798046</v>
      </c>
      <c r="AC43" s="39" t="n">
        <f aca="false">INDEX(SWAP!$F$3:$F$64,MAX(Z43-1,1))</f>
        <v>2</v>
      </c>
      <c r="AD43" s="39" t="n">
        <f aca="false">INDEX(SWAP!$F$3:$F$64,MIN(Z43,$AB$13))</f>
        <v>2.5</v>
      </c>
      <c r="AE43" s="39" t="n">
        <f aca="false">IF(AC43=AD43,1,(AD43-$B43-$O$13)/(AD43-AC43))</f>
        <v>0.419178082191781</v>
      </c>
      <c r="AF43" s="40" t="n">
        <f aca="false">AA43*AE43+AB43*(1-AE43)</f>
        <v>0.000490651503816276</v>
      </c>
      <c r="AH43" s="81" t="n">
        <f aca="false">A43</f>
        <v>43626</v>
      </c>
      <c r="AI43" s="82" t="n">
        <f aca="false">L43</f>
        <v>676734.486673913</v>
      </c>
    </row>
    <row r="44" customFormat="false" ht="11.25" hidden="false" customHeight="false" outlineLevel="0" collapsed="false">
      <c r="A44" s="83" t="n">
        <f aca="false">EDATE(A43,1)</f>
        <v>43656</v>
      </c>
      <c r="B44" s="72" t="n">
        <f aca="false">YEARFRAC(A44,$E$6,1)</f>
        <v>2.36438356164384</v>
      </c>
      <c r="C44" s="73" t="n">
        <v>0.88105</v>
      </c>
      <c r="E44" s="88" t="n">
        <f aca="false">E43+1</f>
        <v>43</v>
      </c>
      <c r="F44" s="75" t="n">
        <f aca="false">MIN($E$9/60*E44,$E$9)</f>
        <v>0.0614183333333333</v>
      </c>
      <c r="G44" s="89" t="n">
        <f aca="false">(1-(1-F44)^(1/12))</f>
        <v>0.00526819151897784</v>
      </c>
      <c r="H44" s="76" t="n">
        <f aca="false">IF($C44=0,0,IF(AND(VLOOKUP(MONTH($A44),$N$1:$O$12,2),H43&lt;=$E$10),0,H43*$C44/$C43*(1-G44)))</f>
        <v>0.795278128279872</v>
      </c>
      <c r="I44" s="84" t="n">
        <f aca="false">$E$4*H44</f>
        <v>79527812.8279872</v>
      </c>
      <c r="J44" s="84" t="n">
        <f aca="false">I43-I44</f>
        <v>626265.511391491</v>
      </c>
      <c r="K44" s="84" t="n">
        <f aca="false">$E$4*H43*$E$5/12</f>
        <v>56775.8054903932</v>
      </c>
      <c r="L44" s="84" t="n">
        <f aca="false">J44+K44</f>
        <v>683041.316881884</v>
      </c>
      <c r="M44" s="85"/>
      <c r="N44" s="78" t="n">
        <f aca="false">IF($I$8=99,IF($I$7=1,$X44,IF($I$7=2,$AF44,0)),IF($I$7=1,(EXP(X44/$I$8)-1)*$I$8,IF($I$7=2,(EXP($AF44/$I$8)-1)*$I$8,0)))</f>
        <v>-0.00221770835490499</v>
      </c>
      <c r="O44" s="86" t="n">
        <f aca="false">IF($I$8=99,EXP($N$15*$O$13-$N44*($B44+$O$13))*EXP(-$I$5*0.0001*$B44),((1+$I$5/$I$8/10000+$N$15/$I$8)^($I$8*$O$13))/((1+$I$5/$I$8/10000+$N44/$I$8)^(($I$8*($B44+$O$13)))))</f>
        <v>0.998685933631082</v>
      </c>
      <c r="P44" s="82" t="n">
        <f aca="false">$L44*$O44</f>
        <v>682143.755258788</v>
      </c>
      <c r="Q44" s="80"/>
      <c r="R44" s="33" t="n">
        <f aca="false">COUNTIF(JGB!$H$3:$H$65,"&lt;"&amp;$B44+$O$13)+1</f>
        <v>8</v>
      </c>
      <c r="S44" s="5" t="n">
        <f aca="false">INDEX(JGB!$M$3:$M$65,MAX(R44-1,1))</f>
        <v>-0.00248941238119894</v>
      </c>
      <c r="T44" s="5" t="n">
        <f aca="false">INDEX(JGB!$M$3:$M$65,MIN(R44,$T$13))</f>
        <v>-0.00212480955179713</v>
      </c>
      <c r="U44" s="39" t="n">
        <f aca="false">INDEX(JGB!$H$3:$H$65,MAX(R44-1,1))</f>
        <v>2</v>
      </c>
      <c r="V44" s="39" t="n">
        <f aca="false">INDEX(JGB!$H$3:$H$65,MIN(R44,$T$13))</f>
        <v>2.5</v>
      </c>
      <c r="W44" s="39" t="n">
        <f aca="false">IF(U44=V44,1,(V44-$B44-$O$13)/(V44-U44))</f>
        <v>0.254794520547945</v>
      </c>
      <c r="X44" s="40" t="n">
        <f aca="false">S44*W44+T44*(1-W44)</f>
        <v>-0.00221770835490499</v>
      </c>
      <c r="Z44" s="4" t="n">
        <f aca="false">COUNTIF(SWAP!$F$3:$F$64,"&lt;"&amp;$B44+$O$13)+1</f>
        <v>7</v>
      </c>
      <c r="AA44" s="5" t="n">
        <f aca="false">INDEX(SWAP!$K$3:$K$64,MAX(Z44-1,1))</f>
        <v>0.000449984208939575</v>
      </c>
      <c r="AB44" s="5" t="n">
        <f aca="false">INDEX(SWAP!$K$3:$K$64,MIN(Z44,$AB$13))</f>
        <v>0.000520001013798046</v>
      </c>
      <c r="AC44" s="39" t="n">
        <f aca="false">INDEX(SWAP!$F$3:$F$64,MAX(Z44-1,1))</f>
        <v>2</v>
      </c>
      <c r="AD44" s="39" t="n">
        <f aca="false">INDEX(SWAP!$F$3:$F$64,MIN(Z44,$AB$13))</f>
        <v>2.5</v>
      </c>
      <c r="AE44" s="39" t="n">
        <f aca="false">IF(AC44=AD44,1,(AD44-$B44-$O$13)/(AD44-AC44))</f>
        <v>0.254794520547945</v>
      </c>
      <c r="AF44" s="40" t="n">
        <f aca="false">AA44*AE44+AB44*(1-AE44)</f>
        <v>0.000502161115573833</v>
      </c>
      <c r="AH44" s="81" t="n">
        <f aca="false">A44</f>
        <v>43656</v>
      </c>
      <c r="AI44" s="82" t="n">
        <f aca="false">L44</f>
        <v>683041.316881884</v>
      </c>
    </row>
    <row r="45" customFormat="false" ht="11.25" hidden="false" customHeight="false" outlineLevel="0" collapsed="false">
      <c r="A45" s="83" t="n">
        <f aca="false">EDATE(A44,1)</f>
        <v>43687</v>
      </c>
      <c r="B45" s="72" t="n">
        <f aca="false">YEARFRAC(A45,$E$6,1)</f>
        <v>2.44931506849315</v>
      </c>
      <c r="C45" s="73" t="n">
        <v>0.87873</v>
      </c>
      <c r="E45" s="88" t="n">
        <f aca="false">E44+1</f>
        <v>44</v>
      </c>
      <c r="F45" s="75" t="n">
        <f aca="false">MIN($E$9/60*E45,$E$9)</f>
        <v>0.0628466666666667</v>
      </c>
      <c r="G45" s="89" t="n">
        <f aca="false">(1-(1-F45)^(1/12))</f>
        <v>0.00539442814253133</v>
      </c>
      <c r="H45" s="76" t="n">
        <f aca="false">IF($C45=0,0,IF(AND(VLOOKUP(MONTH($A45),$N$1:$O$12,2),H44&lt;=$E$10),0,H44*$C45/$C44*(1-G45)))</f>
        <v>0.788905210626876</v>
      </c>
      <c r="I45" s="84" t="n">
        <f aca="false">$E$4*H45</f>
        <v>78890521.0626876</v>
      </c>
      <c r="J45" s="84" t="n">
        <f aca="false">I44-I45</f>
        <v>637291.765299603</v>
      </c>
      <c r="K45" s="84" t="n">
        <f aca="false">$E$4*H44*$E$5/12</f>
        <v>56332.2007531576</v>
      </c>
      <c r="L45" s="84" t="n">
        <f aca="false">J45+K45</f>
        <v>693623.966052761</v>
      </c>
      <c r="M45" s="85"/>
      <c r="N45" s="78" t="n">
        <f aca="false">IF($I$8=99,IF($I$7=1,$X45,IF($I$7=2,$AF45,0)),IF($I$7=1,(EXP(X45/$I$8)-1)*$I$8,IF($I$7=2,(EXP($AF45/$I$8)-1)*$I$8,0)))</f>
        <v>-0.00215577581949975</v>
      </c>
      <c r="O45" s="86" t="n">
        <f aca="false">IF($I$8=99,EXP($N$15*$O$13-$N45*($B45+$O$13))*EXP(-$I$5*0.0001*$B45),((1+$I$5/$I$8/10000+$N$15/$I$8)^($I$8*$O$13))/((1+$I$5/$I$8/10000+$N45/$I$8)^(($I$8*($B45+$O$13)))))</f>
        <v>0.998486258749122</v>
      </c>
      <c r="P45" s="82" t="n">
        <f aca="false">$L45*$O45</f>
        <v>692573.99884275</v>
      </c>
      <c r="Q45" s="80"/>
      <c r="R45" s="33" t="n">
        <f aca="false">COUNTIF(JGB!$H$3:$H$65,"&lt;"&amp;$B45+$O$13)+1</f>
        <v>8</v>
      </c>
      <c r="S45" s="5" t="n">
        <f aca="false">INDEX(JGB!$M$3:$M$65,MAX(R45-1,1))</f>
        <v>-0.00248941238119894</v>
      </c>
      <c r="T45" s="5" t="n">
        <f aca="false">INDEX(JGB!$M$3:$M$65,MIN(R45,$T$13))</f>
        <v>-0.00212480955179713</v>
      </c>
      <c r="U45" s="39" t="n">
        <f aca="false">INDEX(JGB!$H$3:$H$65,MAX(R45-1,1))</f>
        <v>2</v>
      </c>
      <c r="V45" s="39" t="n">
        <f aca="false">INDEX(JGB!$H$3:$H$65,MIN(R45,$T$13))</f>
        <v>2.5</v>
      </c>
      <c r="W45" s="39" t="n">
        <f aca="false">IF(U45=V45,1,(V45-$B45-$O$13)/(V45-U45))</f>
        <v>0.0849315068493152</v>
      </c>
      <c r="X45" s="40" t="n">
        <f aca="false">S45*W45+T45*(1-W45)</f>
        <v>-0.00215577581949975</v>
      </c>
      <c r="Z45" s="4" t="n">
        <f aca="false">COUNTIF(SWAP!$F$3:$F$64,"&lt;"&amp;$B45+$O$13)+1</f>
        <v>7</v>
      </c>
      <c r="AA45" s="5" t="n">
        <f aca="false">INDEX(SWAP!$K$3:$K$64,MAX(Z45-1,1))</f>
        <v>0.000449984208939575</v>
      </c>
      <c r="AB45" s="5" t="n">
        <f aca="false">INDEX(SWAP!$K$3:$K$64,MIN(Z45,$AB$13))</f>
        <v>0.000520001013798046</v>
      </c>
      <c r="AC45" s="39" t="n">
        <f aca="false">INDEX(SWAP!$F$3:$F$64,MAX(Z45-1,1))</f>
        <v>2</v>
      </c>
      <c r="AD45" s="39" t="n">
        <f aca="false">INDEX(SWAP!$F$3:$F$64,MIN(Z45,$AB$13))</f>
        <v>2.5</v>
      </c>
      <c r="AE45" s="39" t="n">
        <f aca="false">IF(AC45=AD45,1,(AD45-$B45-$O$13)/(AD45-AC45))</f>
        <v>0.0849315068493152</v>
      </c>
      <c r="AF45" s="40" t="n">
        <f aca="false">AA45*AE45+AB45*(1-AE45)</f>
        <v>0.000514054381056642</v>
      </c>
      <c r="AH45" s="81" t="n">
        <f aca="false">A45</f>
        <v>43687</v>
      </c>
      <c r="AI45" s="82" t="n">
        <f aca="false">L45</f>
        <v>693623.966052761</v>
      </c>
    </row>
    <row r="46" customFormat="false" ht="11.25" hidden="false" customHeight="false" outlineLevel="0" collapsed="false">
      <c r="A46" s="83" t="n">
        <f aca="false">EDATE(A45,1)</f>
        <v>43718</v>
      </c>
      <c r="B46" s="72" t="n">
        <f aca="false">YEARFRAC(A46,$E$6,1)</f>
        <v>2.53424657534247</v>
      </c>
      <c r="C46" s="73" t="n">
        <v>0.87607</v>
      </c>
      <c r="E46" s="88" t="n">
        <f aca="false">E45+1</f>
        <v>45</v>
      </c>
      <c r="F46" s="75" t="n">
        <f aca="false">MIN($E$9/60*E46,$E$9)</f>
        <v>0.064275</v>
      </c>
      <c r="G46" s="89" t="n">
        <f aca="false">(1-(1-F46)^(1/12))</f>
        <v>0.00552084125579322</v>
      </c>
      <c r="H46" s="76" t="n">
        <f aca="false">IF($C46=0,0,IF(AND(VLOOKUP(MONTH($A46),$N$1:$O$12,2),H45&lt;=$E$10),0,H45*$C46/$C45*(1-G46)))</f>
        <v>0.782174882722226</v>
      </c>
      <c r="I46" s="84" t="n">
        <f aca="false">$E$4*H46</f>
        <v>78217488.2722226</v>
      </c>
      <c r="J46" s="84" t="n">
        <f aca="false">I45-I46</f>
        <v>673032.790465027</v>
      </c>
      <c r="K46" s="84" t="n">
        <f aca="false">$E$4*H45*$E$5/12</f>
        <v>55880.785752737</v>
      </c>
      <c r="L46" s="84" t="n">
        <f aca="false">J46+K46</f>
        <v>728913.576217764</v>
      </c>
      <c r="M46" s="85"/>
      <c r="N46" s="78" t="n">
        <f aca="false">IF($I$8=99,IF($I$7=1,$X46,IF($I$7=2,$AF46,0)),IF($I$7=1,(EXP(X46/$I$8)-1)*$I$8,IF($I$7=2,(EXP($AF46/$I$8)-1)*$I$8,0)))</f>
        <v>-0.00209858817275457</v>
      </c>
      <c r="O46" s="86" t="n">
        <f aca="false">IF($I$8=99,EXP($N$15*$O$13-$N46*($B46+$O$13))*EXP(-$I$5*0.0001*$B46),((1+$I$5/$I$8/10000+$N$15/$I$8)^($I$8*$O$13))/((1+$I$5/$I$8/10000+$N46/$I$8)^(($I$8*($B46+$O$13)))))</f>
        <v>0.998288164815796</v>
      </c>
      <c r="P46" s="82" t="n">
        <f aca="false">$L46*$O46</f>
        <v>727665.796311751</v>
      </c>
      <c r="Q46" s="80"/>
      <c r="R46" s="33" t="n">
        <f aca="false">COUNTIF(JGB!$H$3:$H$65,"&lt;"&amp;$B46+$O$13)+1</f>
        <v>9</v>
      </c>
      <c r="S46" s="5" t="n">
        <f aca="false">INDEX(JGB!$M$3:$M$65,MAX(R46-1,1))</f>
        <v>-0.00212480955179713</v>
      </c>
      <c r="T46" s="5" t="n">
        <f aca="false">INDEX(JGB!$M$3:$M$65,MIN(R46,$T$13))</f>
        <v>-0.00181607395984443</v>
      </c>
      <c r="U46" s="39" t="n">
        <f aca="false">INDEX(JGB!$H$3:$H$65,MAX(R46-1,1))</f>
        <v>2.5</v>
      </c>
      <c r="V46" s="39" t="n">
        <f aca="false">INDEX(JGB!$H$3:$H$65,MIN(R46,$T$13))</f>
        <v>3</v>
      </c>
      <c r="W46" s="39" t="n">
        <f aca="false">IF(U46=V46,1,(V46-$B46-$O$13)/(V46-U46))</f>
        <v>0.915068493150685</v>
      </c>
      <c r="X46" s="40" t="n">
        <f aca="false">S46*W46+T46*(1-W46)</f>
        <v>-0.00209858817275457</v>
      </c>
      <c r="Z46" s="4" t="n">
        <f aca="false">COUNTIF(SWAP!$F$3:$F$64,"&lt;"&amp;$B46+$O$13)+1</f>
        <v>8</v>
      </c>
      <c r="AA46" s="5" t="n">
        <f aca="false">INDEX(SWAP!$K$3:$K$64,MAX(Z46-1,1))</f>
        <v>0.000520001013798046</v>
      </c>
      <c r="AB46" s="5" t="n">
        <f aca="false">INDEX(SWAP!$K$3:$K$64,MIN(Z46,$AB$13))</f>
        <v>0.000590029501918498</v>
      </c>
      <c r="AC46" s="39" t="n">
        <f aca="false">INDEX(SWAP!$F$3:$F$64,MAX(Z46-1,1))</f>
        <v>2.5</v>
      </c>
      <c r="AD46" s="39" t="n">
        <f aca="false">INDEX(SWAP!$F$3:$F$64,MIN(Z46,$AB$13))</f>
        <v>3</v>
      </c>
      <c r="AE46" s="39" t="n">
        <f aca="false">IF(AC46=AD46,1,(AD46-$B46-$O$13)/(AD46-AC46))</f>
        <v>0.915068493150685</v>
      </c>
      <c r="AF46" s="40" t="n">
        <f aca="false">AA46*AE46+AB46*(1-AE46)</f>
        <v>0.000525948638816496</v>
      </c>
      <c r="AH46" s="81" t="n">
        <f aca="false">A46</f>
        <v>43718</v>
      </c>
      <c r="AI46" s="82" t="n">
        <f aca="false">L46</f>
        <v>728913.576217764</v>
      </c>
    </row>
    <row r="47" customFormat="false" ht="11.25" hidden="false" customHeight="false" outlineLevel="0" collapsed="false">
      <c r="A47" s="83" t="n">
        <f aca="false">EDATE(A46,1)</f>
        <v>43748</v>
      </c>
      <c r="B47" s="72" t="n">
        <f aca="false">YEARFRAC(A47,$E$6,1)</f>
        <v>2.61643835616438</v>
      </c>
      <c r="C47" s="73" t="n">
        <v>0.8737</v>
      </c>
      <c r="E47" s="88" t="n">
        <f aca="false">E46+1</f>
        <v>46</v>
      </c>
      <c r="F47" s="75" t="n">
        <f aca="false">MIN($E$9/60*E47,$E$9)</f>
        <v>0.0657033333333333</v>
      </c>
      <c r="G47" s="89" t="n">
        <f aca="false">(1-(1-F47)^(1/12))</f>
        <v>0.00564743137547896</v>
      </c>
      <c r="H47" s="76" t="n">
        <f aca="false">IF($C47=0,0,IF(AND(VLOOKUP(MONTH($A47),$N$1:$O$12,2),H46&lt;=$E$10),0,H46*$C47/$C46*(1-G47)))</f>
        <v>0.775653564663785</v>
      </c>
      <c r="I47" s="84" t="n">
        <f aca="false">$E$4*H47</f>
        <v>77565356.4663785</v>
      </c>
      <c r="J47" s="84" t="n">
        <f aca="false">I46-I47</f>
        <v>652131.805844069</v>
      </c>
      <c r="K47" s="84" t="n">
        <f aca="false">$E$4*H46*$E$5/12</f>
        <v>55404.0541928243</v>
      </c>
      <c r="L47" s="84" t="n">
        <f aca="false">J47+K47</f>
        <v>707535.860036893</v>
      </c>
      <c r="M47" s="85"/>
      <c r="N47" s="78" t="n">
        <f aca="false">IF($I$8=99,IF($I$7=1,$X47,IF($I$7=2,$AF47,0)),IF($I$7=1,(EXP(X47/$I$8)-1)*$I$8,IF($I$7=2,(EXP($AF47/$I$8)-1)*$I$8,0)))</f>
        <v>-0.00204783711654317</v>
      </c>
      <c r="O47" s="86" t="n">
        <f aca="false">IF($I$8=99,EXP($N$15*$O$13-$N47*($B47+$O$13))*EXP(-$I$5*0.0001*$B47),((1+$I$5/$I$8/10000+$N$15/$I$8)^($I$8*$O$13))/((1+$I$5/$I$8/10000+$N47/$I$8)^(($I$8*($B47+$O$13)))))</f>
        <v>0.998099295988092</v>
      </c>
      <c r="P47" s="82" t="n">
        <f aca="false">$L47*$O47</f>
        <v>706191.043789152</v>
      </c>
      <c r="Q47" s="80"/>
      <c r="R47" s="33" t="n">
        <f aca="false">COUNTIF(JGB!$H$3:$H$65,"&lt;"&amp;$B47+$O$13)+1</f>
        <v>9</v>
      </c>
      <c r="S47" s="5" t="n">
        <f aca="false">INDEX(JGB!$M$3:$M$65,MAX(R47-1,1))</f>
        <v>-0.00212480955179713</v>
      </c>
      <c r="T47" s="5" t="n">
        <f aca="false">INDEX(JGB!$M$3:$M$65,MIN(R47,$T$13))</f>
        <v>-0.00181607395984443</v>
      </c>
      <c r="U47" s="39" t="n">
        <f aca="false">INDEX(JGB!$H$3:$H$65,MAX(R47-1,1))</f>
        <v>2.5</v>
      </c>
      <c r="V47" s="39" t="n">
        <f aca="false">INDEX(JGB!$H$3:$H$65,MIN(R47,$T$13))</f>
        <v>3</v>
      </c>
      <c r="W47" s="39" t="n">
        <f aca="false">IF(U47=V47,1,(V47-$B47-$O$13)/(V47-U47))</f>
        <v>0.75068493150685</v>
      </c>
      <c r="X47" s="40" t="n">
        <f aca="false">S47*W47+T47*(1-W47)</f>
        <v>-0.00204783711654317</v>
      </c>
      <c r="Z47" s="4" t="n">
        <f aca="false">COUNTIF(SWAP!$F$3:$F$64,"&lt;"&amp;$B47+$O$13)+1</f>
        <v>8</v>
      </c>
      <c r="AA47" s="5" t="n">
        <f aca="false">INDEX(SWAP!$K$3:$K$64,MAX(Z47-1,1))</f>
        <v>0.000520001013798046</v>
      </c>
      <c r="AB47" s="5" t="n">
        <f aca="false">INDEX(SWAP!$K$3:$K$64,MIN(Z47,$AB$13))</f>
        <v>0.000590029501918498</v>
      </c>
      <c r="AC47" s="39" t="n">
        <f aca="false">INDEX(SWAP!$F$3:$F$64,MAX(Z47-1,1))</f>
        <v>2.5</v>
      </c>
      <c r="AD47" s="39" t="n">
        <f aca="false">INDEX(SWAP!$F$3:$F$64,MIN(Z47,$AB$13))</f>
        <v>3</v>
      </c>
      <c r="AE47" s="39" t="n">
        <f aca="false">IF(AC47=AD47,1,(AD47-$B47-$O$13)/(AD47-AC47))</f>
        <v>0.75068493150685</v>
      </c>
      <c r="AF47" s="40" t="n">
        <f aca="false">AA47*AE47+AB47*(1-AE47)</f>
        <v>0.000537460171110268</v>
      </c>
      <c r="AH47" s="81" t="n">
        <f aca="false">A47</f>
        <v>43748</v>
      </c>
      <c r="AI47" s="82" t="n">
        <f aca="false">L47</f>
        <v>707535.860036893</v>
      </c>
    </row>
    <row r="48" customFormat="false" ht="11.25" hidden="false" customHeight="false" outlineLevel="0" collapsed="false">
      <c r="A48" s="83" t="n">
        <f aca="false">EDATE(A47,1)</f>
        <v>43779</v>
      </c>
      <c r="B48" s="72" t="n">
        <f aca="false">YEARFRAC(A48,$E$6,1)</f>
        <v>2.7013698630137</v>
      </c>
      <c r="C48" s="73" t="n">
        <v>0.87144</v>
      </c>
      <c r="E48" s="88" t="n">
        <f aca="false">E47+1</f>
        <v>47</v>
      </c>
      <c r="F48" s="75" t="n">
        <f aca="false">MIN($E$9/60*E48,$E$9)</f>
        <v>0.0671316666666667</v>
      </c>
      <c r="G48" s="89" t="n">
        <f aca="false">(1-(1-F48)^(1/12))</f>
        <v>0.00577419902060972</v>
      </c>
      <c r="H48" s="76" t="n">
        <f aca="false">IF($C48=0,0,IF(AND(VLOOKUP(MONTH($A48),$N$1:$O$12,2),H47&lt;=$E$10),0,H47*$C48/$C47*(1-G48)))</f>
        <v>0.769179988604488</v>
      </c>
      <c r="I48" s="84" t="n">
        <f aca="false">$E$4*H48</f>
        <v>76917998.8604488</v>
      </c>
      <c r="J48" s="84" t="n">
        <f aca="false">I47-I48</f>
        <v>647357.605929643</v>
      </c>
      <c r="K48" s="84" t="n">
        <f aca="false">$E$4*H47*$E$5/12</f>
        <v>54942.1274970181</v>
      </c>
      <c r="L48" s="84" t="n">
        <f aca="false">J48+K48</f>
        <v>702299.733426661</v>
      </c>
      <c r="M48" s="85"/>
      <c r="N48" s="78" t="n">
        <f aca="false">IF($I$8=99,IF($I$7=1,$X48,IF($I$7=2,$AF48,0)),IF($I$7=1,(EXP(X48/$I$8)-1)*$I$8,IF($I$7=2,(EXP($AF48/$I$8)-1)*$I$8,0)))</f>
        <v>-0.00199539435845805</v>
      </c>
      <c r="O48" s="86" t="n">
        <f aca="false">IF($I$8=99,EXP($N$15*$O$13-$N48*($B48+$O$13))*EXP(-$I$5*0.0001*$B48),((1+$I$5/$I$8/10000+$N$15/$I$8)^($I$8*$O$13))/((1+$I$5/$I$8/10000+$N48/$I$8)^(($I$8*($B48+$O$13)))))</f>
        <v>0.997895423072697</v>
      </c>
      <c r="P48" s="82" t="n">
        <f aca="false">$L48*$O48</f>
        <v>700821.68961164</v>
      </c>
      <c r="Q48" s="80"/>
      <c r="R48" s="33" t="n">
        <f aca="false">COUNTIF(JGB!$H$3:$H$65,"&lt;"&amp;$B48+$O$13)+1</f>
        <v>9</v>
      </c>
      <c r="S48" s="5" t="n">
        <f aca="false">INDEX(JGB!$M$3:$M$65,MAX(R48-1,1))</f>
        <v>-0.00212480955179713</v>
      </c>
      <c r="T48" s="5" t="n">
        <f aca="false">INDEX(JGB!$M$3:$M$65,MIN(R48,$T$13))</f>
        <v>-0.00181607395984443</v>
      </c>
      <c r="U48" s="39" t="n">
        <f aca="false">INDEX(JGB!$H$3:$H$65,MAX(R48-1,1))</f>
        <v>2.5</v>
      </c>
      <c r="V48" s="39" t="n">
        <f aca="false">INDEX(JGB!$H$3:$H$65,MIN(R48,$T$13))</f>
        <v>3</v>
      </c>
      <c r="W48" s="39" t="n">
        <f aca="false">IF(U48=V48,1,(V48-$B48-$O$13)/(V48-U48))</f>
        <v>0.58082191780822</v>
      </c>
      <c r="X48" s="40" t="n">
        <f aca="false">S48*W48+T48*(1-W48)</f>
        <v>-0.00199539435845805</v>
      </c>
      <c r="Z48" s="4" t="n">
        <f aca="false">COUNTIF(SWAP!$F$3:$F$64,"&lt;"&amp;$B48+$O$13)+1</f>
        <v>8</v>
      </c>
      <c r="AA48" s="5" t="n">
        <f aca="false">INDEX(SWAP!$K$3:$K$64,MAX(Z48-1,1))</f>
        <v>0.000520001013798046</v>
      </c>
      <c r="AB48" s="5" t="n">
        <f aca="false">INDEX(SWAP!$K$3:$K$64,MIN(Z48,$AB$13))</f>
        <v>0.000590029501918498</v>
      </c>
      <c r="AC48" s="39" t="n">
        <f aca="false">INDEX(SWAP!$F$3:$F$64,MAX(Z48-1,1))</f>
        <v>2.5</v>
      </c>
      <c r="AD48" s="39" t="n">
        <f aca="false">INDEX(SWAP!$F$3:$F$64,MIN(Z48,$AB$13))</f>
        <v>3</v>
      </c>
      <c r="AE48" s="39" t="n">
        <f aca="false">IF(AC48=AD48,1,(AD48-$B48-$O$13)/(AD48-AC48))</f>
        <v>0.58082191780822</v>
      </c>
      <c r="AF48" s="40" t="n">
        <f aca="false">AA48*AE48+AB48*(1-AE48)</f>
        <v>0.000549355421147167</v>
      </c>
      <c r="AH48" s="81" t="n">
        <f aca="false">A48</f>
        <v>43779</v>
      </c>
      <c r="AI48" s="82" t="n">
        <f aca="false">L48</f>
        <v>702299.733426661</v>
      </c>
    </row>
    <row r="49" customFormat="false" ht="11.25" hidden="false" customHeight="false" outlineLevel="0" collapsed="false">
      <c r="A49" s="83" t="n">
        <f aca="false">EDATE(A48,1)</f>
        <v>43809</v>
      </c>
      <c r="B49" s="72" t="n">
        <f aca="false">YEARFRAC(A49,$E$6,1)</f>
        <v>2.78356164383562</v>
      </c>
      <c r="C49" s="73" t="n">
        <v>0.86917</v>
      </c>
      <c r="E49" s="88" t="n">
        <f aca="false">E48+1</f>
        <v>48</v>
      </c>
      <c r="F49" s="75" t="n">
        <f aca="false">MIN($E$9/60*E49,$E$9)</f>
        <v>0.06856</v>
      </c>
      <c r="G49" s="89" t="n">
        <f aca="false">(1-(1-F49)^(1/12))</f>
        <v>0.00590114471252623</v>
      </c>
      <c r="H49" s="76" t="n">
        <f aca="false">IF($C49=0,0,IF(AND(VLOOKUP(MONTH($A49),$N$1:$O$12,2),H48&lt;=$E$10),0,H48*$C49/$C48*(1-G49)))</f>
        <v>0.762649145314416</v>
      </c>
      <c r="I49" s="84" t="n">
        <f aca="false">$E$4*H49</f>
        <v>76264914.5314416</v>
      </c>
      <c r="J49" s="84" t="n">
        <f aca="false">I48-I49</f>
        <v>653084.329007193</v>
      </c>
      <c r="K49" s="84" t="n">
        <f aca="false">$E$4*H48*$E$5/12</f>
        <v>54483.5825261513</v>
      </c>
      <c r="L49" s="84" t="n">
        <f aca="false">J49+K49</f>
        <v>707567.911533345</v>
      </c>
      <c r="M49" s="85"/>
      <c r="N49" s="78" t="n">
        <f aca="false">IF($I$8=99,IF($I$7=1,$X49,IF($I$7=2,$AF49,0)),IF($I$7=1,(EXP(X49/$I$8)-1)*$I$8,IF($I$7=2,(EXP($AF49/$I$8)-1)*$I$8,0)))</f>
        <v>-0.00194464330224665</v>
      </c>
      <c r="O49" s="86" t="n">
        <f aca="false">IF($I$8=99,EXP($N$15*$O$13-$N49*($B49+$O$13))*EXP(-$I$5*0.0001*$B49),((1+$I$5/$I$8/10000+$N$15/$I$8)^($I$8*$O$13))/((1+$I$5/$I$8/10000+$N49/$I$8)^(($I$8*($B49+$O$13)))))</f>
        <v>0.997689704228976</v>
      </c>
      <c r="P49" s="82" t="n">
        <f aca="false">$L49*$O49</f>
        <v>705933.220379617</v>
      </c>
      <c r="Q49" s="80"/>
      <c r="R49" s="33" t="n">
        <f aca="false">COUNTIF(JGB!$H$3:$H$65,"&lt;"&amp;$B49+$O$13)+1</f>
        <v>9</v>
      </c>
      <c r="S49" s="5" t="n">
        <f aca="false">INDEX(JGB!$M$3:$M$65,MAX(R49-1,1))</f>
        <v>-0.00212480955179713</v>
      </c>
      <c r="T49" s="5" t="n">
        <f aca="false">INDEX(JGB!$M$3:$M$65,MIN(R49,$T$13))</f>
        <v>-0.00181607395984443</v>
      </c>
      <c r="U49" s="39" t="n">
        <f aca="false">INDEX(JGB!$H$3:$H$65,MAX(R49-1,1))</f>
        <v>2.5</v>
      </c>
      <c r="V49" s="39" t="n">
        <f aca="false">INDEX(JGB!$H$3:$H$65,MIN(R49,$T$13))</f>
        <v>3</v>
      </c>
      <c r="W49" s="39" t="n">
        <f aca="false">IF(U49=V49,1,(V49-$B49-$O$13)/(V49-U49))</f>
        <v>0.416438356164383</v>
      </c>
      <c r="X49" s="40" t="n">
        <f aca="false">S49*W49+T49*(1-W49)</f>
        <v>-0.00194464330224665</v>
      </c>
      <c r="Z49" s="4" t="n">
        <f aca="false">COUNTIF(SWAP!$F$3:$F$64,"&lt;"&amp;$B49+$O$13)+1</f>
        <v>8</v>
      </c>
      <c r="AA49" s="5" t="n">
        <f aca="false">INDEX(SWAP!$K$3:$K$64,MAX(Z49-1,1))</f>
        <v>0.000520001013798046</v>
      </c>
      <c r="AB49" s="5" t="n">
        <f aca="false">INDEX(SWAP!$K$3:$K$64,MIN(Z49,$AB$13))</f>
        <v>0.000590029501918498</v>
      </c>
      <c r="AC49" s="39" t="n">
        <f aca="false">INDEX(SWAP!$F$3:$F$64,MAX(Z49-1,1))</f>
        <v>2.5</v>
      </c>
      <c r="AD49" s="39" t="n">
        <f aca="false">INDEX(SWAP!$F$3:$F$64,MIN(Z49,$AB$13))</f>
        <v>3</v>
      </c>
      <c r="AE49" s="39" t="n">
        <f aca="false">IF(AC49=AD49,1,(AD49-$B49-$O$13)/(AD49-AC49))</f>
        <v>0.416438356164383</v>
      </c>
      <c r="AF49" s="40" t="n">
        <f aca="false">AA49*AE49+AB49*(1-AE49)</f>
        <v>0.00056086695344094</v>
      </c>
      <c r="AH49" s="81" t="n">
        <f aca="false">A49</f>
        <v>43809</v>
      </c>
      <c r="AI49" s="82" t="n">
        <f aca="false">L49</f>
        <v>707567.911533345</v>
      </c>
    </row>
    <row r="50" customFormat="false" ht="11.25" hidden="false" customHeight="false" outlineLevel="0" collapsed="false">
      <c r="A50" s="83" t="n">
        <f aca="false">EDATE(A49,1)</f>
        <v>43840</v>
      </c>
      <c r="B50" s="72" t="n">
        <f aca="false">YEARFRAC(A50,$E$6,1)</f>
        <v>2.86652977412731</v>
      </c>
      <c r="C50" s="73" t="n">
        <v>0.8669</v>
      </c>
      <c r="E50" s="88" t="n">
        <f aca="false">E49+1</f>
        <v>49</v>
      </c>
      <c r="F50" s="75" t="n">
        <f aca="false">MIN($E$9/60*E50,$E$9)</f>
        <v>0.0699883333333333</v>
      </c>
      <c r="G50" s="89" t="n">
        <f aca="false">(1-(1-F50)^(1/12))</f>
        <v>0.0060282689749025</v>
      </c>
      <c r="H50" s="76" t="n">
        <f aca="false">IF($C50=0,0,IF(AND(VLOOKUP(MONTH($A50),$N$1:$O$12,2),H49&lt;=$E$10),0,H49*$C50/$C49*(1-G50)))</f>
        <v>0.756071897377017</v>
      </c>
      <c r="I50" s="84" t="n">
        <f aca="false">$E$4*H50</f>
        <v>75607189.7377017</v>
      </c>
      <c r="J50" s="84" t="n">
        <f aca="false">I49-I50</f>
        <v>657724.79373996</v>
      </c>
      <c r="K50" s="84" t="n">
        <f aca="false">$E$4*H49*$E$5/12</f>
        <v>54020.9811264378</v>
      </c>
      <c r="L50" s="84" t="n">
        <f aca="false">J50+K50</f>
        <v>711745.774866398</v>
      </c>
      <c r="M50" s="85"/>
      <c r="N50" s="78" t="n">
        <f aca="false">IF($I$8=99,IF($I$7=1,$X50,IF($I$7=2,$AF50,0)),IF($I$7=1,(EXP(X50/$I$8)-1)*$I$8,IF($I$7=2,(EXP($AF50/$I$8)-1)*$I$8,0)))</f>
        <v>-0.00189341287260902</v>
      </c>
      <c r="O50" s="86" t="n">
        <f aca="false">IF($I$8=99,EXP($N$15*$O$13-$N50*($B50+$O$13))*EXP(-$I$5*0.0001*$B50),((1+$I$5/$I$8/10000+$N$15/$I$8)^($I$8*$O$13))/((1+$I$5/$I$8/10000+$N50/$I$8)^(($I$8*($B50+$O$13)))))</f>
        <v>0.997473645389734</v>
      </c>
      <c r="P50" s="82" t="n">
        <f aca="false">$L50*$O50</f>
        <v>709947.652646727</v>
      </c>
      <c r="Q50" s="80"/>
      <c r="R50" s="33" t="n">
        <f aca="false">COUNTIF(JGB!$H$3:$H$65,"&lt;"&amp;$B50+$O$13)+1</f>
        <v>9</v>
      </c>
      <c r="S50" s="5" t="n">
        <f aca="false">INDEX(JGB!$M$3:$M$65,MAX(R50-1,1))</f>
        <v>-0.00212480955179713</v>
      </c>
      <c r="T50" s="5" t="n">
        <f aca="false">INDEX(JGB!$M$3:$M$65,MIN(R50,$T$13))</f>
        <v>-0.00181607395984443</v>
      </c>
      <c r="U50" s="39" t="n">
        <f aca="false">INDEX(JGB!$H$3:$H$65,MAX(R50-1,1))</f>
        <v>2.5</v>
      </c>
      <c r="V50" s="39" t="n">
        <f aca="false">INDEX(JGB!$H$3:$H$65,MIN(R50,$T$13))</f>
        <v>3</v>
      </c>
      <c r="W50" s="39" t="n">
        <f aca="false">IF(U50=V50,1,(V50-$B50-$O$13)/(V50-U50))</f>
        <v>0.250502095580996</v>
      </c>
      <c r="X50" s="40" t="n">
        <f aca="false">S50*W50+T50*(1-W50)</f>
        <v>-0.00189341287260902</v>
      </c>
      <c r="Z50" s="4" t="n">
        <f aca="false">COUNTIF(SWAP!$F$3:$F$64,"&lt;"&amp;$B50+$O$13)+1</f>
        <v>8</v>
      </c>
      <c r="AA50" s="5" t="n">
        <f aca="false">INDEX(SWAP!$K$3:$K$64,MAX(Z50-1,1))</f>
        <v>0.000520001013798046</v>
      </c>
      <c r="AB50" s="5" t="n">
        <f aca="false">INDEX(SWAP!$K$3:$K$64,MIN(Z50,$AB$13))</f>
        <v>0.000590029501918498</v>
      </c>
      <c r="AC50" s="39" t="n">
        <f aca="false">INDEX(SWAP!$F$3:$F$64,MAX(Z50-1,1))</f>
        <v>2.5</v>
      </c>
      <c r="AD50" s="39" t="n">
        <f aca="false">INDEX(SWAP!$F$3:$F$64,MIN(Z50,$AB$13))</f>
        <v>3</v>
      </c>
      <c r="AE50" s="39" t="n">
        <f aca="false">IF(AC50=AD50,1,(AD50-$B50-$O$13)/(AD50-AC50))</f>
        <v>0.250502095580996</v>
      </c>
      <c r="AF50" s="40" t="n">
        <f aca="false">AA50*AE50+AB50*(1-AE50)</f>
        <v>0.000572487218893956</v>
      </c>
      <c r="AH50" s="81" t="n">
        <f aca="false">A50</f>
        <v>43840</v>
      </c>
      <c r="AI50" s="82" t="n">
        <f aca="false">L50</f>
        <v>711745.774866398</v>
      </c>
    </row>
    <row r="51" customFormat="false" ht="11.25" hidden="false" customHeight="false" outlineLevel="0" collapsed="false">
      <c r="A51" s="83" t="n">
        <f aca="false">EDATE(A50,1)</f>
        <v>43871</v>
      </c>
      <c r="B51" s="72" t="n">
        <f aca="false">YEARFRAC(A51,$E$6,1)</f>
        <v>2.95140314852841</v>
      </c>
      <c r="C51" s="73" t="n">
        <v>0.86457</v>
      </c>
      <c r="E51" s="88" t="n">
        <f aca="false">E50+1</f>
        <v>50</v>
      </c>
      <c r="F51" s="75" t="n">
        <f aca="false">MIN($E$9/60*E51,$E$9)</f>
        <v>0.0714166666666667</v>
      </c>
      <c r="G51" s="89" t="n">
        <f aca="false">(1-(1-F51)^(1/12))</f>
        <v>0.00615557233375996</v>
      </c>
      <c r="H51" s="76" t="n">
        <f aca="false">IF($C51=0,0,IF(AND(VLOOKUP(MONTH($A51),$N$1:$O$12,2),H50&lt;=$E$10),0,H50*$C51/$C50*(1-G51)))</f>
        <v>0.749398227897619</v>
      </c>
      <c r="I51" s="84" t="n">
        <f aca="false">$E$4*H51</f>
        <v>74939822.7897619</v>
      </c>
      <c r="J51" s="84" t="n">
        <f aca="false">I50-I51</f>
        <v>667366.947939783</v>
      </c>
      <c r="K51" s="84" t="n">
        <f aca="false">$E$4*H50*$E$5/12</f>
        <v>53555.092730872</v>
      </c>
      <c r="L51" s="84" t="n">
        <f aca="false">J51+K51</f>
        <v>720922.040670655</v>
      </c>
      <c r="M51" s="85"/>
      <c r="N51" s="78" t="n">
        <f aca="false">IF($I$8=99,IF($I$7=1,$X51,IF($I$7=2,$AF51,0)),IF($I$7=1,(EXP(X51/$I$8)-1)*$I$8,IF($I$7=2,(EXP($AF51/$I$8)-1)*$I$8,0)))</f>
        <v>-0.00184100600963553</v>
      </c>
      <c r="O51" s="86" t="n">
        <f aca="false">IF($I$8=99,EXP($N$15*$O$13-$N51*($B51+$O$13))*EXP(-$I$5*0.0001*$B51),((1+$I$5/$I$8/10000+$N$15/$I$8)^($I$8*$O$13))/((1+$I$5/$I$8/10000+$N51/$I$8)^(($I$8*($B51+$O$13)))))</f>
        <v>0.997243901640057</v>
      </c>
      <c r="P51" s="82" t="n">
        <f aca="false">$L51*$O51</f>
        <v>718935.108616717</v>
      </c>
      <c r="Q51" s="80"/>
      <c r="R51" s="33" t="n">
        <f aca="false">COUNTIF(JGB!$H$3:$H$65,"&lt;"&amp;$B51+$O$13)+1</f>
        <v>9</v>
      </c>
      <c r="S51" s="5" t="n">
        <f aca="false">INDEX(JGB!$M$3:$M$65,MAX(R51-1,1))</f>
        <v>-0.00212480955179713</v>
      </c>
      <c r="T51" s="5" t="n">
        <f aca="false">INDEX(JGB!$M$3:$M$65,MIN(R51,$T$13))</f>
        <v>-0.00181607395984443</v>
      </c>
      <c r="U51" s="39" t="n">
        <f aca="false">INDEX(JGB!$H$3:$H$65,MAX(R51-1,1))</f>
        <v>2.5</v>
      </c>
      <c r="V51" s="39" t="n">
        <f aca="false">INDEX(JGB!$H$3:$H$65,MIN(R51,$T$13))</f>
        <v>3</v>
      </c>
      <c r="W51" s="39" t="n">
        <f aca="false">IF(U51=V51,1,(V51-$B51-$O$13)/(V51-U51))</f>
        <v>0.0807553467788062</v>
      </c>
      <c r="X51" s="40" t="n">
        <f aca="false">S51*W51+T51*(1-W51)</f>
        <v>-0.00184100600963553</v>
      </c>
      <c r="Z51" s="4" t="n">
        <f aca="false">COUNTIF(SWAP!$F$3:$F$64,"&lt;"&amp;$B51+$O$13)+1</f>
        <v>8</v>
      </c>
      <c r="AA51" s="5" t="n">
        <f aca="false">INDEX(SWAP!$K$3:$K$64,MAX(Z51-1,1))</f>
        <v>0.000520001013798046</v>
      </c>
      <c r="AB51" s="5" t="n">
        <f aca="false">INDEX(SWAP!$K$3:$K$64,MIN(Z51,$AB$13))</f>
        <v>0.000590029501918498</v>
      </c>
      <c r="AC51" s="39" t="n">
        <f aca="false">INDEX(SWAP!$F$3:$F$64,MAX(Z51-1,1))</f>
        <v>2.5</v>
      </c>
      <c r="AD51" s="39" t="n">
        <f aca="false">INDEX(SWAP!$F$3:$F$64,MIN(Z51,$AB$13))</f>
        <v>3</v>
      </c>
      <c r="AE51" s="39" t="n">
        <f aca="false">IF(AC51=AD51,1,(AD51-$B51-$O$13)/(AD51-AC51))</f>
        <v>0.0807553467788062</v>
      </c>
      <c r="AF51" s="40" t="n">
        <f aca="false">AA51*AE51+AB51*(1-AE51)</f>
        <v>0.000584374327075935</v>
      </c>
      <c r="AH51" s="81" t="n">
        <f aca="false">A51</f>
        <v>43871</v>
      </c>
      <c r="AI51" s="82" t="n">
        <f aca="false">L51</f>
        <v>720922.040670655</v>
      </c>
    </row>
    <row r="52" customFormat="false" ht="11.25" hidden="false" customHeight="false" outlineLevel="0" collapsed="false">
      <c r="A52" s="83" t="n">
        <f aca="false">EDATE(A51,1)</f>
        <v>43900</v>
      </c>
      <c r="B52" s="72" t="n">
        <f aca="false">YEARFRAC(A52,$E$6,1)</f>
        <v>3.03080082135524</v>
      </c>
      <c r="C52" s="73" t="n">
        <v>0.8619</v>
      </c>
      <c r="E52" s="88" t="n">
        <f aca="false">E51+1</f>
        <v>51</v>
      </c>
      <c r="F52" s="75" t="n">
        <f aca="false">MIN($E$9/60*E52,$E$9)</f>
        <v>0.072845</v>
      </c>
      <c r="G52" s="89" t="n">
        <f aca="false">(1-(1-F52)^(1/12))</f>
        <v>0.00628305531748163</v>
      </c>
      <c r="H52" s="76" t="n">
        <f aca="false">IF($C52=0,0,IF(AND(VLOOKUP(MONTH($A52),$N$1:$O$12,2),H51&lt;=$E$10),0,H51*$C52/$C51*(1-G52)))</f>
        <v>0.742389936508511</v>
      </c>
      <c r="I52" s="84" t="n">
        <f aca="false">$E$4*H52</f>
        <v>74238993.6508511</v>
      </c>
      <c r="J52" s="84" t="n">
        <f aca="false">I51-I52</f>
        <v>700829.138910785</v>
      </c>
      <c r="K52" s="84" t="n">
        <f aca="false">$E$4*H51*$E$5/12</f>
        <v>53082.3744760814</v>
      </c>
      <c r="L52" s="84" t="n">
        <f aca="false">J52+K52</f>
        <v>753911.513386867</v>
      </c>
      <c r="M52" s="85"/>
      <c r="N52" s="78" t="n">
        <f aca="false">IF($I$8=99,IF($I$7=1,$X52,IF($I$7=2,$AF52,0)),IF($I$7=1,(EXP(X52/$I$8)-1)*$I$8,IF($I$7=2,(EXP($AF52/$I$8)-1)*$I$8,0)))</f>
        <v>-0.00179969061983821</v>
      </c>
      <c r="O52" s="86" t="n">
        <f aca="false">IF($I$8=99,EXP($N$15*$O$13-$N52*($B52+$O$13))*EXP(-$I$5*0.0001*$B52),((1+$I$5/$I$8/10000+$N$15/$I$8)^($I$8*$O$13))/((1+$I$5/$I$8/10000+$N52/$I$8)^(($I$8*($B52+$O$13)))))</f>
        <v>0.997044360901481</v>
      </c>
      <c r="P52" s="82" t="n">
        <f aca="false">$L52*$O52</f>
        <v>751683.223041077</v>
      </c>
      <c r="Q52" s="80"/>
      <c r="R52" s="33" t="n">
        <f aca="false">COUNTIF(JGB!$H$3:$H$65,"&lt;"&amp;$B52+$O$13)+1</f>
        <v>10</v>
      </c>
      <c r="S52" s="5" t="n">
        <f aca="false">INDEX(JGB!$M$3:$M$65,MAX(R52-1,1))</f>
        <v>-0.00181607395984443</v>
      </c>
      <c r="T52" s="5" t="n">
        <f aca="false">INDEX(JGB!$M$3:$M$65,MIN(R52,$T$13))</f>
        <v>-0.0016061387952823</v>
      </c>
      <c r="U52" s="39" t="n">
        <f aca="false">INDEX(JGB!$H$3:$H$65,MAX(R52-1,1))</f>
        <v>3</v>
      </c>
      <c r="V52" s="39" t="n">
        <f aca="false">INDEX(JGB!$H$3:$H$65,MIN(R52,$T$13))</f>
        <v>3.5</v>
      </c>
      <c r="W52" s="39" t="n">
        <f aca="false">IF(U52=V52,1,(V52-$B52-$O$13)/(V52-U52))</f>
        <v>0.921960001125144</v>
      </c>
      <c r="X52" s="40" t="n">
        <f aca="false">S52*W52+T52*(1-W52)</f>
        <v>-0.00179969061983821</v>
      </c>
      <c r="Z52" s="4" t="n">
        <f aca="false">COUNTIF(SWAP!$F$3:$F$64,"&lt;"&amp;$B52+$O$13)+1</f>
        <v>9</v>
      </c>
      <c r="AA52" s="5" t="n">
        <f aca="false">INDEX(SWAP!$K$3:$K$64,MAX(Z52-1,1))</f>
        <v>0.000590029501918498</v>
      </c>
      <c r="AB52" s="5" t="n">
        <f aca="false">INDEX(SWAP!$K$3:$K$64,MIN(Z52,$AB$13))</f>
        <v>0.000700111596196484</v>
      </c>
      <c r="AC52" s="39" t="n">
        <f aca="false">INDEX(SWAP!$F$3:$F$64,MAX(Z52-1,1))</f>
        <v>3</v>
      </c>
      <c r="AD52" s="39" t="n">
        <f aca="false">INDEX(SWAP!$F$3:$F$64,MIN(Z52,$AB$13))</f>
        <v>3.5</v>
      </c>
      <c r="AE52" s="39" t="n">
        <f aca="false">IF(AC52=AD52,1,(AD52-$B52-$O$13)/(AD52-AC52))</f>
        <v>0.921960001125144</v>
      </c>
      <c r="AF52" s="40" t="n">
        <f aca="false">AA52*AE52+AB52*(1-AE52)</f>
        <v>0.000598620308432093</v>
      </c>
      <c r="AH52" s="81" t="n">
        <f aca="false">A52</f>
        <v>43900</v>
      </c>
      <c r="AI52" s="82" t="n">
        <f aca="false">L52</f>
        <v>753911.513386867</v>
      </c>
    </row>
    <row r="53" customFormat="false" ht="11.25" hidden="false" customHeight="false" outlineLevel="0" collapsed="false">
      <c r="A53" s="83" t="n">
        <f aca="false">EDATE(A52,1)</f>
        <v>43931</v>
      </c>
      <c r="B53" s="72" t="n">
        <f aca="false">YEARFRAC(A53,$E$6,1)</f>
        <v>3.11567419575633</v>
      </c>
      <c r="C53" s="73" t="n">
        <v>0.85952</v>
      </c>
      <c r="E53" s="88" t="n">
        <f aca="false">E52+1</f>
        <v>52</v>
      </c>
      <c r="F53" s="75" t="n">
        <f aca="false">MIN($E$9/60*E53,$E$9)</f>
        <v>0.0742733333333333</v>
      </c>
      <c r="G53" s="89" t="n">
        <f aca="false">(1-(1-F53)^(1/12))</f>
        <v>0.0064107184568265</v>
      </c>
      <c r="H53" s="76" t="n">
        <f aca="false">IF($C53=0,0,IF(AND(VLOOKUP(MONTH($A53),$N$1:$O$12,2),H52&lt;=$E$10),0,H52*$C53/$C52*(1-G53)))</f>
        <v>0.735593833626377</v>
      </c>
      <c r="I53" s="84" t="n">
        <f aca="false">$E$4*H53</f>
        <v>73559383.3626377</v>
      </c>
      <c r="J53" s="84" t="n">
        <f aca="false">I52-I53</f>
        <v>679610.288213447</v>
      </c>
      <c r="K53" s="84" t="n">
        <f aca="false">$E$4*H52*$E$5/12</f>
        <v>52585.9538360196</v>
      </c>
      <c r="L53" s="84" t="n">
        <f aca="false">J53+K53</f>
        <v>732196.242049466</v>
      </c>
      <c r="M53" s="85"/>
      <c r="N53" s="78" t="n">
        <f aca="false">IF($I$8=99,IF($I$7=1,$X53,IF($I$7=2,$AF53,0)),IF($I$7=1,(EXP(X53/$I$8)-1)*$I$8,IF($I$7=2,(EXP($AF53/$I$8)-1)*$I$8,0)))</f>
        <v>-0.00176405480819453</v>
      </c>
      <c r="O53" s="86" t="n">
        <f aca="false">IF($I$8=99,EXP($N$15*$O$13-$N53*($B53+$O$13))*EXP(-$I$5*0.0001*$B53),((1+$I$5/$I$8/10000+$N$15/$I$8)^($I$8*$O$13))/((1+$I$5/$I$8/10000+$N53/$I$8)^(($I$8*($B53+$O$13)))))</f>
        <v>0.996850430067974</v>
      </c>
      <c r="P53" s="82" t="n">
        <f aca="false">$L53*$O53</f>
        <v>729890.138781165</v>
      </c>
      <c r="Q53" s="80"/>
      <c r="R53" s="33" t="n">
        <f aca="false">COUNTIF(JGB!$H$3:$H$65,"&lt;"&amp;$B53+$O$13)+1</f>
        <v>10</v>
      </c>
      <c r="S53" s="5" t="n">
        <f aca="false">INDEX(JGB!$M$3:$M$65,MAX(R53-1,1))</f>
        <v>-0.00181607395984443</v>
      </c>
      <c r="T53" s="5" t="n">
        <f aca="false">INDEX(JGB!$M$3:$M$65,MIN(R53,$T$13))</f>
        <v>-0.0016061387952823</v>
      </c>
      <c r="U53" s="39" t="n">
        <f aca="false">INDEX(JGB!$H$3:$H$65,MAX(R53-1,1))</f>
        <v>3</v>
      </c>
      <c r="V53" s="39" t="n">
        <f aca="false">INDEX(JGB!$H$3:$H$65,MIN(R53,$T$13))</f>
        <v>3.5</v>
      </c>
      <c r="W53" s="39" t="n">
        <f aca="false">IF(U53=V53,1,(V53-$B53-$O$13)/(V53-U53))</f>
        <v>0.752213252322954</v>
      </c>
      <c r="X53" s="40" t="n">
        <f aca="false">S53*W53+T53*(1-W53)</f>
        <v>-0.00176405480819453</v>
      </c>
      <c r="Z53" s="4" t="n">
        <f aca="false">COUNTIF(SWAP!$F$3:$F$64,"&lt;"&amp;$B53+$O$13)+1</f>
        <v>9</v>
      </c>
      <c r="AA53" s="5" t="n">
        <f aca="false">INDEX(SWAP!$K$3:$K$64,MAX(Z53-1,1))</f>
        <v>0.000590029501918498</v>
      </c>
      <c r="AB53" s="5" t="n">
        <f aca="false">INDEX(SWAP!$K$3:$K$64,MIN(Z53,$AB$13))</f>
        <v>0.000700111596196484</v>
      </c>
      <c r="AC53" s="39" t="n">
        <f aca="false">INDEX(SWAP!$F$3:$F$64,MAX(Z53-1,1))</f>
        <v>3</v>
      </c>
      <c r="AD53" s="39" t="n">
        <f aca="false">INDEX(SWAP!$F$3:$F$64,MIN(Z53,$AB$13))</f>
        <v>3.5</v>
      </c>
      <c r="AE53" s="39" t="n">
        <f aca="false">IF(AC53=AD53,1,(AD53-$B53-$O$13)/(AD53-AC53))</f>
        <v>0.752213252322954</v>
      </c>
      <c r="AF53" s="40" t="n">
        <f aca="false">AA53*AE53+AB53*(1-AE53)</f>
        <v>0.000617306386037118</v>
      </c>
      <c r="AH53" s="81" t="n">
        <f aca="false">A53</f>
        <v>43931</v>
      </c>
      <c r="AI53" s="82" t="n">
        <f aca="false">L53</f>
        <v>732196.242049466</v>
      </c>
    </row>
    <row r="54" customFormat="false" ht="11.25" hidden="false" customHeight="false" outlineLevel="0" collapsed="false">
      <c r="A54" s="83" t="n">
        <f aca="false">EDATE(A53,1)</f>
        <v>43961</v>
      </c>
      <c r="B54" s="72" t="n">
        <f aca="false">YEARFRAC(A54,$E$6,1)</f>
        <v>3.19780971937029</v>
      </c>
      <c r="C54" s="73" t="n">
        <v>0.85724</v>
      </c>
      <c r="E54" s="88" t="n">
        <f aca="false">E53+1</f>
        <v>53</v>
      </c>
      <c r="F54" s="75" t="n">
        <f aca="false">MIN($E$9/60*E54,$E$9)</f>
        <v>0.0757016666666667</v>
      </c>
      <c r="G54" s="89" t="n">
        <f aca="false">(1-(1-F54)^(1/12))</f>
        <v>0.00653856228494365</v>
      </c>
      <c r="H54" s="76" t="n">
        <f aca="false">IF($C54=0,0,IF(AND(VLOOKUP(MONTH($A54),$N$1:$O$12,2),H53&lt;=$E$10),0,H53*$C54/$C53*(1-G54)))</f>
        <v>0.728845597936034</v>
      </c>
      <c r="I54" s="84" t="n">
        <f aca="false">$E$4*H54</f>
        <v>72884559.7936034</v>
      </c>
      <c r="J54" s="84" t="n">
        <f aca="false">I53-I54</f>
        <v>674823.569034264</v>
      </c>
      <c r="K54" s="84" t="n">
        <f aca="false">$E$4*H53*$E$5/12</f>
        <v>52104.5632152017</v>
      </c>
      <c r="L54" s="84" t="n">
        <f aca="false">J54+K54</f>
        <v>726928.132249465</v>
      </c>
      <c r="M54" s="85"/>
      <c r="N54" s="78" t="n">
        <f aca="false">IF($I$8=99,IF($I$7=1,$X54,IF($I$7=2,$AF54,0)),IF($I$7=1,(EXP(X54/$I$8)-1)*$I$8,IF($I$7=2,(EXP($AF54/$I$8)-1)*$I$8,0)))</f>
        <v>-0.00172956853886194</v>
      </c>
      <c r="O54" s="86" t="n">
        <f aca="false">IF($I$8=99,EXP($N$15*$O$13-$N54*($B54+$O$13))*EXP(-$I$5*0.0001*$B54),((1+$I$5/$I$8/10000+$N$15/$I$8)^($I$8*$O$13))/((1+$I$5/$I$8/10000+$N54/$I$8)^(($I$8*($B54+$O$13)))))</f>
        <v>0.996657050706364</v>
      </c>
      <c r="P54" s="82" t="n">
        <f aca="false">$L54*$O54</f>
        <v>724498.048363238</v>
      </c>
      <c r="Q54" s="80"/>
      <c r="R54" s="33" t="n">
        <f aca="false">COUNTIF(JGB!$H$3:$H$65,"&lt;"&amp;$B54+$O$13)+1</f>
        <v>10</v>
      </c>
      <c r="S54" s="5" t="n">
        <f aca="false">INDEX(JGB!$M$3:$M$65,MAX(R54-1,1))</f>
        <v>-0.00181607395984443</v>
      </c>
      <c r="T54" s="5" t="n">
        <f aca="false">INDEX(JGB!$M$3:$M$65,MIN(R54,$T$13))</f>
        <v>-0.0016061387952823</v>
      </c>
      <c r="U54" s="39" t="n">
        <f aca="false">INDEX(JGB!$H$3:$H$65,MAX(R54-1,1))</f>
        <v>3</v>
      </c>
      <c r="V54" s="39" t="n">
        <f aca="false">INDEX(JGB!$H$3:$H$65,MIN(R54,$T$13))</f>
        <v>3.5</v>
      </c>
      <c r="W54" s="39" t="n">
        <f aca="false">IF(U54=V54,1,(V54-$B54-$O$13)/(V54-U54))</f>
        <v>0.587942205095028</v>
      </c>
      <c r="X54" s="40" t="n">
        <f aca="false">S54*W54+T54*(1-W54)</f>
        <v>-0.00172956853886194</v>
      </c>
      <c r="Z54" s="4" t="n">
        <f aca="false">COUNTIF(SWAP!$F$3:$F$64,"&lt;"&amp;$B54+$O$13)+1</f>
        <v>9</v>
      </c>
      <c r="AA54" s="5" t="n">
        <f aca="false">INDEX(SWAP!$K$3:$K$64,MAX(Z54-1,1))</f>
        <v>0.000590029501918498</v>
      </c>
      <c r="AB54" s="5" t="n">
        <f aca="false">INDEX(SWAP!$K$3:$K$64,MIN(Z54,$AB$13))</f>
        <v>0.000700111596196484</v>
      </c>
      <c r="AC54" s="39" t="n">
        <f aca="false">INDEX(SWAP!$F$3:$F$64,MAX(Z54-1,1))</f>
        <v>3</v>
      </c>
      <c r="AD54" s="39" t="n">
        <f aca="false">INDEX(SWAP!$F$3:$F$64,MIN(Z54,$AB$13))</f>
        <v>3.5</v>
      </c>
      <c r="AE54" s="39" t="n">
        <f aca="false">IF(AC54=AD54,1,(AD54-$B54-$O$13)/(AD54-AC54))</f>
        <v>0.587942205095028</v>
      </c>
      <c r="AF54" s="40" t="n">
        <f aca="false">AA54*AE54+AB54*(1-AE54)</f>
        <v>0.000635389686945206</v>
      </c>
      <c r="AH54" s="81" t="n">
        <f aca="false">A54</f>
        <v>43961</v>
      </c>
      <c r="AI54" s="82" t="n">
        <f aca="false">L54</f>
        <v>726928.132249465</v>
      </c>
    </row>
    <row r="55" customFormat="false" ht="11.25" hidden="false" customHeight="false" outlineLevel="0" collapsed="false">
      <c r="A55" s="83" t="n">
        <f aca="false">EDATE(A54,1)</f>
        <v>43992</v>
      </c>
      <c r="B55" s="72" t="n">
        <f aca="false">YEARFRAC(A55,$E$6,1)</f>
        <v>3.28268309377139</v>
      </c>
      <c r="C55" s="73" t="n">
        <v>0.85496</v>
      </c>
      <c r="E55" s="88" t="n">
        <f aca="false">E54+1</f>
        <v>54</v>
      </c>
      <c r="F55" s="75" t="n">
        <f aca="false">MIN($E$9/60*E55,$E$9)</f>
        <v>0.07713</v>
      </c>
      <c r="G55" s="89" t="n">
        <f aca="false">(1-(1-F55)^(1/12))</f>
        <v>0.00666658733738701</v>
      </c>
      <c r="H55" s="76" t="n">
        <f aca="false">IF($C55=0,0,IF(AND(VLOOKUP(MONTH($A55),$N$1:$O$12,2),H54&lt;=$E$10),0,H54*$C55/$C54*(1-G55)))</f>
        <v>0.722061098752672</v>
      </c>
      <c r="I55" s="84" t="n">
        <f aca="false">$E$4*H55</f>
        <v>72206109.8752672</v>
      </c>
      <c r="J55" s="84" t="n">
        <f aca="false">I54-I55</f>
        <v>678449.918336213</v>
      </c>
      <c r="K55" s="84" t="n">
        <f aca="false">$E$4*H54*$E$5/12</f>
        <v>51626.5631871358</v>
      </c>
      <c r="L55" s="84" t="n">
        <f aca="false">J55+K55</f>
        <v>730076.481523348</v>
      </c>
      <c r="M55" s="85"/>
      <c r="N55" s="78" t="n">
        <f aca="false">IF($I$8=99,IF($I$7=1,$X55,IF($I$7=2,$AF55,0)),IF($I$7=1,(EXP(X55/$I$8)-1)*$I$8,IF($I$7=2,(EXP($AF55/$I$8)-1)*$I$8,0)))</f>
        <v>-0.00169393272721827</v>
      </c>
      <c r="O55" s="86" t="n">
        <f aca="false">IF($I$8=99,EXP($N$15*$O$13-$N55*($B55+$O$13))*EXP(-$I$5*0.0001*$B55),((1+$I$5/$I$8/10000+$N$15/$I$8)^($I$8*$O$13))/((1+$I$5/$I$8/10000+$N55/$I$8)^(($I$8*($B55+$O$13)))))</f>
        <v>0.996451334380801</v>
      </c>
      <c r="P55" s="82" t="n">
        <f aca="false">$L55*$O55</f>
        <v>727485.684213981</v>
      </c>
      <c r="Q55" s="80"/>
      <c r="R55" s="33" t="n">
        <f aca="false">COUNTIF(JGB!$H$3:$H$65,"&lt;"&amp;$B55+$O$13)+1</f>
        <v>10</v>
      </c>
      <c r="S55" s="5" t="n">
        <f aca="false">INDEX(JGB!$M$3:$M$65,MAX(R55-1,1))</f>
        <v>-0.00181607395984443</v>
      </c>
      <c r="T55" s="5" t="n">
        <f aca="false">INDEX(JGB!$M$3:$M$65,MIN(R55,$T$13))</f>
        <v>-0.0016061387952823</v>
      </c>
      <c r="U55" s="39" t="n">
        <f aca="false">INDEX(JGB!$H$3:$H$65,MAX(R55-1,1))</f>
        <v>3</v>
      </c>
      <c r="V55" s="39" t="n">
        <f aca="false">INDEX(JGB!$H$3:$H$65,MIN(R55,$T$13))</f>
        <v>3.5</v>
      </c>
      <c r="W55" s="39" t="n">
        <f aca="false">IF(U55=V55,1,(V55-$B55-$O$13)/(V55-U55))</f>
        <v>0.418195456292838</v>
      </c>
      <c r="X55" s="40" t="n">
        <f aca="false">S55*W55+T55*(1-W55)</f>
        <v>-0.00169393272721827</v>
      </c>
      <c r="Z55" s="4" t="n">
        <f aca="false">COUNTIF(SWAP!$F$3:$F$64,"&lt;"&amp;$B55+$O$13)+1</f>
        <v>9</v>
      </c>
      <c r="AA55" s="5" t="n">
        <f aca="false">INDEX(SWAP!$K$3:$K$64,MAX(Z55-1,1))</f>
        <v>0.000590029501918498</v>
      </c>
      <c r="AB55" s="5" t="n">
        <f aca="false">INDEX(SWAP!$K$3:$K$64,MIN(Z55,$AB$13))</f>
        <v>0.000700111596196484</v>
      </c>
      <c r="AC55" s="39" t="n">
        <f aca="false">INDEX(SWAP!$F$3:$F$64,MAX(Z55-1,1))</f>
        <v>3</v>
      </c>
      <c r="AD55" s="39" t="n">
        <f aca="false">INDEX(SWAP!$F$3:$F$64,MIN(Z55,$AB$13))</f>
        <v>3.5</v>
      </c>
      <c r="AE55" s="39" t="n">
        <f aca="false">IF(AC55=AD55,1,(AD55-$B55-$O$13)/(AD55-AC55))</f>
        <v>0.418195456292838</v>
      </c>
      <c r="AF55" s="40" t="n">
        <f aca="false">AA55*AE55+AB55*(1-AE55)</f>
        <v>0.00065407576455023</v>
      </c>
      <c r="AH55" s="81" t="n">
        <f aca="false">A55</f>
        <v>43992</v>
      </c>
      <c r="AI55" s="82" t="n">
        <f aca="false">L55</f>
        <v>730076.481523348</v>
      </c>
    </row>
    <row r="56" customFormat="false" ht="11.25" hidden="false" customHeight="false" outlineLevel="0" collapsed="false">
      <c r="A56" s="83" t="n">
        <f aca="false">EDATE(A55,1)</f>
        <v>44022</v>
      </c>
      <c r="B56" s="72" t="n">
        <f aca="false">YEARFRAC(A56,$E$6,1)</f>
        <v>3.36481861738535</v>
      </c>
      <c r="C56" s="73" t="n">
        <v>0.85269</v>
      </c>
      <c r="E56" s="88" t="n">
        <f aca="false">E55+1</f>
        <v>55</v>
      </c>
      <c r="F56" s="75" t="n">
        <f aca="false">MIN($E$9/60*E56,$E$9)</f>
        <v>0.0785583333333333</v>
      </c>
      <c r="G56" s="89" t="n">
        <f aca="false">(1-(1-F56)^(1/12))</f>
        <v>0.00679479415212958</v>
      </c>
      <c r="H56" s="76" t="n">
        <f aca="false">IF($C56=0,0,IF(AND(VLOOKUP(MONTH($A56),$N$1:$O$12,2),H55&lt;=$E$10),0,H55*$C56/$C55*(1-G56)))</f>
        <v>0.715250728003362</v>
      </c>
      <c r="I56" s="84" t="n">
        <f aca="false">$E$4*H56</f>
        <v>71525072.8003362</v>
      </c>
      <c r="J56" s="84" t="n">
        <f aca="false">I55-I56</f>
        <v>681037.074930966</v>
      </c>
      <c r="K56" s="84" t="n">
        <f aca="false">$E$4*H55*$E$5/12</f>
        <v>51145.9944949809</v>
      </c>
      <c r="L56" s="84" t="n">
        <f aca="false">J56+K56</f>
        <v>732183.069425947</v>
      </c>
      <c r="M56" s="85"/>
      <c r="N56" s="78" t="n">
        <f aca="false">IF($I$8=99,IF($I$7=1,$X56,IF($I$7=2,$AF56,0)),IF($I$7=1,(EXP(X56/$I$8)-1)*$I$8,IF($I$7=2,(EXP($AF56/$I$8)-1)*$I$8,0)))</f>
        <v>-0.00165944645788568</v>
      </c>
      <c r="O56" s="86" t="n">
        <f aca="false">IF($I$8=99,EXP($N$15*$O$13-$N56*($B56+$O$13))*EXP(-$I$5*0.0001*$B56),((1+$I$5/$I$8/10000+$N$15/$I$8)^($I$8*$O$13))/((1+$I$5/$I$8/10000+$N56/$I$8)^(($I$8*($B56+$O$13)))))</f>
        <v>0.99624655658215</v>
      </c>
      <c r="P56" s="82" t="n">
        <f aca="false">$L56*$O56</f>
        <v>729434.861703349</v>
      </c>
      <c r="Q56" s="80"/>
      <c r="R56" s="33" t="n">
        <f aca="false">COUNTIF(JGB!$H$3:$H$65,"&lt;"&amp;$B56+$O$13)+1</f>
        <v>10</v>
      </c>
      <c r="S56" s="5" t="n">
        <f aca="false">INDEX(JGB!$M$3:$M$65,MAX(R56-1,1))</f>
        <v>-0.00181607395984443</v>
      </c>
      <c r="T56" s="5" t="n">
        <f aca="false">INDEX(JGB!$M$3:$M$65,MIN(R56,$T$13))</f>
        <v>-0.0016061387952823</v>
      </c>
      <c r="U56" s="39" t="n">
        <f aca="false">INDEX(JGB!$H$3:$H$65,MAX(R56-1,1))</f>
        <v>3</v>
      </c>
      <c r="V56" s="39" t="n">
        <f aca="false">INDEX(JGB!$H$3:$H$65,MIN(R56,$T$13))</f>
        <v>3.5</v>
      </c>
      <c r="W56" s="39" t="n">
        <f aca="false">IF(U56=V56,1,(V56-$B56-$O$13)/(V56-U56))</f>
        <v>0.253924409064911</v>
      </c>
      <c r="X56" s="40" t="n">
        <f aca="false">S56*W56+T56*(1-W56)</f>
        <v>-0.00165944645788568</v>
      </c>
      <c r="Z56" s="4" t="n">
        <f aca="false">COUNTIF(SWAP!$F$3:$F$64,"&lt;"&amp;$B56+$O$13)+1</f>
        <v>9</v>
      </c>
      <c r="AA56" s="5" t="n">
        <f aca="false">INDEX(SWAP!$K$3:$K$64,MAX(Z56-1,1))</f>
        <v>0.000590029501918498</v>
      </c>
      <c r="AB56" s="5" t="n">
        <f aca="false">INDEX(SWAP!$K$3:$K$64,MIN(Z56,$AB$13))</f>
        <v>0.000700111596196484</v>
      </c>
      <c r="AC56" s="39" t="n">
        <f aca="false">INDEX(SWAP!$F$3:$F$64,MAX(Z56-1,1))</f>
        <v>3</v>
      </c>
      <c r="AD56" s="39" t="n">
        <f aca="false">INDEX(SWAP!$F$3:$F$64,MIN(Z56,$AB$13))</f>
        <v>3.5</v>
      </c>
      <c r="AE56" s="39" t="n">
        <f aca="false">IF(AC56=AD56,1,(AD56-$B56-$O$13)/(AD56-AC56))</f>
        <v>0.253924409064911</v>
      </c>
      <c r="AF56" s="40" t="n">
        <f aca="false">AA56*AE56+AB56*(1-AE56)</f>
        <v>0.000672159065458318</v>
      </c>
      <c r="AH56" s="81" t="n">
        <f aca="false">A56</f>
        <v>44022</v>
      </c>
      <c r="AI56" s="82" t="n">
        <f aca="false">L56</f>
        <v>732183.069425947</v>
      </c>
    </row>
    <row r="57" customFormat="false" ht="11.25" hidden="false" customHeight="false" outlineLevel="0" collapsed="false">
      <c r="A57" s="83" t="n">
        <f aca="false">EDATE(A56,1)</f>
        <v>44053</v>
      </c>
      <c r="B57" s="72" t="n">
        <f aca="false">YEARFRAC(A57,$E$6,1)</f>
        <v>3.44969199178645</v>
      </c>
      <c r="C57" s="73" t="n">
        <v>0.85035</v>
      </c>
      <c r="E57" s="88" t="n">
        <f aca="false">E56+1</f>
        <v>56</v>
      </c>
      <c r="F57" s="75" t="n">
        <f aca="false">MIN($E$9/60*E57,$E$9)</f>
        <v>0.0799866666666667</v>
      </c>
      <c r="G57" s="89" t="n">
        <f aca="false">(1-(1-F57)^(1/12))</f>
        <v>0.00692318326957853</v>
      </c>
      <c r="H57" s="76" t="n">
        <f aca="false">IF($C57=0,0,IF(AND(VLOOKUP(MONTH($A57),$N$1:$O$12,2),H56&lt;=$E$10),0,H56*$C57/$C56*(1-G57)))</f>
        <v>0.708349673774627</v>
      </c>
      <c r="I57" s="84" t="n">
        <f aca="false">$E$4*H57</f>
        <v>70834967.3774627</v>
      </c>
      <c r="J57" s="84" t="n">
        <f aca="false">I56-I57</f>
        <v>690105.422873542</v>
      </c>
      <c r="K57" s="84" t="n">
        <f aca="false">$E$4*H56*$E$5/12</f>
        <v>50663.5932335715</v>
      </c>
      <c r="L57" s="84" t="n">
        <f aca="false">J57+K57</f>
        <v>740769.016107113</v>
      </c>
      <c r="M57" s="85"/>
      <c r="N57" s="78" t="n">
        <f aca="false">IF($I$8=99,IF($I$7=1,$X57,IF($I$7=2,$AF57,0)),IF($I$7=1,(EXP(X57/$I$8)-1)*$I$8,IF($I$7=2,(EXP($AF57/$I$8)-1)*$I$8,0)))</f>
        <v>-0.00162381064624201</v>
      </c>
      <c r="O57" s="86" t="n">
        <f aca="false">IF($I$8=99,EXP($N$15*$O$13-$N57*($B57+$O$13))*EXP(-$I$5*0.0001*$B57),((1+$I$5/$I$8/10000+$N$15/$I$8)^($I$8*$O$13))/((1+$I$5/$I$8/10000+$N57/$I$8)^(($I$8*($B57+$O$13)))))</f>
        <v>0.996029069185319</v>
      </c>
      <c r="P57" s="82" t="n">
        <f aca="false">$L57*$O57</f>
        <v>737827.473594493</v>
      </c>
      <c r="Q57" s="80"/>
      <c r="R57" s="33" t="n">
        <f aca="false">COUNTIF(JGB!$H$3:$H$65,"&lt;"&amp;$B57+$O$13)+1</f>
        <v>10</v>
      </c>
      <c r="S57" s="5" t="n">
        <f aca="false">INDEX(JGB!$M$3:$M$65,MAX(R57-1,1))</f>
        <v>-0.00181607395984443</v>
      </c>
      <c r="T57" s="5" t="n">
        <f aca="false">INDEX(JGB!$M$3:$M$65,MIN(R57,$T$13))</f>
        <v>-0.0016061387952823</v>
      </c>
      <c r="U57" s="39" t="n">
        <f aca="false">INDEX(JGB!$H$3:$H$65,MAX(R57-1,1))</f>
        <v>3</v>
      </c>
      <c r="V57" s="39" t="n">
        <f aca="false">INDEX(JGB!$H$3:$H$65,MIN(R57,$T$13))</f>
        <v>3.5</v>
      </c>
      <c r="W57" s="39" t="n">
        <f aca="false">IF(U57=V57,1,(V57-$B57-$O$13)/(V57-U57))</f>
        <v>0.084177660262721</v>
      </c>
      <c r="X57" s="40" t="n">
        <f aca="false">S57*W57+T57*(1-W57)</f>
        <v>-0.00162381064624201</v>
      </c>
      <c r="Z57" s="4" t="n">
        <f aca="false">COUNTIF(SWAP!$F$3:$F$64,"&lt;"&amp;$B57+$O$13)+1</f>
        <v>9</v>
      </c>
      <c r="AA57" s="5" t="n">
        <f aca="false">INDEX(SWAP!$K$3:$K$64,MAX(Z57-1,1))</f>
        <v>0.000590029501918498</v>
      </c>
      <c r="AB57" s="5" t="n">
        <f aca="false">INDEX(SWAP!$K$3:$K$64,MIN(Z57,$AB$13))</f>
        <v>0.000700111596196484</v>
      </c>
      <c r="AC57" s="39" t="n">
        <f aca="false">INDEX(SWAP!$F$3:$F$64,MAX(Z57-1,1))</f>
        <v>3</v>
      </c>
      <c r="AD57" s="39" t="n">
        <f aca="false">INDEX(SWAP!$F$3:$F$64,MIN(Z57,$AB$13))</f>
        <v>3.5</v>
      </c>
      <c r="AE57" s="39" t="n">
        <f aca="false">IF(AC57=AD57,1,(AD57-$B57-$O$13)/(AD57-AC57))</f>
        <v>0.084177660262721</v>
      </c>
      <c r="AF57" s="40" t="n">
        <f aca="false">AA57*AE57+AB57*(1-AE57)</f>
        <v>0.000690845143063343</v>
      </c>
      <c r="AH57" s="81" t="n">
        <f aca="false">A57</f>
        <v>44053</v>
      </c>
      <c r="AI57" s="82" t="n">
        <f aca="false">L57</f>
        <v>740769.016107113</v>
      </c>
    </row>
    <row r="58" customFormat="false" ht="11.25" hidden="false" customHeight="false" outlineLevel="0" collapsed="false">
      <c r="A58" s="83" t="n">
        <f aca="false">EDATE(A57,1)</f>
        <v>44084</v>
      </c>
      <c r="B58" s="72" t="n">
        <f aca="false">YEARFRAC(A58,$E$6,1)</f>
        <v>3.53456536618754</v>
      </c>
      <c r="C58" s="73" t="n">
        <v>0.84766</v>
      </c>
      <c r="E58" s="88" t="n">
        <f aca="false">E57+1</f>
        <v>57</v>
      </c>
      <c r="F58" s="75" t="n">
        <f aca="false">MIN($E$9/60*E58,$E$9)</f>
        <v>0.081415</v>
      </c>
      <c r="G58" s="89" t="n">
        <f aca="false">(1-(1-F58)^(1/12))</f>
        <v>0.00705175523258983</v>
      </c>
      <c r="H58" s="76" t="n">
        <f aca="false">IF($C58=0,0,IF(AND(VLOOKUP(MONTH($A58),$N$1:$O$12,2),H57&lt;=$E$10),0,H57*$C58/$C57*(1-G58)))</f>
        <v>0.701129571100102</v>
      </c>
      <c r="I58" s="84" t="n">
        <f aca="false">$E$4*H58</f>
        <v>70112957.1100102</v>
      </c>
      <c r="J58" s="84" t="n">
        <f aca="false">I57-I58</f>
        <v>722010.267452508</v>
      </c>
      <c r="K58" s="84" t="n">
        <f aca="false">$E$4*H57*$E$5/12</f>
        <v>50174.7685590361</v>
      </c>
      <c r="L58" s="84" t="n">
        <f aca="false">J58+K58</f>
        <v>772185.036011544</v>
      </c>
      <c r="M58" s="85"/>
      <c r="N58" s="78" t="n">
        <f aca="false">IF($I$8=99,IF($I$7=1,$X58,IF($I$7=2,$AF58,0)),IF($I$7=1,(EXP(X58/$I$8)-1)*$I$8,IF($I$7=2,(EXP($AF58/$I$8)-1)*$I$8,0)))</f>
        <v>-0.00158909932725603</v>
      </c>
      <c r="O58" s="86" t="n">
        <f aca="false">IF($I$8=99,EXP($N$15*$O$13-$N58*($B58+$O$13))*EXP(-$I$5*0.0001*$B58),((1+$I$5/$I$8/10000+$N$15/$I$8)^($I$8*$O$13))/((1+$I$5/$I$8/10000+$N58/$I$8)^(($I$8*($B58+$O$13)))))</f>
        <v>0.995808867104068</v>
      </c>
      <c r="P58" s="82" t="n">
        <f aca="false">$L58*$O58</f>
        <v>768948.70590537</v>
      </c>
      <c r="Q58" s="80"/>
      <c r="R58" s="33" t="n">
        <f aca="false">COUNTIF(JGB!$H$3:$H$65,"&lt;"&amp;$B58+$O$13)+1</f>
        <v>11</v>
      </c>
      <c r="S58" s="5" t="n">
        <f aca="false">INDEX(JGB!$M$3:$M$65,MAX(R58-1,1))</f>
        <v>-0.0016061387952823</v>
      </c>
      <c r="T58" s="5" t="n">
        <f aca="false">INDEX(JGB!$M$3:$M$65,MIN(R58,$T$13))</f>
        <v>-0.00140700768009688</v>
      </c>
      <c r="U58" s="39" t="n">
        <f aca="false">INDEX(JGB!$H$3:$H$65,MAX(R58-1,1))</f>
        <v>3.5</v>
      </c>
      <c r="V58" s="39" t="n">
        <f aca="false">INDEX(JGB!$H$3:$H$65,MIN(R58,$T$13))</f>
        <v>4</v>
      </c>
      <c r="W58" s="39" t="n">
        <f aca="false">IF(U58=V58,1,(V58-$B58-$O$13)/(V58-U58))</f>
        <v>0.914430911460531</v>
      </c>
      <c r="X58" s="40" t="n">
        <f aca="false">S58*W58+T58*(1-W58)</f>
        <v>-0.00158909932725603</v>
      </c>
      <c r="Z58" s="4" t="n">
        <f aca="false">COUNTIF(SWAP!$F$3:$F$64,"&lt;"&amp;$B58+$O$13)+1</f>
        <v>10</v>
      </c>
      <c r="AA58" s="5" t="n">
        <f aca="false">INDEX(SWAP!$K$3:$K$64,MAX(Z58-1,1))</f>
        <v>0.000700111596196484</v>
      </c>
      <c r="AB58" s="5" t="n">
        <f aca="false">INDEX(SWAP!$K$3:$K$64,MIN(Z58,$AB$13))</f>
        <v>0.000810229118090684</v>
      </c>
      <c r="AC58" s="39" t="n">
        <f aca="false">INDEX(SWAP!$F$3:$F$64,MAX(Z58-1,1))</f>
        <v>3.5</v>
      </c>
      <c r="AD58" s="39" t="n">
        <f aca="false">INDEX(SWAP!$F$3:$F$64,MIN(Z58,$AB$13))</f>
        <v>4</v>
      </c>
      <c r="AE58" s="39" t="n">
        <f aca="false">IF(AC58=AD58,1,(AD58-$B58-$O$13)/(AD58-AC58))</f>
        <v>0.914430911460531</v>
      </c>
      <c r="AF58" s="40" t="n">
        <f aca="false">AA58*AE58+AB58*(1-AE58)</f>
        <v>0.000709534252177195</v>
      </c>
      <c r="AH58" s="81" t="n">
        <f aca="false">A58</f>
        <v>44084</v>
      </c>
      <c r="AI58" s="82" t="n">
        <f aca="false">L58</f>
        <v>772185.036011544</v>
      </c>
    </row>
    <row r="59" customFormat="false" ht="11.25" hidden="false" customHeight="false" outlineLevel="0" collapsed="false">
      <c r="A59" s="83" t="n">
        <f aca="false">EDATE(A58,1)</f>
        <v>44114</v>
      </c>
      <c r="B59" s="72" t="n">
        <f aca="false">YEARFRAC(A59,$E$6,1)</f>
        <v>3.61670088980151</v>
      </c>
      <c r="C59" s="73" t="n">
        <v>0.84526</v>
      </c>
      <c r="E59" s="88" t="n">
        <f aca="false">E58+1</f>
        <v>58</v>
      </c>
      <c r="F59" s="75" t="n">
        <f aca="false">MIN($E$9/60*E59,$E$9)</f>
        <v>0.0828433333333333</v>
      </c>
      <c r="G59" s="89" t="n">
        <f aca="false">(1-(1-F59)^(1/12))</f>
        <v>0.00718051058648306</v>
      </c>
      <c r="H59" s="76" t="n">
        <f aca="false">IF($C59=0,0,IF(AND(VLOOKUP(MONTH($A59),$N$1:$O$12,2),H58&lt;=$E$10),0,H58*$C59/$C58*(1-G59)))</f>
        <v>0.694124232105134</v>
      </c>
      <c r="I59" s="84" t="n">
        <f aca="false">$E$4*H59</f>
        <v>69412423.2105134</v>
      </c>
      <c r="J59" s="84" t="n">
        <f aca="false">I58-I59</f>
        <v>700533.899496824</v>
      </c>
      <c r="K59" s="84" t="n">
        <f aca="false">$E$4*H58*$E$5/12</f>
        <v>49663.3446195906</v>
      </c>
      <c r="L59" s="84" t="n">
        <f aca="false">J59+K59</f>
        <v>750197.244116414</v>
      </c>
      <c r="M59" s="85"/>
      <c r="N59" s="78" t="n">
        <f aca="false">IF($I$8=99,IF($I$7=1,$X59,IF($I$7=2,$AF59,0)),IF($I$7=1,(EXP(X59/$I$8)-1)*$I$8,IF($I$7=2,(EXP($AF59/$I$8)-1)*$I$8,0)))</f>
        <v>-0.00155638785042886</v>
      </c>
      <c r="O59" s="86" t="n">
        <f aca="false">IF($I$8=99,EXP($N$15*$O$13-$N59*($B59+$O$13))*EXP(-$I$5*0.0001*$B59),((1+$I$5/$I$8/10000+$N$15/$I$8)^($I$8*$O$13))/((1+$I$5/$I$8/10000+$N59/$I$8)^(($I$8*($B59+$O$13)))))</f>
        <v>0.99559340560436</v>
      </c>
      <c r="P59" s="82" t="n">
        <f aca="false">$L59*$O59</f>
        <v>746891.429144866</v>
      </c>
      <c r="Q59" s="80"/>
      <c r="R59" s="33" t="n">
        <f aca="false">COUNTIF(JGB!$H$3:$H$65,"&lt;"&amp;$B59+$O$13)+1</f>
        <v>11</v>
      </c>
      <c r="S59" s="5" t="n">
        <f aca="false">INDEX(JGB!$M$3:$M$65,MAX(R59-1,1))</f>
        <v>-0.0016061387952823</v>
      </c>
      <c r="T59" s="5" t="n">
        <f aca="false">INDEX(JGB!$M$3:$M$65,MIN(R59,$T$13))</f>
        <v>-0.00140700768009688</v>
      </c>
      <c r="U59" s="39" t="n">
        <f aca="false">INDEX(JGB!$H$3:$H$65,MAX(R59-1,1))</f>
        <v>3.5</v>
      </c>
      <c r="V59" s="39" t="n">
        <f aca="false">INDEX(JGB!$H$3:$H$65,MIN(R59,$T$13))</f>
        <v>4</v>
      </c>
      <c r="W59" s="39" t="n">
        <f aca="false">IF(U59=V59,1,(V59-$B59-$O$13)/(V59-U59))</f>
        <v>0.750159864232605</v>
      </c>
      <c r="X59" s="40" t="n">
        <f aca="false">S59*W59+T59*(1-W59)</f>
        <v>-0.00155638785042886</v>
      </c>
      <c r="Z59" s="4" t="n">
        <f aca="false">COUNTIF(SWAP!$F$3:$F$64,"&lt;"&amp;$B59+$O$13)+1</f>
        <v>10</v>
      </c>
      <c r="AA59" s="5" t="n">
        <f aca="false">INDEX(SWAP!$K$3:$K$64,MAX(Z59-1,1))</f>
        <v>0.000700111596196484</v>
      </c>
      <c r="AB59" s="5" t="n">
        <f aca="false">INDEX(SWAP!$K$3:$K$64,MIN(Z59,$AB$13))</f>
        <v>0.000810229118090684</v>
      </c>
      <c r="AC59" s="39" t="n">
        <f aca="false">INDEX(SWAP!$F$3:$F$64,MAX(Z59-1,1))</f>
        <v>3.5</v>
      </c>
      <c r="AD59" s="39" t="n">
        <f aca="false">INDEX(SWAP!$F$3:$F$64,MIN(Z59,$AB$13))</f>
        <v>4</v>
      </c>
      <c r="AE59" s="39" t="n">
        <f aca="false">IF(AC59=AD59,1,(AD59-$B59-$O$13)/(AD59-AC59))</f>
        <v>0.750159864232605</v>
      </c>
      <c r="AF59" s="40" t="n">
        <f aca="false">AA59*AE59+AB59*(1-AE59)</f>
        <v>0.0007276233728169</v>
      </c>
      <c r="AH59" s="81" t="n">
        <f aca="false">A59</f>
        <v>44114</v>
      </c>
      <c r="AI59" s="82" t="n">
        <f aca="false">L59</f>
        <v>750197.244116414</v>
      </c>
    </row>
    <row r="60" customFormat="false" ht="11.25" hidden="false" customHeight="false" outlineLevel="0" collapsed="false">
      <c r="A60" s="83" t="n">
        <f aca="false">EDATE(A59,1)</f>
        <v>44145</v>
      </c>
      <c r="B60" s="72" t="n">
        <f aca="false">YEARFRAC(A60,$E$6,1)</f>
        <v>3.7015742642026</v>
      </c>
      <c r="C60" s="73" t="n">
        <v>0.84298</v>
      </c>
      <c r="E60" s="88" t="n">
        <f aca="false">E59+1</f>
        <v>59</v>
      </c>
      <c r="F60" s="75" t="n">
        <f aca="false">MIN($E$9/60*E60,$E$9)</f>
        <v>0.0842716666666667</v>
      </c>
      <c r="G60" s="89" t="n">
        <f aca="false">(1-(1-F60)^(1/12))</f>
        <v>0.00730944987905657</v>
      </c>
      <c r="H60" s="76" t="n">
        <f aca="false">IF($C60=0,0,IF(AND(VLOOKUP(MONTH($A60),$N$1:$O$12,2),H59&lt;=$E$10),0,H59*$C60/$C59*(1-G60)))</f>
        <v>0.687191924349375</v>
      </c>
      <c r="I60" s="84" t="n">
        <f aca="false">$E$4*H60</f>
        <v>68719192.4349375</v>
      </c>
      <c r="J60" s="84" t="n">
        <f aca="false">I59-I60</f>
        <v>693230.775575876</v>
      </c>
      <c r="K60" s="84" t="n">
        <f aca="false">$E$4*H59*$E$5/12</f>
        <v>49167.133107447</v>
      </c>
      <c r="L60" s="84" t="n">
        <f aca="false">J60+K60</f>
        <v>742397.908683323</v>
      </c>
      <c r="M60" s="85"/>
      <c r="N60" s="78" t="n">
        <f aca="false">IF($I$8=99,IF($I$7=1,$X60,IF($I$7=2,$AF60,0)),IF($I$7=1,(EXP(X60/$I$8)-1)*$I$8,IF($I$7=2,(EXP($AF60/$I$8)-1)*$I$8,0)))</f>
        <v>-0.00152258599104078</v>
      </c>
      <c r="O60" s="86" t="n">
        <f aca="false">IF($I$8=99,EXP($N$15*$O$13-$N60*($B60+$O$13))*EXP(-$I$5*0.0001*$B60),((1+$I$5/$I$8/10000+$N$15/$I$8)^($I$8*$O$13))/((1+$I$5/$I$8/10000+$N60/$I$8)^(($I$8*($B60+$O$13)))))</f>
        <v>0.995365191967764</v>
      </c>
      <c r="P60" s="82" t="n">
        <f aca="false">$L60*$O60</f>
        <v>738957.036893042</v>
      </c>
      <c r="Q60" s="80"/>
      <c r="R60" s="33" t="n">
        <f aca="false">COUNTIF(JGB!$H$3:$H$65,"&lt;"&amp;$B60+$O$13)+1</f>
        <v>11</v>
      </c>
      <c r="S60" s="5" t="n">
        <f aca="false">INDEX(JGB!$M$3:$M$65,MAX(R60-1,1))</f>
        <v>-0.0016061387952823</v>
      </c>
      <c r="T60" s="5" t="n">
        <f aca="false">INDEX(JGB!$M$3:$M$65,MIN(R60,$T$13))</f>
        <v>-0.00140700768009688</v>
      </c>
      <c r="U60" s="39" t="n">
        <f aca="false">INDEX(JGB!$H$3:$H$65,MAX(R60-1,1))</f>
        <v>3.5</v>
      </c>
      <c r="V60" s="39" t="n">
        <f aca="false">INDEX(JGB!$H$3:$H$65,MIN(R60,$T$13))</f>
        <v>4</v>
      </c>
      <c r="W60" s="39" t="n">
        <f aca="false">IF(U60=V60,1,(V60-$B60-$O$13)/(V60-U60))</f>
        <v>0.580413115430414</v>
      </c>
      <c r="X60" s="40" t="n">
        <f aca="false">S60*W60+T60*(1-W60)</f>
        <v>-0.00152258599104078</v>
      </c>
      <c r="Z60" s="4" t="n">
        <f aca="false">COUNTIF(SWAP!$F$3:$F$64,"&lt;"&amp;$B60+$O$13)+1</f>
        <v>10</v>
      </c>
      <c r="AA60" s="5" t="n">
        <f aca="false">INDEX(SWAP!$K$3:$K$64,MAX(Z60-1,1))</f>
        <v>0.000700111596196484</v>
      </c>
      <c r="AB60" s="5" t="n">
        <f aca="false">INDEX(SWAP!$K$3:$K$64,MIN(Z60,$AB$13))</f>
        <v>0.000810229118090684</v>
      </c>
      <c r="AC60" s="39" t="n">
        <f aca="false">INDEX(SWAP!$F$3:$F$64,MAX(Z60-1,1))</f>
        <v>3.5</v>
      </c>
      <c r="AD60" s="39" t="n">
        <f aca="false">INDEX(SWAP!$F$3:$F$64,MIN(Z60,$AB$13))</f>
        <v>4</v>
      </c>
      <c r="AE60" s="39" t="n">
        <f aca="false">IF(AC60=AD60,1,(AD60-$B60-$O$13)/(AD60-AC60))</f>
        <v>0.580413115430414</v>
      </c>
      <c r="AF60" s="40" t="n">
        <f aca="false">AA60*AE60+AB60*(1-AE60)</f>
        <v>0.000746315464144595</v>
      </c>
      <c r="AH60" s="81" t="n">
        <f aca="false">A60</f>
        <v>44145</v>
      </c>
      <c r="AI60" s="82" t="n">
        <f aca="false">L60</f>
        <v>742397.908683323</v>
      </c>
    </row>
    <row r="61" customFormat="false" ht="11.25" hidden="false" customHeight="false" outlineLevel="0" collapsed="false">
      <c r="A61" s="83" t="n">
        <f aca="false">EDATE(A60,1)</f>
        <v>44175</v>
      </c>
      <c r="B61" s="72" t="n">
        <f aca="false">YEARFRAC(A61,$E$6,1)</f>
        <v>3.78370978781656</v>
      </c>
      <c r="C61" s="73" t="n">
        <v>0.84069</v>
      </c>
      <c r="E61" s="88" t="n">
        <f aca="false">E60+1</f>
        <v>60</v>
      </c>
      <c r="F61" s="75" t="n">
        <f aca="false">MIN($E$9/60*E61,$E$9)</f>
        <v>0.0857</v>
      </c>
      <c r="G61" s="89" t="n">
        <f aca="false">(1-(1-F61)^(1/12))</f>
        <v>0.00743857366060274</v>
      </c>
      <c r="H61" s="76" t="n">
        <f aca="false">IF($C61=0,0,IF(AND(VLOOKUP(MONTH($A61),$N$1:$O$12,2),H60&lt;=$E$10),0,H60*$C61/$C60*(1-G61)))</f>
        <v>0.680227289473777</v>
      </c>
      <c r="I61" s="84" t="n">
        <f aca="false">$E$4*H61</f>
        <v>68022728.9473777</v>
      </c>
      <c r="J61" s="84" t="n">
        <f aca="false">I60-I61</f>
        <v>696463.487559766</v>
      </c>
      <c r="K61" s="84" t="n">
        <f aca="false">$E$4*H60*$E$5/12</f>
        <v>48676.0946414141</v>
      </c>
      <c r="L61" s="84" t="n">
        <f aca="false">J61+K61</f>
        <v>745139.58220118</v>
      </c>
      <c r="M61" s="85"/>
      <c r="N61" s="78" t="n">
        <f aca="false">IF($I$8=99,IF($I$7=1,$X61,IF($I$7=2,$AF61,0)),IF($I$7=1,(EXP(X61/$I$8)-1)*$I$8,IF($I$7=2,(EXP($AF61/$I$8)-1)*$I$8,0)))</f>
        <v>-0.00148987451421361</v>
      </c>
      <c r="O61" s="86" t="n">
        <f aca="false">IF($I$8=99,EXP($N$15*$O$13-$N61*($B61+$O$13))*EXP(-$I$5*0.0001*$B61),((1+$I$5/$I$8/10000+$N$15/$I$8)^($I$8*$O$13))/((1+$I$5/$I$8/10000+$N61/$I$8)^(($I$8*($B61+$O$13)))))</f>
        <v>0.995138953303351</v>
      </c>
      <c r="P61" s="82" t="n">
        <f aca="false">$L61*$O61</f>
        <v>741517.423896578</v>
      </c>
      <c r="Q61" s="80"/>
      <c r="R61" s="33" t="n">
        <f aca="false">COUNTIF(JGB!$H$3:$H$65,"&lt;"&amp;$B61+$O$13)+1</f>
        <v>11</v>
      </c>
      <c r="S61" s="5" t="n">
        <f aca="false">INDEX(JGB!$M$3:$M$65,MAX(R61-1,1))</f>
        <v>-0.0016061387952823</v>
      </c>
      <c r="T61" s="5" t="n">
        <f aca="false">INDEX(JGB!$M$3:$M$65,MIN(R61,$T$13))</f>
        <v>-0.00140700768009688</v>
      </c>
      <c r="U61" s="39" t="n">
        <f aca="false">INDEX(JGB!$H$3:$H$65,MAX(R61-1,1))</f>
        <v>3.5</v>
      </c>
      <c r="V61" s="39" t="n">
        <f aca="false">INDEX(JGB!$H$3:$H$65,MIN(R61,$T$13))</f>
        <v>4</v>
      </c>
      <c r="W61" s="39" t="n">
        <f aca="false">IF(U61=V61,1,(V61-$B61-$O$13)/(V61-U61))</f>
        <v>0.416142068202489</v>
      </c>
      <c r="X61" s="40" t="n">
        <f aca="false">S61*W61+T61*(1-W61)</f>
        <v>-0.00148987451421361</v>
      </c>
      <c r="Z61" s="4" t="n">
        <f aca="false">COUNTIF(SWAP!$F$3:$F$64,"&lt;"&amp;$B61+$O$13)+1</f>
        <v>10</v>
      </c>
      <c r="AA61" s="5" t="n">
        <f aca="false">INDEX(SWAP!$K$3:$K$64,MAX(Z61-1,1))</f>
        <v>0.000700111596196484</v>
      </c>
      <c r="AB61" s="5" t="n">
        <f aca="false">INDEX(SWAP!$K$3:$K$64,MIN(Z61,$AB$13))</f>
        <v>0.000810229118090684</v>
      </c>
      <c r="AC61" s="39" t="n">
        <f aca="false">INDEX(SWAP!$F$3:$F$64,MAX(Z61-1,1))</f>
        <v>3.5</v>
      </c>
      <c r="AD61" s="39" t="n">
        <f aca="false">INDEX(SWAP!$F$3:$F$64,MIN(Z61,$AB$13))</f>
        <v>4</v>
      </c>
      <c r="AE61" s="39" t="n">
        <f aca="false">IF(AC61=AD61,1,(AD61-$B61-$O$13)/(AD61-AC61))</f>
        <v>0.416142068202489</v>
      </c>
      <c r="AF61" s="40" t="n">
        <f aca="false">AA61*AE61+AB61*(1-AE61)</f>
        <v>0.000764404584784299</v>
      </c>
      <c r="AH61" s="81" t="n">
        <f aca="false">A61</f>
        <v>44175</v>
      </c>
      <c r="AI61" s="82" t="n">
        <f aca="false">L61</f>
        <v>745139.58220118</v>
      </c>
    </row>
    <row r="62" customFormat="false" ht="11.25" hidden="false" customHeight="false" outlineLevel="0" collapsed="false">
      <c r="A62" s="83" t="n">
        <f aca="false">EDATE(A61,1)</f>
        <v>44206</v>
      </c>
      <c r="B62" s="72" t="n">
        <f aca="false">YEARFRAC(A62,$E$6,1)</f>
        <v>3.86911281489595</v>
      </c>
      <c r="C62" s="73" t="n">
        <v>0.83842</v>
      </c>
      <c r="E62" s="88" t="n">
        <f aca="false">E61+1</f>
        <v>61</v>
      </c>
      <c r="F62" s="75" t="n">
        <f aca="false">MIN($E$9/60*E62,$E$9)</f>
        <v>0.0857</v>
      </c>
      <c r="G62" s="89" t="n">
        <f aca="false">(1-(1-F62)^(1/12))</f>
        <v>0.00743857366060274</v>
      </c>
      <c r="H62" s="76" t="n">
        <f aca="false">IF($C62=0,0,IF(AND(VLOOKUP(MONTH($A62),$N$1:$O$12,2),H61&lt;=$E$10),0,H61*$C62/$C61*(1-G62)))</f>
        <v>0.673344306753448</v>
      </c>
      <c r="I62" s="84" t="n">
        <f aca="false">$E$4*H62</f>
        <v>67334430.6753448</v>
      </c>
      <c r="J62" s="84" t="n">
        <f aca="false">I61-I62</f>
        <v>688298.272032946</v>
      </c>
      <c r="K62" s="84" t="n">
        <f aca="false">$E$4*H61*$E$5/12</f>
        <v>48182.7663377259</v>
      </c>
      <c r="L62" s="84" t="n">
        <f aca="false">J62+K62</f>
        <v>736481.038370672</v>
      </c>
      <c r="M62" s="85"/>
      <c r="N62" s="78" t="n">
        <f aca="false">IF($I$8=99,IF($I$7=1,$X62,IF($I$7=2,$AF62,0)),IF($I$7=1,(EXP(X62/$I$8)-1)*$I$8,IF($I$7=2,(EXP($AF62/$I$8)-1)*$I$8,0)))</f>
        <v>-0.00145586171416855</v>
      </c>
      <c r="O62" s="86" t="n">
        <f aca="false">IF($I$8=99,EXP($N$15*$O$13-$N62*($B62+$O$13))*EXP(-$I$5*0.0001*$B62),((1+$I$5/$I$8/10000+$N$15/$I$8)^($I$8*$O$13))/((1+$I$5/$I$8/10000+$N62/$I$8)^(($I$8*($B62+$O$13)))))</f>
        <v>0.994898099578139</v>
      </c>
      <c r="P62" s="82" t="n">
        <f aca="false">$L62*$O62</f>
        <v>732723.585450316</v>
      </c>
      <c r="Q62" s="80"/>
      <c r="R62" s="33" t="n">
        <f aca="false">COUNTIF(JGB!$H$3:$H$65,"&lt;"&amp;$B62+$O$13)+1</f>
        <v>11</v>
      </c>
      <c r="S62" s="5" t="n">
        <f aca="false">INDEX(JGB!$M$3:$M$65,MAX(R62-1,1))</f>
        <v>-0.0016061387952823</v>
      </c>
      <c r="T62" s="5" t="n">
        <f aca="false">INDEX(JGB!$M$3:$M$65,MIN(R62,$T$13))</f>
        <v>-0.00140700768009688</v>
      </c>
      <c r="U62" s="39" t="n">
        <f aca="false">INDEX(JGB!$H$3:$H$65,MAX(R62-1,1))</f>
        <v>3.5</v>
      </c>
      <c r="V62" s="39" t="n">
        <f aca="false">INDEX(JGB!$H$3:$H$65,MIN(R62,$T$13))</f>
        <v>4</v>
      </c>
      <c r="W62" s="39" t="n">
        <f aca="false">IF(U62=V62,1,(V62-$B62-$O$13)/(V62-U62))</f>
        <v>0.245336014043721</v>
      </c>
      <c r="X62" s="40" t="n">
        <f aca="false">S62*W62+T62*(1-W62)</f>
        <v>-0.00145586171416855</v>
      </c>
      <c r="Z62" s="4" t="n">
        <f aca="false">COUNTIF(SWAP!$F$3:$F$64,"&lt;"&amp;$B62+$O$13)+1</f>
        <v>10</v>
      </c>
      <c r="AA62" s="5" t="n">
        <f aca="false">INDEX(SWAP!$K$3:$K$64,MAX(Z62-1,1))</f>
        <v>0.000700111596196484</v>
      </c>
      <c r="AB62" s="5" t="n">
        <f aca="false">INDEX(SWAP!$K$3:$K$64,MIN(Z62,$AB$13))</f>
        <v>0.000810229118090684</v>
      </c>
      <c r="AC62" s="39" t="n">
        <f aca="false">INDEX(SWAP!$F$3:$F$64,MAX(Z62-1,1))</f>
        <v>3.5</v>
      </c>
      <c r="AD62" s="39" t="n">
        <f aca="false">INDEX(SWAP!$F$3:$F$64,MIN(Z62,$AB$13))</f>
        <v>4</v>
      </c>
      <c r="AE62" s="39" t="n">
        <f aca="false">IF(AC62=AD62,1,(AD62-$B62-$O$13)/(AD62-AC62))</f>
        <v>0.245336014043721</v>
      </c>
      <c r="AF62" s="40" t="n">
        <f aca="false">AA62*AE62+AB62*(1-AE62)</f>
        <v>0.000783213324192789</v>
      </c>
      <c r="AH62" s="81" t="n">
        <f aca="false">A62</f>
        <v>44206</v>
      </c>
      <c r="AI62" s="82" t="n">
        <f aca="false">L62</f>
        <v>736481.038370672</v>
      </c>
    </row>
    <row r="63" customFormat="false" ht="11.25" hidden="false" customHeight="false" outlineLevel="0" collapsed="false">
      <c r="A63" s="83" t="n">
        <f aca="false">EDATE(A62,1)</f>
        <v>44237</v>
      </c>
      <c r="B63" s="72" t="n">
        <f aca="false">YEARFRAC(A63,$E$6,1)</f>
        <v>3.9539978094195</v>
      </c>
      <c r="C63" s="73" t="n">
        <v>0.83611</v>
      </c>
      <c r="E63" s="88" t="n">
        <f aca="false">E62+1</f>
        <v>62</v>
      </c>
      <c r="F63" s="75" t="n">
        <f aca="false">MIN($E$9/60*E63,$E$9)</f>
        <v>0.0857</v>
      </c>
      <c r="G63" s="89" t="n">
        <f aca="false">(1-(1-F63)^(1/12))</f>
        <v>0.00743857366060274</v>
      </c>
      <c r="H63" s="76" t="n">
        <f aca="false">IF($C63=0,0,IF(AND(VLOOKUP(MONTH($A63),$N$1:$O$12,2),H62&lt;=$E$10),0,H62*$C63/$C62*(1-G63)))</f>
        <v>0.666494199108339</v>
      </c>
      <c r="I63" s="84" t="n">
        <f aca="false">$E$4*H63</f>
        <v>66649419.9108339</v>
      </c>
      <c r="J63" s="84" t="n">
        <f aca="false">I62-I63</f>
        <v>685010.76451087</v>
      </c>
      <c r="K63" s="84" t="n">
        <f aca="false">$E$4*H62*$E$5/12</f>
        <v>47695.2217283692</v>
      </c>
      <c r="L63" s="84" t="n">
        <f aca="false">J63+K63</f>
        <v>732705.986239239</v>
      </c>
      <c r="M63" s="85"/>
      <c r="N63" s="78" t="n">
        <f aca="false">IF($I$8=99,IF($I$7=1,$X63,IF($I$7=2,$AF63,0)),IF($I$7=1,(EXP(X63/$I$8)-1)*$I$8,IF($I$7=2,(EXP($AF63/$I$8)-1)*$I$8,0)))</f>
        <v>-0.00142205522692459</v>
      </c>
      <c r="O63" s="86" t="n">
        <f aca="false">IF($I$8=99,EXP($N$15*$O$13-$N63*($B63+$O$13))*EXP(-$I$5*0.0001*$B63),((1+$I$5/$I$8/10000+$N$15/$I$8)^($I$8*$O$13))/((1+$I$5/$I$8/10000+$N63/$I$8)^(($I$8*($B63+$O$13)))))</f>
        <v>0.994653038498881</v>
      </c>
      <c r="P63" s="82" t="n">
        <f aca="false">$L63*$O63</f>
        <v>728788.235539178</v>
      </c>
      <c r="Q63" s="80"/>
      <c r="R63" s="33" t="n">
        <f aca="false">COUNTIF(JGB!$H$3:$H$65,"&lt;"&amp;$B63+$O$13)+1</f>
        <v>11</v>
      </c>
      <c r="S63" s="5" t="n">
        <f aca="false">INDEX(JGB!$M$3:$M$65,MAX(R63-1,1))</f>
        <v>-0.0016061387952823</v>
      </c>
      <c r="T63" s="5" t="n">
        <f aca="false">INDEX(JGB!$M$3:$M$65,MIN(R63,$T$13))</f>
        <v>-0.00140700768009688</v>
      </c>
      <c r="U63" s="39" t="n">
        <f aca="false">INDEX(JGB!$H$3:$H$65,MAX(R63-1,1))</f>
        <v>3.5</v>
      </c>
      <c r="V63" s="39" t="n">
        <f aca="false">INDEX(JGB!$H$3:$H$65,MIN(R63,$T$13))</f>
        <v>4</v>
      </c>
      <c r="W63" s="39" t="n">
        <f aca="false">IF(U63=V63,1,(V63-$B63-$O$13)/(V63-U63))</f>
        <v>0.0755660249966243</v>
      </c>
      <c r="X63" s="40" t="n">
        <f aca="false">S63*W63+T63*(1-W63)</f>
        <v>-0.00142205522692459</v>
      </c>
      <c r="Z63" s="4" t="n">
        <f aca="false">COUNTIF(SWAP!$F$3:$F$64,"&lt;"&amp;$B63+$O$13)+1</f>
        <v>10</v>
      </c>
      <c r="AA63" s="5" t="n">
        <f aca="false">INDEX(SWAP!$K$3:$K$64,MAX(Z63-1,1))</f>
        <v>0.000700111596196484</v>
      </c>
      <c r="AB63" s="5" t="n">
        <f aca="false">INDEX(SWAP!$K$3:$K$64,MIN(Z63,$AB$13))</f>
        <v>0.000810229118090684</v>
      </c>
      <c r="AC63" s="39" t="n">
        <f aca="false">INDEX(SWAP!$F$3:$F$64,MAX(Z63-1,1))</f>
        <v>3.5</v>
      </c>
      <c r="AD63" s="39" t="n">
        <f aca="false">INDEX(SWAP!$F$3:$F$64,MIN(Z63,$AB$13))</f>
        <v>4</v>
      </c>
      <c r="AE63" s="39" t="n">
        <f aca="false">IF(AC63=AD63,1,(AD63-$B63-$O$13)/(AD63-AC63))</f>
        <v>0.0755660249966243</v>
      </c>
      <c r="AF63" s="40" t="n">
        <f aca="false">AA63*AE63+AB63*(1-AE63)</f>
        <v>0.000801907974678661</v>
      </c>
      <c r="AH63" s="81" t="n">
        <f aca="false">A63</f>
        <v>44237</v>
      </c>
      <c r="AI63" s="82" t="n">
        <f aca="false">L63</f>
        <v>732705.986239239</v>
      </c>
    </row>
    <row r="64" customFormat="false" ht="11.25" hidden="false" customHeight="false" outlineLevel="0" collapsed="false">
      <c r="A64" s="83" t="n">
        <f aca="false">EDATE(A63,1)</f>
        <v>44265</v>
      </c>
      <c r="B64" s="72" t="n">
        <f aca="false">YEARFRAC(A64,$E$6,1)</f>
        <v>4.03066812705367</v>
      </c>
      <c r="C64" s="73" t="n">
        <v>0.83346</v>
      </c>
      <c r="E64" s="88" t="n">
        <f aca="false">E63+1</f>
        <v>63</v>
      </c>
      <c r="F64" s="75" t="n">
        <f aca="false">MIN($E$9/60*E64,$E$9)</f>
        <v>0.0857</v>
      </c>
      <c r="G64" s="89" t="n">
        <f aca="false">(1-(1-F64)^(1/12))</f>
        <v>0.00743857366060274</v>
      </c>
      <c r="H64" s="76" t="n">
        <f aca="false">IF($C64=0,0,IF(AND(VLOOKUP(MONTH($A64),$N$1:$O$12,2),H63&lt;=$E$10),0,H63*$C64/$C63*(1-G64)))</f>
        <v>0.659439733260486</v>
      </c>
      <c r="I64" s="84" t="n">
        <f aca="false">$E$4*H64</f>
        <v>65943973.3260486</v>
      </c>
      <c r="J64" s="84" t="n">
        <f aca="false">I63-I64</f>
        <v>705446.584785283</v>
      </c>
      <c r="K64" s="84" t="n">
        <f aca="false">$E$4*H63*$E$5/12</f>
        <v>47210.005770174</v>
      </c>
      <c r="L64" s="84" t="n">
        <f aca="false">J64+K64</f>
        <v>752656.590555457</v>
      </c>
      <c r="M64" s="85"/>
      <c r="N64" s="78" t="n">
        <f aca="false">IF($I$8=99,IF($I$7=1,$X64,IF($I$7=2,$AF64,0)),IF($I$7=1,(EXP(X64/$I$8)-1)*$I$8,IF($I$7=2,(EXP($AF64/$I$8)-1)*$I$8,0)))</f>
        <v>-0.00139300562170065</v>
      </c>
      <c r="O64" s="86" t="n">
        <f aca="false">IF($I$8=99,EXP($N$15*$O$13-$N64*($B64+$O$13))*EXP(-$I$5*0.0001*$B64),((1+$I$5/$I$8/10000+$N$15/$I$8)^($I$8*$O$13))/((1+$I$5/$I$8/10000+$N64/$I$8)^(($I$8*($B64+$O$13)))))</f>
        <v>0.994432804788044</v>
      </c>
      <c r="P64" s="82" t="n">
        <f aca="false">$L64*$O64</f>
        <v>748466.404388269</v>
      </c>
      <c r="Q64" s="80"/>
      <c r="R64" s="33" t="n">
        <f aca="false">COUNTIF(JGB!$H$3:$H$65,"&lt;"&amp;$B64+$O$13)+1</f>
        <v>12</v>
      </c>
      <c r="S64" s="5" t="n">
        <f aca="false">INDEX(JGB!$M$3:$M$65,MAX(R64-1,1))</f>
        <v>-0.00140700768009688</v>
      </c>
      <c r="T64" s="5" t="n">
        <f aca="false">INDEX(JGB!$M$3:$M$65,MIN(R64,$T$13))</f>
        <v>-0.00122697388311203</v>
      </c>
      <c r="U64" s="39" t="n">
        <f aca="false">INDEX(JGB!$H$3:$H$65,MAX(R64-1,1))</f>
        <v>4</v>
      </c>
      <c r="V64" s="39" t="n">
        <f aca="false">INDEX(JGB!$H$3:$H$65,MIN(R64,$T$13))</f>
        <v>4.5</v>
      </c>
      <c r="W64" s="39" t="n">
        <f aca="false">IF(U64=V64,1,(V64-$B64-$O$13)/(V64-U64))</f>
        <v>0.922225389728278</v>
      </c>
      <c r="X64" s="40" t="n">
        <f aca="false">S64*W64+T64*(1-W64)</f>
        <v>-0.00139300562170065</v>
      </c>
      <c r="Z64" s="4" t="n">
        <f aca="false">COUNTIF(SWAP!$F$3:$F$64,"&lt;"&amp;$B64+$O$13)+1</f>
        <v>11</v>
      </c>
      <c r="AA64" s="5" t="n">
        <f aca="false">INDEX(SWAP!$K$3:$K$64,MAX(Z64-1,1))</f>
        <v>0.000810229118090684</v>
      </c>
      <c r="AB64" s="5" t="n">
        <f aca="false">INDEX(SWAP!$K$3:$K$64,MIN(Z64,$AB$13))</f>
        <v>0.000950450722210421</v>
      </c>
      <c r="AC64" s="39" t="n">
        <f aca="false">INDEX(SWAP!$F$3:$F$64,MAX(Z64-1,1))</f>
        <v>4</v>
      </c>
      <c r="AD64" s="39" t="n">
        <f aca="false">INDEX(SWAP!$F$3:$F$64,MIN(Z64,$AB$13))</f>
        <v>4.5</v>
      </c>
      <c r="AE64" s="39" t="n">
        <f aca="false">IF(AC64=AD64,1,(AD64-$B64-$O$13)/(AD64-AC64))</f>
        <v>0.922225389728278</v>
      </c>
      <c r="AF64" s="40" t="n">
        <f aca="false">AA64*AE64+AB64*(1-AE64)</f>
        <v>0.000821134798702773</v>
      </c>
      <c r="AH64" s="81" t="n">
        <f aca="false">A64</f>
        <v>44265</v>
      </c>
      <c r="AI64" s="82" t="n">
        <f aca="false">L64</f>
        <v>752656.590555457</v>
      </c>
    </row>
    <row r="65" customFormat="false" ht="11.25" hidden="false" customHeight="false" outlineLevel="0" collapsed="false">
      <c r="A65" s="83" t="n">
        <f aca="false">EDATE(A64,1)</f>
        <v>44296</v>
      </c>
      <c r="B65" s="72" t="n">
        <f aca="false">YEARFRAC(A65,$E$6,1)</f>
        <v>4.11555312157722</v>
      </c>
      <c r="C65" s="73" t="n">
        <v>0.8311</v>
      </c>
      <c r="E65" s="88" t="n">
        <f aca="false">E64+1</f>
        <v>64</v>
      </c>
      <c r="F65" s="75" t="n">
        <f aca="false">MIN($E$9/60*E65,$E$9)</f>
        <v>0.0857</v>
      </c>
      <c r="G65" s="89" t="n">
        <f aca="false">(1-(1-F65)^(1/12))</f>
        <v>0.00743857366060274</v>
      </c>
      <c r="H65" s="76" t="n">
        <f aca="false">IF($C65=0,0,IF(AND(VLOOKUP(MONTH($A65),$N$1:$O$12,2),H64&lt;=$E$10),0,H64*$C65/$C64*(1-G65)))</f>
        <v>0.652681082400199</v>
      </c>
      <c r="I65" s="84" t="n">
        <f aca="false">$E$4*H65</f>
        <v>65268108.2400199</v>
      </c>
      <c r="J65" s="84" t="n">
        <f aca="false">I64-I65</f>
        <v>675865.086028725</v>
      </c>
      <c r="K65" s="84" t="n">
        <f aca="false">$E$4*H64*$E$5/12</f>
        <v>46710.3144392844</v>
      </c>
      <c r="L65" s="84" t="n">
        <f aca="false">J65+K65</f>
        <v>722575.400468009</v>
      </c>
      <c r="M65" s="85"/>
      <c r="N65" s="78" t="n">
        <f aca="false">IF($I$8=99,IF($I$7=1,$X65,IF($I$7=2,$AF65,0)),IF($I$7=1,(EXP(X65/$I$8)-1)*$I$8,IF($I$7=2,(EXP($AF65/$I$8)-1)*$I$8,0)))</f>
        <v>-0.00136244128595842</v>
      </c>
      <c r="O65" s="86" t="n">
        <f aca="false">IF($I$8=99,EXP($N$15*$O$13-$N65*($B65+$O$13))*EXP(-$I$5*0.0001*$B65),((1+$I$5/$I$8/10000+$N$15/$I$8)^($I$8*$O$13))/((1+$I$5/$I$8/10000+$N65/$I$8)^(($I$8*($B65+$O$13)))))</f>
        <v>0.994190416107222</v>
      </c>
      <c r="P65" s="82" t="n">
        <f aca="false">$L65*$O65</f>
        <v>718377.538060133</v>
      </c>
      <c r="Q65" s="80"/>
      <c r="R65" s="33" t="n">
        <f aca="false">COUNTIF(JGB!$H$3:$H$65,"&lt;"&amp;$B65+$O$13)+1</f>
        <v>12</v>
      </c>
      <c r="S65" s="5" t="n">
        <f aca="false">INDEX(JGB!$M$3:$M$65,MAX(R65-1,1))</f>
        <v>-0.00140700768009688</v>
      </c>
      <c r="T65" s="5" t="n">
        <f aca="false">INDEX(JGB!$M$3:$M$65,MIN(R65,$T$13))</f>
        <v>-0.00122697388311203</v>
      </c>
      <c r="U65" s="39" t="n">
        <f aca="false">INDEX(JGB!$H$3:$H$65,MAX(R65-1,1))</f>
        <v>4</v>
      </c>
      <c r="V65" s="39" t="n">
        <f aca="false">INDEX(JGB!$H$3:$H$65,MIN(R65,$T$13))</f>
        <v>4.5</v>
      </c>
      <c r="W65" s="39" t="n">
        <f aca="false">IF(U65=V65,1,(V65-$B65-$O$13)/(V65-U65))</f>
        <v>0.752455400681181</v>
      </c>
      <c r="X65" s="40" t="n">
        <f aca="false">S65*W65+T65*(1-W65)</f>
        <v>-0.00136244128595842</v>
      </c>
      <c r="Z65" s="4" t="n">
        <f aca="false">COUNTIF(SWAP!$F$3:$F$64,"&lt;"&amp;$B65+$O$13)+1</f>
        <v>11</v>
      </c>
      <c r="AA65" s="5" t="n">
        <f aca="false">INDEX(SWAP!$K$3:$K$64,MAX(Z65-1,1))</f>
        <v>0.000810229118090684</v>
      </c>
      <c r="AB65" s="5" t="n">
        <f aca="false">INDEX(SWAP!$K$3:$K$64,MIN(Z65,$AB$13))</f>
        <v>0.000950450722210421</v>
      </c>
      <c r="AC65" s="39" t="n">
        <f aca="false">INDEX(SWAP!$F$3:$F$64,MAX(Z65-1,1))</f>
        <v>4</v>
      </c>
      <c r="AD65" s="39" t="n">
        <f aca="false">INDEX(SWAP!$F$3:$F$64,MIN(Z65,$AB$13))</f>
        <v>4.5</v>
      </c>
      <c r="AE65" s="39" t="n">
        <f aca="false">IF(AC65=AD65,1,(AD65-$B65-$O$13)/(AD65-AC65))</f>
        <v>0.752455400681181</v>
      </c>
      <c r="AF65" s="40" t="n">
        <f aca="false">AA65*AE65+AB65*(1-AE65)</f>
        <v>0.000844940218898347</v>
      </c>
      <c r="AH65" s="81" t="n">
        <f aca="false">A65</f>
        <v>44296</v>
      </c>
      <c r="AI65" s="82" t="n">
        <f aca="false">L65</f>
        <v>722575.400468009</v>
      </c>
    </row>
    <row r="66" customFormat="false" ht="11.25" hidden="false" customHeight="false" outlineLevel="0" collapsed="false">
      <c r="A66" s="83" t="n">
        <f aca="false">EDATE(A65,1)</f>
        <v>44326</v>
      </c>
      <c r="B66" s="72" t="n">
        <f aca="false">YEARFRAC(A66,$E$6,1)</f>
        <v>4.19769989047098</v>
      </c>
      <c r="C66" s="73" t="n">
        <v>0.82884</v>
      </c>
      <c r="E66" s="88" t="n">
        <f aca="false">E65+1</f>
        <v>65</v>
      </c>
      <c r="F66" s="75" t="n">
        <f aca="false">MIN($E$9/60*E66,$E$9)</f>
        <v>0.0857</v>
      </c>
      <c r="G66" s="89" t="n">
        <f aca="false">(1-(1-F66)^(1/12))</f>
        <v>0.00743857366060274</v>
      </c>
      <c r="H66" s="76" t="n">
        <f aca="false">IF($C66=0,0,IF(AND(VLOOKUP(MONTH($A66),$N$1:$O$12,2),H65&lt;=$E$10),0,H65*$C66/$C65*(1-G66)))</f>
        <v>0.646064440644443</v>
      </c>
      <c r="I66" s="84" t="n">
        <f aca="false">$E$4*H66</f>
        <v>64606444.0644443</v>
      </c>
      <c r="J66" s="84" t="n">
        <f aca="false">I65-I66</f>
        <v>661664.175575621</v>
      </c>
      <c r="K66" s="84" t="n">
        <f aca="false">$E$4*H65*$E$5/12</f>
        <v>46231.5766700141</v>
      </c>
      <c r="L66" s="84" t="n">
        <f aca="false">J66+K66</f>
        <v>707895.752245636</v>
      </c>
      <c r="M66" s="85"/>
      <c r="N66" s="78" t="n">
        <f aca="false">IF($I$8=99,IF($I$7=1,$X66,IF($I$7=2,$AF66,0)),IF($I$7=1,(EXP(X66/$I$8)-1)*$I$8,IF($I$7=2,(EXP($AF66/$I$8)-1)*$I$8,0)))</f>
        <v>-0.00133286289653046</v>
      </c>
      <c r="O66" s="86" t="n">
        <f aca="false">IF($I$8=99,EXP($N$15*$O$13-$N66*($B66+$O$13))*EXP(-$I$5*0.0001*$B66),((1+$I$5/$I$8/10000+$N$15/$I$8)^($I$8*$O$13))/((1+$I$5/$I$8/10000+$N66/$I$8)^(($I$8*($B66+$O$13)))))</f>
        <v>0.993950992012046</v>
      </c>
      <c r="P66" s="82" t="n">
        <f aca="false">$L66*$O66</f>
        <v>703613.685185663</v>
      </c>
      <c r="Q66" s="80"/>
      <c r="R66" s="33" t="n">
        <f aca="false">COUNTIF(JGB!$H$3:$H$65,"&lt;"&amp;$B66+$O$13)+1</f>
        <v>12</v>
      </c>
      <c r="S66" s="5" t="n">
        <f aca="false">INDEX(JGB!$M$3:$M$65,MAX(R66-1,1))</f>
        <v>-0.00140700768009688</v>
      </c>
      <c r="T66" s="5" t="n">
        <f aca="false">INDEX(JGB!$M$3:$M$65,MIN(R66,$T$13))</f>
        <v>-0.00122697388311203</v>
      </c>
      <c r="U66" s="39" t="n">
        <f aca="false">INDEX(JGB!$H$3:$H$65,MAX(R66-1,1))</f>
        <v>4</v>
      </c>
      <c r="V66" s="39" t="n">
        <f aca="false">INDEX(JGB!$H$3:$H$65,MIN(R66,$T$13))</f>
        <v>4.5</v>
      </c>
      <c r="W66" s="39" t="n">
        <f aca="false">IF(U66=V66,1,(V66-$B66-$O$13)/(V66-U66))</f>
        <v>0.588161862893666</v>
      </c>
      <c r="X66" s="40" t="n">
        <f aca="false">S66*W66+T66*(1-W66)</f>
        <v>-0.00133286289653046</v>
      </c>
      <c r="Z66" s="4" t="n">
        <f aca="false">COUNTIF(SWAP!$F$3:$F$64,"&lt;"&amp;$B66+$O$13)+1</f>
        <v>11</v>
      </c>
      <c r="AA66" s="5" t="n">
        <f aca="false">INDEX(SWAP!$K$3:$K$64,MAX(Z66-1,1))</f>
        <v>0.000810229118090684</v>
      </c>
      <c r="AB66" s="5" t="n">
        <f aca="false">INDEX(SWAP!$K$3:$K$64,MIN(Z66,$AB$13))</f>
        <v>0.000950450722210421</v>
      </c>
      <c r="AC66" s="39" t="n">
        <f aca="false">INDEX(SWAP!$F$3:$F$64,MAX(Z66-1,1))</f>
        <v>4</v>
      </c>
      <c r="AD66" s="39" t="n">
        <f aca="false">INDEX(SWAP!$F$3:$F$64,MIN(Z66,$AB$13))</f>
        <v>4.5</v>
      </c>
      <c r="AE66" s="39" t="n">
        <f aca="false">IF(AC66=AD66,1,(AD66-$B66-$O$13)/(AD66-AC66))</f>
        <v>0.588161862893666</v>
      </c>
      <c r="AF66" s="40" t="n">
        <f aca="false">AA66*AE66+AB66*(1-AE66)</f>
        <v>0.000867977722313419</v>
      </c>
      <c r="AH66" s="81" t="n">
        <f aca="false">A66</f>
        <v>44326</v>
      </c>
      <c r="AI66" s="82" t="n">
        <f aca="false">L66</f>
        <v>707895.752245636</v>
      </c>
    </row>
    <row r="67" customFormat="false" ht="11.25" hidden="false" customHeight="false" outlineLevel="0" collapsed="false">
      <c r="A67" s="83" t="n">
        <f aca="false">EDATE(A66,1)</f>
        <v>44357</v>
      </c>
      <c r="B67" s="72" t="n">
        <f aca="false">YEARFRAC(A67,$E$6,1)</f>
        <v>4.28258488499452</v>
      </c>
      <c r="C67" s="73" t="n">
        <v>0.82658</v>
      </c>
      <c r="E67" s="88" t="n">
        <f aca="false">E66+1</f>
        <v>66</v>
      </c>
      <c r="F67" s="75" t="n">
        <f aca="false">MIN($E$9/60*E67,$E$9)</f>
        <v>0.0857</v>
      </c>
      <c r="G67" s="89" t="n">
        <f aca="false">(1-(1-F67)^(1/12))</f>
        <v>0.00743857366060274</v>
      </c>
      <c r="H67" s="76" t="n">
        <f aca="false">IF($C67=0,0,IF(AND(VLOOKUP(MONTH($A67),$N$1:$O$12,2),H66&lt;=$E$10),0,H66*$C67/$C66*(1-G67)))</f>
        <v>0.639510121246426</v>
      </c>
      <c r="I67" s="84" t="n">
        <f aca="false">$E$4*H67</f>
        <v>63951012.1246426</v>
      </c>
      <c r="J67" s="84" t="n">
        <f aca="false">I66-I67</f>
        <v>655431.939801686</v>
      </c>
      <c r="K67" s="84" t="n">
        <f aca="false">$E$4*H66*$E$5/12</f>
        <v>45762.8978789814</v>
      </c>
      <c r="L67" s="84" t="n">
        <f aca="false">J67+K67</f>
        <v>701194.837680667</v>
      </c>
      <c r="M67" s="85"/>
      <c r="N67" s="78" t="n">
        <f aca="false">IF($I$8=99,IF($I$7=1,$X67,IF($I$7=2,$AF67,0)),IF($I$7=1,(EXP(X67/$I$8)-1)*$I$8,IF($I$7=2,(EXP($AF67/$I$8)-1)*$I$8,0)))</f>
        <v>-0.00130229856078824</v>
      </c>
      <c r="O67" s="86" t="n">
        <f aca="false">IF($I$8=99,EXP($N$15*$O$13-$N67*($B67+$O$13))*EXP(-$I$5*0.0001*$B67),((1+$I$5/$I$8/10000+$N$15/$I$8)^($I$8*$O$13))/((1+$I$5/$I$8/10000+$N67/$I$8)^(($I$8*($B67+$O$13)))))</f>
        <v>0.993698574629667</v>
      </c>
      <c r="P67" s="82" t="n">
        <f aca="false">$L67*$O67</f>
        <v>696776.31074096</v>
      </c>
      <c r="Q67" s="80"/>
      <c r="R67" s="33" t="n">
        <f aca="false">COUNTIF(JGB!$H$3:$H$65,"&lt;"&amp;$B67+$O$13)+1</f>
        <v>12</v>
      </c>
      <c r="S67" s="5" t="n">
        <f aca="false">INDEX(JGB!$M$3:$M$65,MAX(R67-1,1))</f>
        <v>-0.00140700768009688</v>
      </c>
      <c r="T67" s="5" t="n">
        <f aca="false">INDEX(JGB!$M$3:$M$65,MIN(R67,$T$13))</f>
        <v>-0.00122697388311203</v>
      </c>
      <c r="U67" s="39" t="n">
        <f aca="false">INDEX(JGB!$H$3:$H$65,MAX(R67-1,1))</f>
        <v>4</v>
      </c>
      <c r="V67" s="39" t="n">
        <f aca="false">INDEX(JGB!$H$3:$H$65,MIN(R67,$T$13))</f>
        <v>4.5</v>
      </c>
      <c r="W67" s="39" t="n">
        <f aca="false">IF(U67=V67,1,(V67-$B67-$O$13)/(V67-U67))</f>
        <v>0.418391873846569</v>
      </c>
      <c r="X67" s="40" t="n">
        <f aca="false">S67*W67+T67*(1-W67)</f>
        <v>-0.00130229856078824</v>
      </c>
      <c r="Z67" s="4" t="n">
        <f aca="false">COUNTIF(SWAP!$F$3:$F$64,"&lt;"&amp;$B67+$O$13)+1</f>
        <v>11</v>
      </c>
      <c r="AA67" s="5" t="n">
        <f aca="false">INDEX(SWAP!$K$3:$K$64,MAX(Z67-1,1))</f>
        <v>0.000810229118090684</v>
      </c>
      <c r="AB67" s="5" t="n">
        <f aca="false">INDEX(SWAP!$K$3:$K$64,MIN(Z67,$AB$13))</f>
        <v>0.000950450722210421</v>
      </c>
      <c r="AC67" s="39" t="n">
        <f aca="false">INDEX(SWAP!$F$3:$F$64,MAX(Z67-1,1))</f>
        <v>4</v>
      </c>
      <c r="AD67" s="39" t="n">
        <f aca="false">INDEX(SWAP!$F$3:$F$64,MIN(Z67,$AB$13))</f>
        <v>4.5</v>
      </c>
      <c r="AE67" s="39" t="n">
        <f aca="false">IF(AC67=AD67,1,(AD67-$B67-$O$13)/(AD67-AC67))</f>
        <v>0.418391873846569</v>
      </c>
      <c r="AF67" s="40" t="n">
        <f aca="false">AA67*AE67+AB67*(1-AE67)</f>
        <v>0.000891783142508993</v>
      </c>
      <c r="AH67" s="81" t="n">
        <f aca="false">A67</f>
        <v>44357</v>
      </c>
      <c r="AI67" s="82" t="n">
        <f aca="false">L67</f>
        <v>701194.837680667</v>
      </c>
    </row>
    <row r="68" customFormat="false" ht="11.25" hidden="false" customHeight="false" outlineLevel="0" collapsed="false">
      <c r="A68" s="83" t="n">
        <f aca="false">EDATE(A67,1)</f>
        <v>44387</v>
      </c>
      <c r="B68" s="72" t="n">
        <f aca="false">YEARFRAC(A68,$E$6,1)</f>
        <v>4.36473165388828</v>
      </c>
      <c r="C68" s="73" t="n">
        <v>0.82433</v>
      </c>
      <c r="E68" s="88" t="n">
        <f aca="false">E67+1</f>
        <v>67</v>
      </c>
      <c r="F68" s="75" t="n">
        <f aca="false">MIN($E$9/60*E68,$E$9)</f>
        <v>0.0857</v>
      </c>
      <c r="G68" s="89" t="n">
        <f aca="false">(1-(1-F68)^(1/12))</f>
        <v>0.00743857366060274</v>
      </c>
      <c r="H68" s="76" t="n">
        <f aca="false">IF($C68=0,0,IF(AND(VLOOKUP(MONTH($A68),$N$1:$O$12,2),H67&lt;=$E$10),0,H67*$C68/$C67*(1-G68)))</f>
        <v>0.633025242411513</v>
      </c>
      <c r="I68" s="84" t="n">
        <f aca="false">$E$4*H68</f>
        <v>63302524.2411513</v>
      </c>
      <c r="J68" s="84" t="n">
        <f aca="false">I67-I68</f>
        <v>648487.883491263</v>
      </c>
      <c r="K68" s="84" t="n">
        <f aca="false">$E$4*H67*$E$5/12</f>
        <v>45298.6335882885</v>
      </c>
      <c r="L68" s="84" t="n">
        <f aca="false">J68+K68</f>
        <v>693786.517079551</v>
      </c>
      <c r="M68" s="85"/>
      <c r="N68" s="78" t="n">
        <f aca="false">IF($I$8=99,IF($I$7=1,$X68,IF($I$7=2,$AF68,0)),IF($I$7=1,(EXP(X68/$I$8)-1)*$I$8,IF($I$7=2,(EXP($AF68/$I$8)-1)*$I$8,0)))</f>
        <v>-0.00127272017136028</v>
      </c>
      <c r="O68" s="86" t="n">
        <f aca="false">IF($I$8=99,EXP($N$15*$O$13-$N68*($B68+$O$13))*EXP(-$I$5*0.0001*$B68),((1+$I$5/$I$8/10000+$N$15/$I$8)^($I$8*$O$13))/((1+$I$5/$I$8/10000+$N68/$I$8)^(($I$8*($B68+$O$13)))))</f>
        <v>0.993449452598089</v>
      </c>
      <c r="P68" s="82" t="n">
        <f aca="false">$L68*$O68</f>
        <v>689241.835612615</v>
      </c>
      <c r="Q68" s="80"/>
      <c r="R68" s="33" t="n">
        <f aca="false">COUNTIF(JGB!$H$3:$H$65,"&lt;"&amp;$B68+$O$13)+1</f>
        <v>12</v>
      </c>
      <c r="S68" s="5" t="n">
        <f aca="false">INDEX(JGB!$M$3:$M$65,MAX(R68-1,1))</f>
        <v>-0.00140700768009688</v>
      </c>
      <c r="T68" s="5" t="n">
        <f aca="false">INDEX(JGB!$M$3:$M$65,MIN(R68,$T$13))</f>
        <v>-0.00122697388311203</v>
      </c>
      <c r="U68" s="39" t="n">
        <f aca="false">INDEX(JGB!$H$3:$H$65,MAX(R68-1,1))</f>
        <v>4</v>
      </c>
      <c r="V68" s="39" t="n">
        <f aca="false">INDEX(JGB!$H$3:$H$65,MIN(R68,$T$13))</f>
        <v>4.5</v>
      </c>
      <c r="W68" s="39" t="n">
        <f aca="false">IF(U68=V68,1,(V68-$B68-$O$13)/(V68-U68))</f>
        <v>0.254098336059056</v>
      </c>
      <c r="X68" s="40" t="n">
        <f aca="false">S68*W68+T68*(1-W68)</f>
        <v>-0.00127272017136028</v>
      </c>
      <c r="Z68" s="4" t="n">
        <f aca="false">COUNTIF(SWAP!$F$3:$F$64,"&lt;"&amp;$B68+$O$13)+1</f>
        <v>11</v>
      </c>
      <c r="AA68" s="5" t="n">
        <f aca="false">INDEX(SWAP!$K$3:$K$64,MAX(Z68-1,1))</f>
        <v>0.000810229118090684</v>
      </c>
      <c r="AB68" s="5" t="n">
        <f aca="false">INDEX(SWAP!$K$3:$K$64,MIN(Z68,$AB$13))</f>
        <v>0.000950450722210421</v>
      </c>
      <c r="AC68" s="39" t="n">
        <f aca="false">INDEX(SWAP!$F$3:$F$64,MAX(Z68-1,1))</f>
        <v>4</v>
      </c>
      <c r="AD68" s="39" t="n">
        <f aca="false">INDEX(SWAP!$F$3:$F$64,MIN(Z68,$AB$13))</f>
        <v>4.5</v>
      </c>
      <c r="AE68" s="39" t="n">
        <f aca="false">IF(AC68=AD68,1,(AD68-$B68-$O$13)/(AD68-AC68))</f>
        <v>0.254098336059056</v>
      </c>
      <c r="AF68" s="40" t="n">
        <f aca="false">AA68*AE68+AB68*(1-AE68)</f>
        <v>0.000914820645924064</v>
      </c>
      <c r="AH68" s="81" t="n">
        <f aca="false">A68</f>
        <v>44387</v>
      </c>
      <c r="AI68" s="82" t="n">
        <f aca="false">L68</f>
        <v>693786.517079551</v>
      </c>
    </row>
    <row r="69" customFormat="false" ht="11.25" hidden="false" customHeight="false" outlineLevel="0" collapsed="false">
      <c r="A69" s="83" t="n">
        <f aca="false">EDATE(A68,1)</f>
        <v>44418</v>
      </c>
      <c r="B69" s="72" t="n">
        <f aca="false">YEARFRAC(A69,$E$6,1)</f>
        <v>4.44961664841183</v>
      </c>
      <c r="C69" s="73" t="n">
        <v>0.82201</v>
      </c>
      <c r="E69" s="88" t="n">
        <f aca="false">E68+1</f>
        <v>68</v>
      </c>
      <c r="F69" s="75" t="n">
        <f aca="false">MIN($E$9/60*E69,$E$9)</f>
        <v>0.0857</v>
      </c>
      <c r="G69" s="89" t="n">
        <f aca="false">(1-(1-F69)^(1/12))</f>
        <v>0.00743857366060274</v>
      </c>
      <c r="H69" s="76" t="n">
        <f aca="false">IF($C69=0,0,IF(AND(VLOOKUP(MONTH($A69),$N$1:$O$12,2),H68&lt;=$E$10),0,H68*$C69/$C68*(1-G69)))</f>
        <v>0.626548099430078</v>
      </c>
      <c r="I69" s="84" t="n">
        <f aca="false">$E$4*H69</f>
        <v>62654809.9430078</v>
      </c>
      <c r="J69" s="84" t="n">
        <f aca="false">I68-I69</f>
        <v>647714.298143491</v>
      </c>
      <c r="K69" s="84" t="n">
        <f aca="false">$E$4*H68*$E$5/12</f>
        <v>44839.2880041489</v>
      </c>
      <c r="L69" s="84" t="n">
        <f aca="false">J69+K69</f>
        <v>692553.58614764</v>
      </c>
      <c r="M69" s="85"/>
      <c r="N69" s="78" t="n">
        <f aca="false">IF($I$8=99,IF($I$7=1,$X69,IF($I$7=2,$AF69,0)),IF($I$7=1,(EXP(X69/$I$8)-1)*$I$8,IF($I$7=2,(EXP($AF69/$I$8)-1)*$I$8,0)))</f>
        <v>-0.00124215583561805</v>
      </c>
      <c r="O69" s="86" t="n">
        <f aca="false">IF($I$8=99,EXP($N$15*$O$13-$N69*($B69+$O$13))*EXP(-$I$5*0.0001*$B69),((1+$I$5/$I$8/10000+$N$15/$I$8)^($I$8*$O$13))/((1+$I$5/$I$8/10000+$N69/$I$8)^(($I$8*($B69+$O$13)))))</f>
        <v>0.993187021665297</v>
      </c>
      <c r="P69" s="82" t="n">
        <f aca="false">$L69*$O69</f>
        <v>687835.233569595</v>
      </c>
      <c r="Q69" s="80"/>
      <c r="R69" s="33" t="n">
        <f aca="false">COUNTIF(JGB!$H$3:$H$65,"&lt;"&amp;$B69+$O$13)+1</f>
        <v>12</v>
      </c>
      <c r="S69" s="5" t="n">
        <f aca="false">INDEX(JGB!$M$3:$M$65,MAX(R69-1,1))</f>
        <v>-0.00140700768009688</v>
      </c>
      <c r="T69" s="5" t="n">
        <f aca="false">INDEX(JGB!$M$3:$M$65,MIN(R69,$T$13))</f>
        <v>-0.00122697388311203</v>
      </c>
      <c r="U69" s="39" t="n">
        <f aca="false">INDEX(JGB!$H$3:$H$65,MAX(R69-1,1))</f>
        <v>4</v>
      </c>
      <c r="V69" s="39" t="n">
        <f aca="false">INDEX(JGB!$H$3:$H$65,MIN(R69,$T$13))</f>
        <v>4.5</v>
      </c>
      <c r="W69" s="39" t="n">
        <f aca="false">IF(U69=V69,1,(V69-$B69-$O$13)/(V69-U69))</f>
        <v>0.0843283470119586</v>
      </c>
      <c r="X69" s="40" t="n">
        <f aca="false">S69*W69+T69*(1-W69)</f>
        <v>-0.00124215583561805</v>
      </c>
      <c r="Z69" s="4" t="n">
        <f aca="false">COUNTIF(SWAP!$F$3:$F$64,"&lt;"&amp;$B69+$O$13)+1</f>
        <v>11</v>
      </c>
      <c r="AA69" s="5" t="n">
        <f aca="false">INDEX(SWAP!$K$3:$K$64,MAX(Z69-1,1))</f>
        <v>0.000810229118090684</v>
      </c>
      <c r="AB69" s="5" t="n">
        <f aca="false">INDEX(SWAP!$K$3:$K$64,MIN(Z69,$AB$13))</f>
        <v>0.000950450722210421</v>
      </c>
      <c r="AC69" s="39" t="n">
        <f aca="false">INDEX(SWAP!$F$3:$F$64,MAX(Z69-1,1))</f>
        <v>4</v>
      </c>
      <c r="AD69" s="39" t="n">
        <f aca="false">INDEX(SWAP!$F$3:$F$64,MIN(Z69,$AB$13))</f>
        <v>4.5</v>
      </c>
      <c r="AE69" s="39" t="n">
        <f aca="false">IF(AC69=AD69,1,(AD69-$B69-$O$13)/(AD69-AC69))</f>
        <v>0.0843283470119586</v>
      </c>
      <c r="AF69" s="40" t="n">
        <f aca="false">AA69*AE69+AB69*(1-AE69)</f>
        <v>0.000938626066119638</v>
      </c>
      <c r="AH69" s="81" t="n">
        <f aca="false">A69</f>
        <v>44418</v>
      </c>
      <c r="AI69" s="82" t="n">
        <f aca="false">L69</f>
        <v>692553.58614764</v>
      </c>
    </row>
    <row r="70" customFormat="false" ht="11.25" hidden="false" customHeight="false" outlineLevel="0" collapsed="false">
      <c r="A70" s="83" t="n">
        <f aca="false">EDATE(A69,1)</f>
        <v>44449</v>
      </c>
      <c r="B70" s="72" t="n">
        <f aca="false">YEARFRAC(A70,$E$6,1)</f>
        <v>4.53450164293538</v>
      </c>
      <c r="C70" s="73" t="n">
        <v>0.81934</v>
      </c>
      <c r="E70" s="88" t="n">
        <f aca="false">E69+1</f>
        <v>69</v>
      </c>
      <c r="F70" s="75" t="n">
        <f aca="false">MIN($E$9/60*E70,$E$9)</f>
        <v>0.0857</v>
      </c>
      <c r="G70" s="89" t="n">
        <f aca="false">(1-(1-F70)^(1/12))</f>
        <v>0.00743857366060274</v>
      </c>
      <c r="H70" s="76" t="n">
        <f aca="false">IF($C70=0,0,IF(AND(VLOOKUP(MONTH($A70),$N$1:$O$12,2),H69&lt;=$E$10),0,H69*$C70/$C69*(1-G70)))</f>
        <v>0.619867500351088</v>
      </c>
      <c r="I70" s="84" t="n">
        <f aca="false">$E$4*H70</f>
        <v>61986750.0351088</v>
      </c>
      <c r="J70" s="84" t="n">
        <f aca="false">I69-I70</f>
        <v>668059.907899007</v>
      </c>
      <c r="K70" s="84" t="n">
        <f aca="false">$E$4*H69*$E$5/12</f>
        <v>44380.4903762972</v>
      </c>
      <c r="L70" s="84" t="n">
        <f aca="false">J70+K70</f>
        <v>712440.398275304</v>
      </c>
      <c r="M70" s="85"/>
      <c r="N70" s="78" t="n">
        <f aca="false">IF($I$8=99,IF($I$7=1,$X70,IF($I$7=2,$AF70,0)),IF($I$7=1,(EXP(X70/$I$8)-1)*$I$8,IF($I$7=2,(EXP($AF70/$I$8)-1)*$I$8,0)))</f>
        <v>-0.00121158868631271</v>
      </c>
      <c r="O70" s="86" t="n">
        <f aca="false">IF($I$8=99,EXP($N$15*$O$13-$N70*($B70+$O$13))*EXP(-$I$5*0.0001*$B70),((1+$I$5/$I$8/10000+$N$15/$I$8)^($I$8*$O$13))/((1+$I$5/$I$8/10000+$N70/$I$8)^(($I$8*($B70+$O$13)))))</f>
        <v>0.992919495185579</v>
      </c>
      <c r="P70" s="82" t="n">
        <f aca="false">$L70*$O70</f>
        <v>707395.960605328</v>
      </c>
      <c r="Q70" s="80"/>
      <c r="R70" s="33" t="n">
        <f aca="false">COUNTIF(JGB!$H$3:$H$65,"&lt;"&amp;$B70+$O$13)+1</f>
        <v>13</v>
      </c>
      <c r="S70" s="5" t="n">
        <f aca="false">INDEX(JGB!$M$3:$M$65,MAX(R70-1,1))</f>
        <v>-0.00122697388311203</v>
      </c>
      <c r="T70" s="5" t="n">
        <f aca="false">INDEX(JGB!$M$3:$M$65,MIN(R70,$T$13))</f>
        <v>-0.0010469071564801</v>
      </c>
      <c r="U70" s="39" t="n">
        <f aca="false">INDEX(JGB!$H$3:$H$65,MAX(R70-1,1))</f>
        <v>4.5</v>
      </c>
      <c r="V70" s="39" t="n">
        <f aca="false">INDEX(JGB!$H$3:$H$65,MIN(R70,$T$13))</f>
        <v>5</v>
      </c>
      <c r="W70" s="39" t="n">
        <f aca="false">IF(U70=V70,1,(V70-$B70-$O$13)/(V70-U70))</f>
        <v>0.91455835796486</v>
      </c>
      <c r="X70" s="40" t="n">
        <f aca="false">S70*W70+T70*(1-W70)</f>
        <v>-0.00121158868631271</v>
      </c>
      <c r="Z70" s="4" t="n">
        <f aca="false">COUNTIF(SWAP!$F$3:$F$64,"&lt;"&amp;$B70+$O$13)+1</f>
        <v>12</v>
      </c>
      <c r="AA70" s="5" t="n">
        <f aca="false">INDEX(SWAP!$K$3:$K$64,MAX(Z70-1,1))</f>
        <v>0.000950450722210421</v>
      </c>
      <c r="AB70" s="5" t="n">
        <f aca="false">INDEX(SWAP!$K$3:$K$64,MIN(Z70,$AB$13))</f>
        <v>0.00109074561846177</v>
      </c>
      <c r="AC70" s="39" t="n">
        <f aca="false">INDEX(SWAP!$F$3:$F$64,MAX(Z70-1,1))</f>
        <v>4.5</v>
      </c>
      <c r="AD70" s="39" t="n">
        <f aca="false">INDEX(SWAP!$F$3:$F$64,MIN(Z70,$AB$13))</f>
        <v>5</v>
      </c>
      <c r="AE70" s="39" t="n">
        <f aca="false">IF(AC70=AD70,1,(AD70-$B70-$O$13)/(AD70-AC70))</f>
        <v>0.91455835796486</v>
      </c>
      <c r="AF70" s="40" t="n">
        <f aca="false">AA70*AE70+AB70*(1-AE70)</f>
        <v>0.000962437748515286</v>
      </c>
      <c r="AH70" s="81" t="n">
        <f aca="false">A70</f>
        <v>44449</v>
      </c>
      <c r="AI70" s="82" t="n">
        <f aca="false">L70</f>
        <v>712440.398275304</v>
      </c>
    </row>
    <row r="71" customFormat="false" ht="11.25" hidden="false" customHeight="false" outlineLevel="0" collapsed="false">
      <c r="A71" s="83" t="n">
        <f aca="false">EDATE(A70,1)</f>
        <v>44479</v>
      </c>
      <c r="B71" s="72" t="n">
        <f aca="false">YEARFRAC(A71,$E$6,1)</f>
        <v>4.61664841182914</v>
      </c>
      <c r="C71" s="73" t="n">
        <v>0.81696</v>
      </c>
      <c r="E71" s="88" t="n">
        <f aca="false">E70+1</f>
        <v>70</v>
      </c>
      <c r="F71" s="75" t="n">
        <f aca="false">MIN($E$9/60*E71,$E$9)</f>
        <v>0.0857</v>
      </c>
      <c r="G71" s="89" t="n">
        <f aca="false">(1-(1-F71)^(1/12))</f>
        <v>0.00743857366060274</v>
      </c>
      <c r="H71" s="76" t="n">
        <f aca="false">IF($C71=0,0,IF(AND(VLOOKUP(MONTH($A71),$N$1:$O$12,2),H70&lt;=$E$10),0,H70*$C71/$C70*(1-G71)))</f>
        <v>0.613469387145809</v>
      </c>
      <c r="I71" s="84" t="n">
        <f aca="false">$E$4*H71</f>
        <v>61346938.7145809</v>
      </c>
      <c r="J71" s="84" t="n">
        <f aca="false">I70-I71</f>
        <v>639811.320527896</v>
      </c>
      <c r="K71" s="84" t="n">
        <f aca="false">$E$4*H70*$E$5/12</f>
        <v>43907.2812748688</v>
      </c>
      <c r="L71" s="84" t="n">
        <f aca="false">J71+K71</f>
        <v>683718.601802765</v>
      </c>
      <c r="M71" s="85"/>
      <c r="N71" s="78" t="n">
        <f aca="false">IF($I$8=99,IF($I$7=1,$X71,IF($I$7=2,$AF71,0)),IF($I$7=1,(EXP(X71/$I$8)-1)*$I$8,IF($I$7=2,(EXP($AF71/$I$8)-1)*$I$8,0)))</f>
        <v>-0.00118200488675653</v>
      </c>
      <c r="O71" s="86" t="n">
        <f aca="false">IF($I$8=99,EXP($N$15*$O$13-$N71*($B71+$O$13))*EXP(-$I$5*0.0001*$B71),((1+$I$5/$I$8/10000+$N$15/$I$8)^($I$8*$O$13))/((1+$I$5/$I$8/10000+$N71/$I$8)^(($I$8*($B71+$O$13)))))</f>
        <v>0.992655750157593</v>
      </c>
      <c r="P71" s="82" t="n">
        <f aca="false">$L71*$O71</f>
        <v>678697.201569224</v>
      </c>
      <c r="Q71" s="80"/>
      <c r="R71" s="33" t="n">
        <f aca="false">COUNTIF(JGB!$H$3:$H$65,"&lt;"&amp;$B71+$O$13)+1</f>
        <v>13</v>
      </c>
      <c r="S71" s="5" t="n">
        <f aca="false">INDEX(JGB!$M$3:$M$65,MAX(R71-1,1))</f>
        <v>-0.00122697388311203</v>
      </c>
      <c r="T71" s="5" t="n">
        <f aca="false">INDEX(JGB!$M$3:$M$65,MIN(R71,$T$13))</f>
        <v>-0.0010469071564801</v>
      </c>
      <c r="U71" s="39" t="n">
        <f aca="false">INDEX(JGB!$H$3:$H$65,MAX(R71-1,1))</f>
        <v>4.5</v>
      </c>
      <c r="V71" s="39" t="n">
        <f aca="false">INDEX(JGB!$H$3:$H$65,MIN(R71,$T$13))</f>
        <v>5</v>
      </c>
      <c r="W71" s="39" t="n">
        <f aca="false">IF(U71=V71,1,(V71-$B71-$O$13)/(V71-U71))</f>
        <v>0.750264820177347</v>
      </c>
      <c r="X71" s="40" t="n">
        <f aca="false">S71*W71+T71*(1-W71)</f>
        <v>-0.00118200488675653</v>
      </c>
      <c r="Z71" s="4" t="n">
        <f aca="false">COUNTIF(SWAP!$F$3:$F$64,"&lt;"&amp;$B71+$O$13)+1</f>
        <v>12</v>
      </c>
      <c r="AA71" s="5" t="n">
        <f aca="false">INDEX(SWAP!$K$3:$K$64,MAX(Z71-1,1))</f>
        <v>0.000950450722210421</v>
      </c>
      <c r="AB71" s="5" t="n">
        <f aca="false">INDEX(SWAP!$K$3:$K$64,MIN(Z71,$AB$13))</f>
        <v>0.00109074561846177</v>
      </c>
      <c r="AC71" s="39" t="n">
        <f aca="false">INDEX(SWAP!$F$3:$F$64,MAX(Z71-1,1))</f>
        <v>4.5</v>
      </c>
      <c r="AD71" s="39" t="n">
        <f aca="false">INDEX(SWAP!$F$3:$F$64,MIN(Z71,$AB$13))</f>
        <v>5</v>
      </c>
      <c r="AE71" s="39" t="n">
        <f aca="false">IF(AC71=AD71,1,(AD71-$B71-$O$13)/(AD71-AC71))</f>
        <v>0.750264820177347</v>
      </c>
      <c r="AF71" s="40" t="n">
        <f aca="false">AA71*AE71+AB71*(1-AE71)</f>
        <v>0.000985487293353951</v>
      </c>
      <c r="AH71" s="81" t="n">
        <f aca="false">A71</f>
        <v>44479</v>
      </c>
      <c r="AI71" s="82" t="n">
        <f aca="false">L71</f>
        <v>683718.601802765</v>
      </c>
    </row>
    <row r="72" customFormat="false" ht="11.25" hidden="false" customHeight="false" outlineLevel="0" collapsed="false">
      <c r="A72" s="83" t="n">
        <f aca="false">EDATE(A71,1)</f>
        <v>44510</v>
      </c>
      <c r="B72" s="72" t="n">
        <f aca="false">YEARFRAC(A72,$E$6,1)</f>
        <v>4.70153340635268</v>
      </c>
      <c r="C72" s="73" t="n">
        <v>0.81469</v>
      </c>
      <c r="E72" s="88" t="n">
        <f aca="false">E71+1</f>
        <v>71</v>
      </c>
      <c r="F72" s="75" t="n">
        <f aca="false">MIN($E$9/60*E72,$E$9)</f>
        <v>0.0857</v>
      </c>
      <c r="G72" s="89" t="n">
        <f aca="false">(1-(1-F72)^(1/12))</f>
        <v>0.00743857366060274</v>
      </c>
      <c r="H72" s="76" t="n">
        <f aca="false">IF($C72=0,0,IF(AND(VLOOKUP(MONTH($A72),$N$1:$O$12,2),H71&lt;=$E$10),0,H71*$C72/$C71*(1-G72)))</f>
        <v>0.607214147339086</v>
      </c>
      <c r="I72" s="84" t="n">
        <f aca="false">$E$4*H72</f>
        <v>60721414.7339086</v>
      </c>
      <c r="J72" s="84" t="n">
        <f aca="false">I71-I72</f>
        <v>625523.98067233</v>
      </c>
      <c r="K72" s="84" t="n">
        <f aca="false">$E$4*H71*$E$5/12</f>
        <v>43454.0815894948</v>
      </c>
      <c r="L72" s="84" t="n">
        <f aca="false">J72+K72</f>
        <v>668978.062261825</v>
      </c>
      <c r="M72" s="85"/>
      <c r="N72" s="78" t="n">
        <f aca="false">IF($I$8=99,IF($I$7=1,$X72,IF($I$7=2,$AF72,0)),IF($I$7=1,(EXP(X72/$I$8)-1)*$I$8,IF($I$7=2,(EXP($AF72/$I$8)-1)*$I$8,0)))</f>
        <v>-0.00115143496054848</v>
      </c>
      <c r="O72" s="86" t="n">
        <f aca="false">IF($I$8=99,EXP($N$15*$O$13-$N72*($B72+$O$13))*EXP(-$I$5*0.0001*$B72),((1+$I$5/$I$8/10000+$N$15/$I$8)^($I$8*$O$13))/((1+$I$5/$I$8/10000+$N72/$I$8)^(($I$8*($B72+$O$13)))))</f>
        <v>0.992378219984056</v>
      </c>
      <c r="P72" s="82" t="n">
        <f aca="false">$L72*$O72</f>
        <v>663879.258635773</v>
      </c>
      <c r="Q72" s="80"/>
      <c r="R72" s="33" t="n">
        <f aca="false">COUNTIF(JGB!$H$3:$H$65,"&lt;"&amp;$B72+$O$13)+1</f>
        <v>13</v>
      </c>
      <c r="S72" s="5" t="n">
        <f aca="false">INDEX(JGB!$M$3:$M$65,MAX(R72-1,1))</f>
        <v>-0.00122697388311203</v>
      </c>
      <c r="T72" s="5" t="n">
        <f aca="false">INDEX(JGB!$M$3:$M$65,MIN(R72,$T$13))</f>
        <v>-0.0010469071564801</v>
      </c>
      <c r="U72" s="39" t="n">
        <f aca="false">INDEX(JGB!$H$3:$H$65,MAX(R72-1,1))</f>
        <v>4.5</v>
      </c>
      <c r="V72" s="39" t="n">
        <f aca="false">INDEX(JGB!$H$3:$H$65,MIN(R72,$T$13))</f>
        <v>5</v>
      </c>
      <c r="W72" s="39" t="n">
        <f aca="false">IF(U72=V72,1,(V72-$B72-$O$13)/(V72-U72))</f>
        <v>0.58049483113025</v>
      </c>
      <c r="X72" s="40" t="n">
        <f aca="false">S72*W72+T72*(1-W72)</f>
        <v>-0.00115143496054848</v>
      </c>
      <c r="Z72" s="4" t="n">
        <f aca="false">COUNTIF(SWAP!$F$3:$F$64,"&lt;"&amp;$B72+$O$13)+1</f>
        <v>12</v>
      </c>
      <c r="AA72" s="5" t="n">
        <f aca="false">INDEX(SWAP!$K$3:$K$64,MAX(Z72-1,1))</f>
        <v>0.000950450722210421</v>
      </c>
      <c r="AB72" s="5" t="n">
        <f aca="false">INDEX(SWAP!$K$3:$K$64,MIN(Z72,$AB$13))</f>
        <v>0.00109074561846177</v>
      </c>
      <c r="AC72" s="39" t="n">
        <f aca="false">INDEX(SWAP!$F$3:$F$64,MAX(Z72-1,1))</f>
        <v>4.5</v>
      </c>
      <c r="AD72" s="39" t="n">
        <f aca="false">INDEX(SWAP!$F$3:$F$64,MIN(Z72,$AB$13))</f>
        <v>5</v>
      </c>
      <c r="AE72" s="39" t="n">
        <f aca="false">IF(AC72=AD72,1,(AD72-$B72-$O$13)/(AD72-AC72))</f>
        <v>0.58049483113025</v>
      </c>
      <c r="AF72" s="40" t="n">
        <f aca="false">AA72*AE72+AB72*(1-AE72)</f>
        <v>0.00100930515635391</v>
      </c>
      <c r="AH72" s="81" t="n">
        <f aca="false">A72</f>
        <v>44510</v>
      </c>
      <c r="AI72" s="82" t="n">
        <f aca="false">L72</f>
        <v>668978.062261825</v>
      </c>
    </row>
    <row r="73" customFormat="false" ht="11.25" hidden="false" customHeight="false" outlineLevel="0" collapsed="false">
      <c r="A73" s="83" t="n">
        <f aca="false">EDATE(A72,1)</f>
        <v>44540</v>
      </c>
      <c r="B73" s="72" t="n">
        <f aca="false">YEARFRAC(A73,$E$6,1)</f>
        <v>4.78368017524644</v>
      </c>
      <c r="C73" s="73" t="n">
        <v>0.81242</v>
      </c>
      <c r="E73" s="88" t="n">
        <f aca="false">E72+1</f>
        <v>72</v>
      </c>
      <c r="F73" s="75" t="n">
        <f aca="false">MIN($E$9/60*E73,$E$9)</f>
        <v>0.0857</v>
      </c>
      <c r="G73" s="89" t="n">
        <f aca="false">(1-(1-F73)^(1/12))</f>
        <v>0.00743857366060274</v>
      </c>
      <c r="H73" s="76" t="n">
        <f aca="false">IF($C73=0,0,IF(AND(VLOOKUP(MONTH($A73),$N$1:$O$12,2),H72&lt;=$E$10),0,H72*$C73/$C72*(1-G73)))</f>
        <v>0.601018022936412</v>
      </c>
      <c r="I73" s="84" t="n">
        <f aca="false">$E$4*H73</f>
        <v>60101802.2936412</v>
      </c>
      <c r="J73" s="84" t="n">
        <f aca="false">I72-I73</f>
        <v>619612.440267392</v>
      </c>
      <c r="K73" s="84" t="n">
        <f aca="false">$E$4*H72*$E$5/12</f>
        <v>43011.0021031853</v>
      </c>
      <c r="L73" s="84" t="n">
        <f aca="false">J73+K73</f>
        <v>662623.442370577</v>
      </c>
      <c r="M73" s="85"/>
      <c r="N73" s="78" t="n">
        <f aca="false">IF($I$8=99,IF($I$7=1,$X73,IF($I$7=2,$AF73,0)),IF($I$7=1,(EXP(X73/$I$8)-1)*$I$8,IF($I$7=2,(EXP($AF73/$I$8)-1)*$I$8,0)))</f>
        <v>-0.0011218511609923</v>
      </c>
      <c r="O73" s="86" t="n">
        <f aca="false">IF($I$8=99,EXP($N$15*$O$13-$N73*($B73+$O$13))*EXP(-$I$5*0.0001*$B73),((1+$I$5/$I$8/10000+$N$15/$I$8)^($I$8*$O$13))/((1+$I$5/$I$8/10000+$N73/$I$8)^(($I$8*($B73+$O$13)))))</f>
        <v>0.992104813842943</v>
      </c>
      <c r="P73" s="82" t="n">
        <f aca="false">$L73*$O73</f>
        <v>657391.906941031</v>
      </c>
      <c r="Q73" s="80"/>
      <c r="R73" s="33" t="n">
        <f aca="false">COUNTIF(JGB!$H$3:$H$65,"&lt;"&amp;$B73+$O$13)+1</f>
        <v>13</v>
      </c>
      <c r="S73" s="5" t="n">
        <f aca="false">INDEX(JGB!$M$3:$M$65,MAX(R73-1,1))</f>
        <v>-0.00122697388311203</v>
      </c>
      <c r="T73" s="5" t="n">
        <f aca="false">INDEX(JGB!$M$3:$M$65,MIN(R73,$T$13))</f>
        <v>-0.0010469071564801</v>
      </c>
      <c r="U73" s="39" t="n">
        <f aca="false">INDEX(JGB!$H$3:$H$65,MAX(R73-1,1))</f>
        <v>4.5</v>
      </c>
      <c r="V73" s="39" t="n">
        <f aca="false">INDEX(JGB!$H$3:$H$65,MIN(R73,$T$13))</f>
        <v>5</v>
      </c>
      <c r="W73" s="39" t="n">
        <f aca="false">IF(U73=V73,1,(V73-$B73-$O$13)/(V73-U73))</f>
        <v>0.416201293342735</v>
      </c>
      <c r="X73" s="40" t="n">
        <f aca="false">S73*W73+T73*(1-W73)</f>
        <v>-0.0011218511609923</v>
      </c>
      <c r="Z73" s="4" t="n">
        <f aca="false">COUNTIF(SWAP!$F$3:$F$64,"&lt;"&amp;$B73+$O$13)+1</f>
        <v>12</v>
      </c>
      <c r="AA73" s="5" t="n">
        <f aca="false">INDEX(SWAP!$K$3:$K$64,MAX(Z73-1,1))</f>
        <v>0.000950450722210421</v>
      </c>
      <c r="AB73" s="5" t="n">
        <f aca="false">INDEX(SWAP!$K$3:$K$64,MIN(Z73,$AB$13))</f>
        <v>0.00109074561846177</v>
      </c>
      <c r="AC73" s="39" t="n">
        <f aca="false">INDEX(SWAP!$F$3:$F$64,MAX(Z73-1,1))</f>
        <v>4.5</v>
      </c>
      <c r="AD73" s="39" t="n">
        <f aca="false">INDEX(SWAP!$F$3:$F$64,MIN(Z73,$AB$13))</f>
        <v>5</v>
      </c>
      <c r="AE73" s="39" t="n">
        <f aca="false">IF(AC73=AD73,1,(AD73-$B73-$O$13)/(AD73-AC73))</f>
        <v>0.416201293342735</v>
      </c>
      <c r="AF73" s="40" t="n">
        <f aca="false">AA73*AE73+AB73*(1-AE73)</f>
        <v>0.00103235470119257</v>
      </c>
      <c r="AH73" s="81" t="n">
        <f aca="false">A73</f>
        <v>44540</v>
      </c>
      <c r="AI73" s="82" t="n">
        <f aca="false">L73</f>
        <v>662623.442370577</v>
      </c>
    </row>
    <row r="74" customFormat="false" ht="11.25" hidden="false" customHeight="false" outlineLevel="0" collapsed="false">
      <c r="A74" s="83" t="n">
        <f aca="false">EDATE(A73,1)</f>
        <v>44571</v>
      </c>
      <c r="B74" s="72" t="n">
        <f aca="false">YEARFRAC(A74,$E$6,1)</f>
        <v>4.86900958466454</v>
      </c>
      <c r="C74" s="73" t="n">
        <v>0.81015</v>
      </c>
      <c r="E74" s="88" t="n">
        <f aca="false">E73+1</f>
        <v>73</v>
      </c>
      <c r="F74" s="75" t="n">
        <f aca="false">MIN($E$9/60*E74,$E$9)</f>
        <v>0.0857</v>
      </c>
      <c r="G74" s="89" t="n">
        <f aca="false">(1-(1-F74)^(1/12))</f>
        <v>0.00743857366060274</v>
      </c>
      <c r="H74" s="76" t="n">
        <f aca="false">IF($C74=0,0,IF(AND(VLOOKUP(MONTH($A74),$N$1:$O$12,2),H73&lt;=$E$10),0,H73*$C74/$C73*(1-G74)))</f>
        <v>0.594880480586506</v>
      </c>
      <c r="I74" s="84" t="n">
        <f aca="false">$E$4*H74</f>
        <v>59488048.0586506</v>
      </c>
      <c r="J74" s="84" t="n">
        <f aca="false">I73-I74</f>
        <v>613754.234990567</v>
      </c>
      <c r="K74" s="84" t="n">
        <f aca="false">$E$4*H73*$E$5/12</f>
        <v>42572.1099579959</v>
      </c>
      <c r="L74" s="84" t="n">
        <f aca="false">J74+K74</f>
        <v>656326.344948563</v>
      </c>
      <c r="M74" s="85"/>
      <c r="N74" s="78" t="n">
        <f aca="false">IF($I$8=99,IF($I$7=1,$X74,IF($I$7=2,$AF74,0)),IF($I$7=1,(EXP(X74/$I$8)-1)*$I$8,IF($I$7=2,(EXP($AF74/$I$8)-1)*$I$8,0)))</f>
        <v>-0.0010911211861136</v>
      </c>
      <c r="O74" s="86" t="n">
        <f aca="false">IF($I$8=99,EXP($N$15*$O$13-$N74*($B74+$O$13))*EXP(-$I$5*0.0001*$B74),((1+$I$5/$I$8/10000+$N$15/$I$8)^($I$8*$O$13))/((1+$I$5/$I$8/10000+$N74/$I$8)^(($I$8*($B74+$O$13)))))</f>
        <v>0.991815790360917</v>
      </c>
      <c r="P74" s="82" t="n">
        <f aca="false">$L74*$O74</f>
        <v>650954.83254985</v>
      </c>
      <c r="Q74" s="80"/>
      <c r="R74" s="33" t="n">
        <f aca="false">COUNTIF(JGB!$H$3:$H$65,"&lt;"&amp;$B74+$O$13)+1</f>
        <v>13</v>
      </c>
      <c r="S74" s="5" t="n">
        <f aca="false">INDEX(JGB!$M$3:$M$65,MAX(R74-1,1))</f>
        <v>-0.00122697388311203</v>
      </c>
      <c r="T74" s="5" t="n">
        <f aca="false">INDEX(JGB!$M$3:$M$65,MIN(R74,$T$13))</f>
        <v>-0.0010469071564801</v>
      </c>
      <c r="U74" s="39" t="n">
        <f aca="false">INDEX(JGB!$H$3:$H$65,MAX(R74-1,1))</f>
        <v>4.5</v>
      </c>
      <c r="V74" s="39" t="n">
        <f aca="false">INDEX(JGB!$H$3:$H$65,MIN(R74,$T$13))</f>
        <v>5</v>
      </c>
      <c r="W74" s="39" t="n">
        <f aca="false">IF(U74=V74,1,(V74-$B74-$O$13)/(V74-U74))</f>
        <v>0.245542474506543</v>
      </c>
      <c r="X74" s="40" t="n">
        <f aca="false">S74*W74+T74*(1-W74)</f>
        <v>-0.0010911211861136</v>
      </c>
      <c r="Z74" s="4" t="n">
        <f aca="false">COUNTIF(SWAP!$F$3:$F$64,"&lt;"&amp;$B74+$O$13)+1</f>
        <v>12</v>
      </c>
      <c r="AA74" s="5" t="n">
        <f aca="false">INDEX(SWAP!$K$3:$K$64,MAX(Z74-1,1))</f>
        <v>0.000950450722210421</v>
      </c>
      <c r="AB74" s="5" t="n">
        <f aca="false">INDEX(SWAP!$K$3:$K$64,MIN(Z74,$AB$13))</f>
        <v>0.00109074561846177</v>
      </c>
      <c r="AC74" s="39" t="n">
        <f aca="false">INDEX(SWAP!$F$3:$F$64,MAX(Z74-1,1))</f>
        <v>4.5</v>
      </c>
      <c r="AD74" s="39" t="n">
        <f aca="false">INDEX(SWAP!$F$3:$F$64,MIN(Z74,$AB$13))</f>
        <v>5</v>
      </c>
      <c r="AE74" s="39" t="n">
        <f aca="false">IF(AC74=AD74,1,(AD74-$B74-$O$13)/(AD74-AC74))</f>
        <v>0.245542474506543</v>
      </c>
      <c r="AF74" s="40" t="n">
        <f aca="false">AA74*AE74+AB74*(1-AE74)</f>
        <v>0.00105629726247557</v>
      </c>
      <c r="AH74" s="81" t="n">
        <f aca="false">A74</f>
        <v>44571</v>
      </c>
      <c r="AI74" s="82" t="n">
        <f aca="false">L74</f>
        <v>656326.344948563</v>
      </c>
    </row>
    <row r="75" customFormat="false" ht="11.25" hidden="false" customHeight="false" outlineLevel="0" collapsed="false">
      <c r="A75" s="83" t="n">
        <f aca="false">EDATE(A74,1)</f>
        <v>44602</v>
      </c>
      <c r="B75" s="72" t="n">
        <f aca="false">YEARFRAC(A75,$E$6,1)</f>
        <v>4.95390232770424</v>
      </c>
      <c r="C75" s="73" t="n">
        <v>0.80782</v>
      </c>
      <c r="E75" s="88" t="n">
        <f aca="false">E74+1</f>
        <v>74</v>
      </c>
      <c r="F75" s="75" t="n">
        <f aca="false">MIN($E$9/60*E75,$E$9)</f>
        <v>0.0857</v>
      </c>
      <c r="G75" s="89" t="n">
        <f aca="false">(1-(1-F75)^(1/12))</f>
        <v>0.00743857366060274</v>
      </c>
      <c r="H75" s="76" t="n">
        <f aca="false">IF($C75=0,0,IF(AND(VLOOKUP(MONTH($A75),$N$1:$O$12,2),H74&lt;=$E$10),0,H74*$C75/$C74*(1-G75)))</f>
        <v>0.58875726226147</v>
      </c>
      <c r="I75" s="84" t="n">
        <f aca="false">$E$4*H75</f>
        <v>58875726.226147</v>
      </c>
      <c r="J75" s="84" t="n">
        <f aca="false">I74-I75</f>
        <v>612321.832503609</v>
      </c>
      <c r="K75" s="84" t="n">
        <f aca="false">$E$4*H74*$E$5/12</f>
        <v>42137.3673748775</v>
      </c>
      <c r="L75" s="84" t="n">
        <f aca="false">J75+K75</f>
        <v>654459.199878487</v>
      </c>
      <c r="M75" s="85"/>
      <c r="N75" s="78" t="n">
        <f aca="false">IF($I$8=99,IF($I$7=1,$X75,IF($I$7=2,$AF75,0)),IF($I$7=1,(EXP(X75/$I$8)-1)*$I$8,IF($I$7=2,(EXP($AF75/$I$8)-1)*$I$8,0)))</f>
        <v>-0.00106054846940566</v>
      </c>
      <c r="O75" s="86" t="n">
        <f aca="false">IF($I$8=99,EXP($N$15*$O$13-$N75*($B75+$O$13))*EXP(-$I$5*0.0001*$B75),((1+$I$5/$I$8/10000+$N$15/$I$8)^($I$8*$O$13))/((1+$I$5/$I$8/10000+$N75/$I$8)^(($I$8*($B75+$O$13)))))</f>
        <v>0.991523169435093</v>
      </c>
      <c r="P75" s="82" t="n">
        <f aca="false">$L75*$O75</f>
        <v>648911.460129473</v>
      </c>
      <c r="Q75" s="80"/>
      <c r="R75" s="33" t="n">
        <f aca="false">COUNTIF(JGB!$H$3:$H$65,"&lt;"&amp;$B75+$O$13)+1</f>
        <v>13</v>
      </c>
      <c r="S75" s="5" t="n">
        <f aca="false">INDEX(JGB!$M$3:$M$65,MAX(R75-1,1))</f>
        <v>-0.00122697388311203</v>
      </c>
      <c r="T75" s="5" t="n">
        <f aca="false">INDEX(JGB!$M$3:$M$65,MIN(R75,$T$13))</f>
        <v>-0.0010469071564801</v>
      </c>
      <c r="U75" s="39" t="n">
        <f aca="false">INDEX(JGB!$H$3:$H$65,MAX(R75-1,1))</f>
        <v>4.5</v>
      </c>
      <c r="V75" s="39" t="n">
        <f aca="false">INDEX(JGB!$H$3:$H$65,MIN(R75,$T$13))</f>
        <v>5</v>
      </c>
      <c r="W75" s="39" t="n">
        <f aca="false">IF(U75=V75,1,(V75-$B75-$O$13)/(V75-U75))</f>
        <v>0.0757569884271276</v>
      </c>
      <c r="X75" s="40" t="n">
        <f aca="false">S75*W75+T75*(1-W75)</f>
        <v>-0.00106054846940566</v>
      </c>
      <c r="Z75" s="4" t="n">
        <f aca="false">COUNTIF(SWAP!$F$3:$F$64,"&lt;"&amp;$B75+$O$13)+1</f>
        <v>12</v>
      </c>
      <c r="AA75" s="5" t="n">
        <f aca="false">INDEX(SWAP!$K$3:$K$64,MAX(Z75-1,1))</f>
        <v>0.000950450722210421</v>
      </c>
      <c r="AB75" s="5" t="n">
        <f aca="false">INDEX(SWAP!$K$3:$K$64,MIN(Z75,$AB$13))</f>
        <v>0.00109074561846177</v>
      </c>
      <c r="AC75" s="39" t="n">
        <f aca="false">INDEX(SWAP!$F$3:$F$64,MAX(Z75-1,1))</f>
        <v>4.5</v>
      </c>
      <c r="AD75" s="39" t="n">
        <f aca="false">INDEX(SWAP!$F$3:$F$64,MIN(Z75,$AB$13))</f>
        <v>5</v>
      </c>
      <c r="AE75" s="39" t="n">
        <f aca="false">IF(AC75=AD75,1,(AD75-$B75-$O$13)/(AD75-AC75))</f>
        <v>0.0757569884271276</v>
      </c>
      <c r="AF75" s="40" t="n">
        <f aca="false">AA75*AE75+AB75*(1-AE75)</f>
        <v>0.00108011729963007</v>
      </c>
      <c r="AH75" s="81" t="n">
        <f aca="false">A75</f>
        <v>44602</v>
      </c>
      <c r="AI75" s="82" t="n">
        <f aca="false">L75</f>
        <v>654459.199878487</v>
      </c>
    </row>
    <row r="76" customFormat="false" ht="11.25" hidden="false" customHeight="false" outlineLevel="0" collapsed="false">
      <c r="A76" s="83" t="n">
        <f aca="false">EDATE(A75,1)</f>
        <v>44630</v>
      </c>
      <c r="B76" s="72" t="n">
        <f aca="false">YEARFRAC(A76,$E$6,1)</f>
        <v>5.03057964399817</v>
      </c>
      <c r="C76" s="73" t="n">
        <v>0.80514</v>
      </c>
      <c r="E76" s="88" t="n">
        <f aca="false">E75+1</f>
        <v>75</v>
      </c>
      <c r="F76" s="75" t="n">
        <f aca="false">MIN($E$9/60*E76,$E$9)</f>
        <v>0.0857</v>
      </c>
      <c r="G76" s="89" t="n">
        <f aca="false">(1-(1-F76)^(1/12))</f>
        <v>0.00743857366060274</v>
      </c>
      <c r="H76" s="76" t="n">
        <f aca="false">IF($C76=0,0,IF(AND(VLOOKUP(MONTH($A76),$N$1:$O$12,2),H75&lt;=$E$10),0,H75*$C76/$C75*(1-G76)))</f>
        <v>0.582439033476577</v>
      </c>
      <c r="I76" s="84" t="n">
        <f aca="false">$E$4*H76</f>
        <v>58243903.3476577</v>
      </c>
      <c r="J76" s="84" t="n">
        <f aca="false">I75-I76</f>
        <v>631822.87848936</v>
      </c>
      <c r="K76" s="84" t="n">
        <f aca="false">$E$4*H75*$E$5/12</f>
        <v>41703.6394101875</v>
      </c>
      <c r="L76" s="84" t="n">
        <f aca="false">J76+K76</f>
        <v>673526.517899548</v>
      </c>
      <c r="M76" s="85"/>
      <c r="N76" s="78" t="n">
        <f aca="false">IF($I$8=99,IF($I$7=1,$X76,IF($I$7=2,$AF76,0)),IF($I$7=1,(EXP(X76/$I$8)-1)*$I$8,IF($I$7=2,(EXP($AF76/$I$8)-1)*$I$8,0)))</f>
        <v>-0.00103293039234525</v>
      </c>
      <c r="O76" s="86" t="n">
        <f aca="false">IF($I$8=99,EXP($N$15*$O$13-$N76*($B76+$O$13))*EXP(-$I$5*0.0001*$B76),((1+$I$5/$I$8/10000+$N$15/$I$8)^($I$8*$O$13))/((1+$I$5/$I$8/10000+$N76/$I$8)^(($I$8*($B76+$O$13)))))</f>
        <v>0.99125449824162</v>
      </c>
      <c r="P76" s="82" t="n">
        <f aca="false">$L76*$O76</f>
        <v>667636.190552942</v>
      </c>
      <c r="Q76" s="80"/>
      <c r="R76" s="33" t="n">
        <f aca="false">COUNTIF(JGB!$H$3:$H$65,"&lt;"&amp;$B76+$O$13)+1</f>
        <v>14</v>
      </c>
      <c r="S76" s="5" t="n">
        <f aca="false">INDEX(JGB!$M$3:$M$65,MAX(R76-1,1))</f>
        <v>-0.0010469071564801</v>
      </c>
      <c r="T76" s="5" t="n">
        <f aca="false">INDEX(JGB!$M$3:$M$65,MIN(R76,$T$13))</f>
        <v>-0.000866788748427751</v>
      </c>
      <c r="U76" s="39" t="n">
        <f aca="false">INDEX(JGB!$H$3:$H$65,MAX(R76-1,1))</f>
        <v>5</v>
      </c>
      <c r="V76" s="39" t="n">
        <f aca="false">INDEX(JGB!$H$3:$H$65,MIN(R76,$T$13))</f>
        <v>5.5</v>
      </c>
      <c r="W76" s="39" t="n">
        <f aca="false">IF(U76=V76,1,(V76-$B76-$O$13)/(V76-U76))</f>
        <v>0.922402355839268</v>
      </c>
      <c r="X76" s="40" t="n">
        <f aca="false">S76*W76+T76*(1-W76)</f>
        <v>-0.00103293039234525</v>
      </c>
      <c r="Z76" s="4" t="n">
        <f aca="false">COUNTIF(SWAP!$F$3:$F$64,"&lt;"&amp;$B76+$O$13)+1</f>
        <v>13</v>
      </c>
      <c r="AA76" s="5" t="n">
        <f aca="false">INDEX(SWAP!$K$3:$K$64,MAX(Z76-1,1))</f>
        <v>0.00109074561846177</v>
      </c>
      <c r="AB76" s="5" t="n">
        <f aca="false">INDEX(SWAP!$K$3:$K$64,MIN(Z76,$AB$13))</f>
        <v>0.00124116047316422</v>
      </c>
      <c r="AC76" s="39" t="n">
        <f aca="false">INDEX(SWAP!$F$3:$F$64,MAX(Z76-1,1))</f>
        <v>5</v>
      </c>
      <c r="AD76" s="39" t="n">
        <f aca="false">INDEX(SWAP!$F$3:$F$64,MIN(Z76,$AB$13))</f>
        <v>5.5</v>
      </c>
      <c r="AE76" s="39" t="n">
        <f aca="false">IF(AC76=AD76,1,(AD76-$B76-$O$13)/(AD76-AC76))</f>
        <v>0.922402355839268</v>
      </c>
      <c r="AF76" s="40" t="n">
        <f aca="false">AA76*AE76+AB76*(1-AE76)</f>
        <v>0.00110241745683346</v>
      </c>
      <c r="AH76" s="81" t="n">
        <f aca="false">A76</f>
        <v>44630</v>
      </c>
      <c r="AI76" s="82" t="n">
        <f aca="false">L76</f>
        <v>673526.517899548</v>
      </c>
    </row>
    <row r="77" customFormat="false" ht="11.25" hidden="false" customHeight="false" outlineLevel="0" collapsed="false">
      <c r="A77" s="83" t="n">
        <f aca="false">EDATE(A76,1)</f>
        <v>44661</v>
      </c>
      <c r="B77" s="72" t="n">
        <f aca="false">YEARFRAC(A77,$E$6,1)</f>
        <v>5.11547238703788</v>
      </c>
      <c r="C77" s="73" t="n">
        <v>0.80275</v>
      </c>
      <c r="E77" s="88" t="n">
        <f aca="false">E76+1</f>
        <v>76</v>
      </c>
      <c r="F77" s="75" t="n">
        <f aca="false">MIN($E$9/60*E77,$E$9)</f>
        <v>0.0857</v>
      </c>
      <c r="G77" s="89" t="n">
        <f aca="false">(1-(1-F77)^(1/12))</f>
        <v>0.00743857366060274</v>
      </c>
      <c r="H77" s="76" t="n">
        <f aca="false">IF($C77=0,0,IF(AND(VLOOKUP(MONTH($A77),$N$1:$O$12,2),H76&lt;=$E$10),0,H76*$C77/$C76*(1-G77)))</f>
        <v>0.576390450334867</v>
      </c>
      <c r="I77" s="84" t="n">
        <f aca="false">$E$4*H77</f>
        <v>57639045.0334867</v>
      </c>
      <c r="J77" s="84" t="n">
        <f aca="false">I76-I77</f>
        <v>604858.314170986</v>
      </c>
      <c r="K77" s="84" t="n">
        <f aca="false">$E$4*H76*$E$5/12</f>
        <v>41256.0982045909</v>
      </c>
      <c r="L77" s="84" t="n">
        <f aca="false">J77+K77</f>
        <v>646114.412375577</v>
      </c>
      <c r="M77" s="85"/>
      <c r="N77" s="78" t="n">
        <f aca="false">IF($I$8=99,IF($I$7=1,$X77,IF($I$7=2,$AF77,0)),IF($I$7=1,(EXP(X77/$I$8)-1)*$I$8,IF($I$7=2,(EXP($AF77/$I$8)-1)*$I$8,0)))</f>
        <v>-0.00100234890088224</v>
      </c>
      <c r="O77" s="86" t="n">
        <f aca="false">IF($I$8=99,EXP($N$15*$O$13-$N77*($B77+$O$13))*EXP(-$I$5*0.0001*$B77),((1+$I$5/$I$8/10000+$N$15/$I$8)^($I$8*$O$13))/((1+$I$5/$I$8/10000+$N77/$I$8)^(($I$8*($B77+$O$13)))))</f>
        <v>0.990952208092687</v>
      </c>
      <c r="P77" s="82" t="n">
        <f aca="false">$L77*$O77</f>
        <v>640268.503624087</v>
      </c>
      <c r="Q77" s="80"/>
      <c r="R77" s="33" t="n">
        <f aca="false">COUNTIF(JGB!$H$3:$H$65,"&lt;"&amp;$B77+$O$13)+1</f>
        <v>14</v>
      </c>
      <c r="S77" s="5" t="n">
        <f aca="false">INDEX(JGB!$M$3:$M$65,MAX(R77-1,1))</f>
        <v>-0.0010469071564801</v>
      </c>
      <c r="T77" s="5" t="n">
        <f aca="false">INDEX(JGB!$M$3:$M$65,MIN(R77,$T$13))</f>
        <v>-0.000866788748427751</v>
      </c>
      <c r="U77" s="39" t="n">
        <f aca="false">INDEX(JGB!$H$3:$H$65,MAX(R77-1,1))</f>
        <v>5</v>
      </c>
      <c r="V77" s="39" t="n">
        <f aca="false">INDEX(JGB!$H$3:$H$65,MIN(R77,$T$13))</f>
        <v>5.5</v>
      </c>
      <c r="W77" s="39" t="n">
        <f aca="false">IF(U77=V77,1,(V77-$B77-$O$13)/(V77-U77))</f>
        <v>0.752616869759852</v>
      </c>
      <c r="X77" s="40" t="n">
        <f aca="false">S77*W77+T77*(1-W77)</f>
        <v>-0.00100234890088224</v>
      </c>
      <c r="Z77" s="4" t="n">
        <f aca="false">COUNTIF(SWAP!$F$3:$F$64,"&lt;"&amp;$B77+$O$13)+1</f>
        <v>13</v>
      </c>
      <c r="AA77" s="5" t="n">
        <f aca="false">INDEX(SWAP!$K$3:$K$64,MAX(Z77-1,1))</f>
        <v>0.00109074561846177</v>
      </c>
      <c r="AB77" s="5" t="n">
        <f aca="false">INDEX(SWAP!$K$3:$K$64,MIN(Z77,$AB$13))</f>
        <v>0.00124116047316422</v>
      </c>
      <c r="AC77" s="39" t="n">
        <f aca="false">INDEX(SWAP!$F$3:$F$64,MAX(Z77-1,1))</f>
        <v>5</v>
      </c>
      <c r="AD77" s="39" t="n">
        <f aca="false">INDEX(SWAP!$F$3:$F$64,MIN(Z77,$AB$13))</f>
        <v>5.5</v>
      </c>
      <c r="AE77" s="39" t="n">
        <f aca="false">IF(AC77=AD77,1,(AD77-$B77-$O$13)/(AD77-AC77))</f>
        <v>0.752616869759852</v>
      </c>
      <c r="AF77" s="40" t="n">
        <f aca="false">AA77*AE77+AB77*(1-AE77)</f>
        <v>0.00112795571605268</v>
      </c>
      <c r="AH77" s="81" t="n">
        <f aca="false">A77</f>
        <v>44661</v>
      </c>
      <c r="AI77" s="82" t="n">
        <f aca="false">L77</f>
        <v>646114.412375577</v>
      </c>
    </row>
    <row r="78" customFormat="false" ht="11.25" hidden="false" customHeight="false" outlineLevel="0" collapsed="false">
      <c r="A78" s="83" t="n">
        <f aca="false">EDATE(A77,1)</f>
        <v>44691</v>
      </c>
      <c r="B78" s="72" t="n">
        <f aca="false">YEARFRAC(A78,$E$6,1)</f>
        <v>5.19762665449566</v>
      </c>
      <c r="C78" s="73" t="n">
        <v>0.80047</v>
      </c>
      <c r="E78" s="88" t="n">
        <f aca="false">E77+1</f>
        <v>77</v>
      </c>
      <c r="F78" s="75" t="n">
        <f aca="false">MIN($E$9/60*E78,$E$9)</f>
        <v>0.0857</v>
      </c>
      <c r="G78" s="89" t="n">
        <f aca="false">(1-(1-F78)^(1/12))</f>
        <v>0.00743857366060274</v>
      </c>
      <c r="H78" s="76" t="n">
        <f aca="false">IF($C78=0,0,IF(AND(VLOOKUP(MONTH($A78),$N$1:$O$12,2),H77&lt;=$E$10),0,H77*$C78/$C77*(1-G78)))</f>
        <v>0.57047801978967</v>
      </c>
      <c r="I78" s="84" t="n">
        <f aca="false">$E$4*H78</f>
        <v>57047801.978967</v>
      </c>
      <c r="J78" s="84" t="n">
        <f aca="false">I77-I78</f>
        <v>591243.054519706</v>
      </c>
      <c r="K78" s="84" t="n">
        <f aca="false">$E$4*H77*$E$5/12</f>
        <v>40827.6568987197</v>
      </c>
      <c r="L78" s="84" t="n">
        <f aca="false">J78+K78</f>
        <v>632070.711418425</v>
      </c>
      <c r="M78" s="85"/>
      <c r="N78" s="78" t="n">
        <f aca="false">IF($I$8=99,IF($I$7=1,$X78,IF($I$7=2,$AF78,0)),IF($I$7=1,(EXP(X78/$I$8)-1)*$I$8,IF($I$7=2,(EXP($AF78/$I$8)-1)*$I$8,0)))</f>
        <v>-0.000972753909143832</v>
      </c>
      <c r="O78" s="86" t="n">
        <f aca="false">IF($I$8=99,EXP($N$15*$O$13-$N78*($B78+$O$13))*EXP(-$I$5*0.0001*$B78),((1+$I$5/$I$8/10000+$N$15/$I$8)^($I$8*$O$13))/((1+$I$5/$I$8/10000+$N78/$I$8)^(($I$8*($B78+$O$13)))))</f>
        <v>0.990654859445166</v>
      </c>
      <c r="P78" s="82" t="n">
        <f aca="false">$L78*$O78</f>
        <v>626163.921779626</v>
      </c>
      <c r="Q78" s="80"/>
      <c r="R78" s="33" t="n">
        <f aca="false">COUNTIF(JGB!$H$3:$H$65,"&lt;"&amp;$B78+$O$13)+1</f>
        <v>14</v>
      </c>
      <c r="S78" s="5" t="n">
        <f aca="false">INDEX(JGB!$M$3:$M$65,MAX(R78-1,1))</f>
        <v>-0.0010469071564801</v>
      </c>
      <c r="T78" s="5" t="n">
        <f aca="false">INDEX(JGB!$M$3:$M$65,MIN(R78,$T$13))</f>
        <v>-0.000866788748427751</v>
      </c>
      <c r="U78" s="39" t="n">
        <f aca="false">INDEX(JGB!$H$3:$H$65,MAX(R78-1,1))</f>
        <v>5</v>
      </c>
      <c r="V78" s="39" t="n">
        <f aca="false">INDEX(JGB!$H$3:$H$65,MIN(R78,$T$13))</f>
        <v>5.5</v>
      </c>
      <c r="W78" s="39" t="n">
        <f aca="false">IF(U78=V78,1,(V78-$B78-$O$13)/(V78-U78))</f>
        <v>0.588308334844289</v>
      </c>
      <c r="X78" s="40" t="n">
        <f aca="false">S78*W78+T78*(1-W78)</f>
        <v>-0.000972753909143832</v>
      </c>
      <c r="Z78" s="4" t="n">
        <f aca="false">COUNTIF(SWAP!$F$3:$F$64,"&lt;"&amp;$B78+$O$13)+1</f>
        <v>13</v>
      </c>
      <c r="AA78" s="5" t="n">
        <f aca="false">INDEX(SWAP!$K$3:$K$64,MAX(Z78-1,1))</f>
        <v>0.00109074561846177</v>
      </c>
      <c r="AB78" s="5" t="n">
        <f aca="false">INDEX(SWAP!$K$3:$K$64,MIN(Z78,$AB$13))</f>
        <v>0.00124116047316422</v>
      </c>
      <c r="AC78" s="39" t="n">
        <f aca="false">INDEX(SWAP!$F$3:$F$64,MAX(Z78-1,1))</f>
        <v>5</v>
      </c>
      <c r="AD78" s="39" t="n">
        <f aca="false">INDEX(SWAP!$F$3:$F$64,MIN(Z78,$AB$13))</f>
        <v>5.5</v>
      </c>
      <c r="AE78" s="39" t="n">
        <f aca="false">IF(AC78=AD78,1,(AD78-$B78-$O$13)/(AD78-AC78))</f>
        <v>0.588308334844289</v>
      </c>
      <c r="AF78" s="40" t="n">
        <f aca="false">AA78*AE78+AB78*(1-AE78)</f>
        <v>0.00115267016045837</v>
      </c>
      <c r="AH78" s="81" t="n">
        <f aca="false">A78</f>
        <v>44691</v>
      </c>
      <c r="AI78" s="82" t="n">
        <f aca="false">L78</f>
        <v>632070.711418425</v>
      </c>
    </row>
    <row r="79" customFormat="false" ht="11.25" hidden="false" customHeight="false" outlineLevel="0" collapsed="false">
      <c r="A79" s="83" t="n">
        <f aca="false">EDATE(A78,1)</f>
        <v>44722</v>
      </c>
      <c r="B79" s="72" t="n">
        <f aca="false">YEARFRAC(A79,$E$6,1)</f>
        <v>5.28251939753537</v>
      </c>
      <c r="C79" s="73" t="n">
        <v>0.79818</v>
      </c>
      <c r="E79" s="88" t="n">
        <f aca="false">E78+1</f>
        <v>78</v>
      </c>
      <c r="F79" s="75" t="n">
        <f aca="false">MIN($E$9/60*E79,$E$9)</f>
        <v>0.0857</v>
      </c>
      <c r="G79" s="89" t="n">
        <f aca="false">(1-(1-F79)^(1/12))</f>
        <v>0.00743857366060274</v>
      </c>
      <c r="H79" s="76" t="n">
        <f aca="false">IF($C79=0,0,IF(AND(VLOOKUP(MONTH($A79),$N$1:$O$12,2),H78&lt;=$E$10),0,H78*$C79/$C78*(1-G79)))</f>
        <v>0.564614582515266</v>
      </c>
      <c r="I79" s="84" t="n">
        <f aca="false">$E$4*H79</f>
        <v>56461458.2515266</v>
      </c>
      <c r="J79" s="84" t="n">
        <f aca="false">I78-I79</f>
        <v>586343.727440335</v>
      </c>
      <c r="K79" s="84" t="n">
        <f aca="false">$E$4*H78*$E$5/12</f>
        <v>40408.8597351016</v>
      </c>
      <c r="L79" s="84" t="n">
        <f aca="false">J79+K79</f>
        <v>626752.587175436</v>
      </c>
      <c r="M79" s="85"/>
      <c r="N79" s="78" t="n">
        <f aca="false">IF($I$8=99,IF($I$7=1,$X79,IF($I$7=2,$AF79,0)),IF($I$7=1,(EXP(X79/$I$8)-1)*$I$8,IF($I$7=2,(EXP($AF79/$I$8)-1)*$I$8,0)))</f>
        <v>-0.000942172417680813</v>
      </c>
      <c r="O79" s="86" t="n">
        <f aca="false">IF($I$8=99,EXP($N$15*$O$13-$N79*($B79+$O$13))*EXP(-$I$5*0.0001*$B79),((1+$I$5/$I$8/10000+$N$15/$I$8)^($I$8*$O$13))/((1+$I$5/$I$8/10000+$N79/$I$8)^(($I$8*($B79+$O$13)))))</f>
        <v>0.990342633685444</v>
      </c>
      <c r="P79" s="82" t="n">
        <f aca="false">$L79*$O79</f>
        <v>620699.807852488</v>
      </c>
      <c r="Q79" s="80"/>
      <c r="R79" s="33" t="n">
        <f aca="false">COUNTIF(JGB!$H$3:$H$65,"&lt;"&amp;$B79+$O$13)+1</f>
        <v>14</v>
      </c>
      <c r="S79" s="5" t="n">
        <f aca="false">INDEX(JGB!$M$3:$M$65,MAX(R79-1,1))</f>
        <v>-0.0010469071564801</v>
      </c>
      <c r="T79" s="5" t="n">
        <f aca="false">INDEX(JGB!$M$3:$M$65,MIN(R79,$T$13))</f>
        <v>-0.000866788748427751</v>
      </c>
      <c r="U79" s="39" t="n">
        <f aca="false">INDEX(JGB!$H$3:$H$65,MAX(R79-1,1))</f>
        <v>5</v>
      </c>
      <c r="V79" s="39" t="n">
        <f aca="false">INDEX(JGB!$H$3:$H$65,MIN(R79,$T$13))</f>
        <v>5.5</v>
      </c>
      <c r="W79" s="39" t="n">
        <f aca="false">IF(U79=V79,1,(V79-$B79-$O$13)/(V79-U79))</f>
        <v>0.418522848764874</v>
      </c>
      <c r="X79" s="40" t="n">
        <f aca="false">S79*W79+T79*(1-W79)</f>
        <v>-0.000942172417680813</v>
      </c>
      <c r="Z79" s="4" t="n">
        <f aca="false">COUNTIF(SWAP!$F$3:$F$64,"&lt;"&amp;$B79+$O$13)+1</f>
        <v>13</v>
      </c>
      <c r="AA79" s="5" t="n">
        <f aca="false">INDEX(SWAP!$K$3:$K$64,MAX(Z79-1,1))</f>
        <v>0.00109074561846177</v>
      </c>
      <c r="AB79" s="5" t="n">
        <f aca="false">INDEX(SWAP!$K$3:$K$64,MIN(Z79,$AB$13))</f>
        <v>0.00124116047316422</v>
      </c>
      <c r="AC79" s="39" t="n">
        <f aca="false">INDEX(SWAP!$F$3:$F$64,MAX(Z79-1,1))</f>
        <v>5</v>
      </c>
      <c r="AD79" s="39" t="n">
        <f aca="false">INDEX(SWAP!$F$3:$F$64,MIN(Z79,$AB$13))</f>
        <v>5.5</v>
      </c>
      <c r="AE79" s="39" t="n">
        <f aca="false">IF(AC79=AD79,1,(AD79-$B79-$O$13)/(AD79-AC79))</f>
        <v>0.418522848764874</v>
      </c>
      <c r="AF79" s="40" t="n">
        <f aca="false">AA79*AE79+AB79*(1-AE79)</f>
        <v>0.00117820841967759</v>
      </c>
      <c r="AH79" s="81" t="n">
        <f aca="false">A79</f>
        <v>44722</v>
      </c>
      <c r="AI79" s="82" t="n">
        <f aca="false">L79</f>
        <v>626752.587175436</v>
      </c>
    </row>
    <row r="80" customFormat="false" ht="11.25" hidden="false" customHeight="false" outlineLevel="0" collapsed="false">
      <c r="A80" s="83" t="n">
        <f aca="false">EDATE(A79,1)</f>
        <v>44752</v>
      </c>
      <c r="B80" s="72" t="n">
        <f aca="false">YEARFRAC(A80,$E$6,1)</f>
        <v>5.36467366499315</v>
      </c>
      <c r="C80" s="73" t="n">
        <v>0.7959</v>
      </c>
      <c r="E80" s="88" t="n">
        <f aca="false">E79+1</f>
        <v>79</v>
      </c>
      <c r="F80" s="75" t="n">
        <f aca="false">MIN($E$9/60*E80,$E$9)</f>
        <v>0.0857</v>
      </c>
      <c r="G80" s="89" t="n">
        <f aca="false">(1-(1-F80)^(1/12))</f>
        <v>0.00743857366060274</v>
      </c>
      <c r="H80" s="76" t="n">
        <f aca="false">IF($C80=0,0,IF(AND(VLOOKUP(MONTH($A80),$N$1:$O$12,2),H79&lt;=$E$10),0,H79*$C80/$C79*(1-G80)))</f>
        <v>0.558813831711835</v>
      </c>
      <c r="I80" s="84" t="n">
        <f aca="false">$E$4*H80</f>
        <v>55881383.1711835</v>
      </c>
      <c r="J80" s="84" t="n">
        <f aca="false">I79-I80</f>
        <v>580075.080343187</v>
      </c>
      <c r="K80" s="84" t="n">
        <f aca="false">$E$4*H79*$E$5/12</f>
        <v>39993.5329281647</v>
      </c>
      <c r="L80" s="84" t="n">
        <f aca="false">J80+K80</f>
        <v>620068.613271352</v>
      </c>
      <c r="M80" s="85"/>
      <c r="N80" s="78" t="n">
        <f aca="false">IF($I$8=99,IF($I$7=1,$X80,IF($I$7=2,$AF80,0)),IF($I$7=1,(EXP(X80/$I$8)-1)*$I$8,IF($I$7=2,(EXP($AF80/$I$8)-1)*$I$8,0)))</f>
        <v>-0.000912577425942408</v>
      </c>
      <c r="O80" s="86" t="n">
        <f aca="false">IF($I$8=99,EXP($N$15*$O$13-$N80*($B80+$O$13))*EXP(-$I$5*0.0001*$B80),((1+$I$5/$I$8/10000+$N$15/$I$8)^($I$8*$O$13))/((1+$I$5/$I$8/10000+$N80/$I$8)^(($I$8*($B80+$O$13)))))</f>
        <v>0.990035678913127</v>
      </c>
      <c r="P80" s="82" t="n">
        <f aca="false">$L80*$O80</f>
        <v>613890.050512824</v>
      </c>
      <c r="Q80" s="80"/>
      <c r="R80" s="33" t="n">
        <f aca="false">COUNTIF(JGB!$H$3:$H$65,"&lt;"&amp;$B80+$O$13)+1</f>
        <v>14</v>
      </c>
      <c r="S80" s="5" t="n">
        <f aca="false">INDEX(JGB!$M$3:$M$65,MAX(R80-1,1))</f>
        <v>-0.0010469071564801</v>
      </c>
      <c r="T80" s="5" t="n">
        <f aca="false">INDEX(JGB!$M$3:$M$65,MIN(R80,$T$13))</f>
        <v>-0.000866788748427751</v>
      </c>
      <c r="U80" s="39" t="n">
        <f aca="false">INDEX(JGB!$H$3:$H$65,MAX(R80-1,1))</f>
        <v>5</v>
      </c>
      <c r="V80" s="39" t="n">
        <f aca="false">INDEX(JGB!$H$3:$H$65,MIN(R80,$T$13))</f>
        <v>5.5</v>
      </c>
      <c r="W80" s="39" t="n">
        <f aca="false">IF(U80=V80,1,(V80-$B80-$O$13)/(V80-U80))</f>
        <v>0.254214313849309</v>
      </c>
      <c r="X80" s="40" t="n">
        <f aca="false">S80*W80+T80*(1-W80)</f>
        <v>-0.000912577425942408</v>
      </c>
      <c r="Z80" s="4" t="n">
        <f aca="false">COUNTIF(SWAP!$F$3:$F$64,"&lt;"&amp;$B80+$O$13)+1</f>
        <v>13</v>
      </c>
      <c r="AA80" s="5" t="n">
        <f aca="false">INDEX(SWAP!$K$3:$K$64,MAX(Z80-1,1))</f>
        <v>0.00109074561846177</v>
      </c>
      <c r="AB80" s="5" t="n">
        <f aca="false">INDEX(SWAP!$K$3:$K$64,MIN(Z80,$AB$13))</f>
        <v>0.00124116047316422</v>
      </c>
      <c r="AC80" s="39" t="n">
        <f aca="false">INDEX(SWAP!$F$3:$F$64,MAX(Z80-1,1))</f>
        <v>5</v>
      </c>
      <c r="AD80" s="39" t="n">
        <f aca="false">INDEX(SWAP!$F$3:$F$64,MIN(Z80,$AB$13))</f>
        <v>5.5</v>
      </c>
      <c r="AE80" s="39" t="n">
        <f aca="false">IF(AC80=AD80,1,(AD80-$B80-$O$13)/(AD80-AC80))</f>
        <v>0.254214313849309</v>
      </c>
      <c r="AF80" s="40" t="n">
        <f aca="false">AA80*AE80+AB80*(1-AE80)</f>
        <v>0.00120292286408329</v>
      </c>
      <c r="AH80" s="81" t="n">
        <f aca="false">A80</f>
        <v>44752</v>
      </c>
      <c r="AI80" s="82" t="n">
        <f aca="false">L80</f>
        <v>620068.613271352</v>
      </c>
    </row>
    <row r="81" customFormat="false" ht="11.25" hidden="false" customHeight="false" outlineLevel="0" collapsed="false">
      <c r="A81" s="83" t="n">
        <f aca="false">EDATE(A80,1)</f>
        <v>44783</v>
      </c>
      <c r="B81" s="72" t="n">
        <f aca="false">YEARFRAC(A81,$E$6,1)</f>
        <v>5.44956640803286</v>
      </c>
      <c r="C81" s="73" t="n">
        <v>0.79355</v>
      </c>
      <c r="E81" s="88" t="n">
        <f aca="false">E80+1</f>
        <v>80</v>
      </c>
      <c r="F81" s="75" t="n">
        <f aca="false">MIN($E$9/60*E81,$E$9)</f>
        <v>0.0857</v>
      </c>
      <c r="G81" s="89" t="n">
        <f aca="false">(1-(1-F81)^(1/12))</f>
        <v>0.00743857366060274</v>
      </c>
      <c r="H81" s="76" t="n">
        <f aca="false">IF($C81=0,0,IF(AND(VLOOKUP(MONTH($A81),$N$1:$O$12,2),H80&lt;=$E$10),0,H80*$C81/$C80*(1-G81)))</f>
        <v>0.553019355562578</v>
      </c>
      <c r="I81" s="84" t="n">
        <f aca="false">$E$4*H81</f>
        <v>55301935.5562578</v>
      </c>
      <c r="J81" s="84" t="n">
        <f aca="false">I80-I81</f>
        <v>579447.614925697</v>
      </c>
      <c r="K81" s="84" t="n">
        <f aca="false">$E$4*H80*$E$5/12</f>
        <v>39582.6464129216</v>
      </c>
      <c r="L81" s="84" t="n">
        <f aca="false">J81+K81</f>
        <v>619030.261338619</v>
      </c>
      <c r="M81" s="85"/>
      <c r="N81" s="78" t="n">
        <f aca="false">IF($I$8=99,IF($I$7=1,$X81,IF($I$7=2,$AF81,0)),IF($I$7=1,(EXP(X81/$I$8)-1)*$I$8,IF($I$7=2,(EXP($AF81/$I$8)-1)*$I$8,0)))</f>
        <v>-0.00088199593447939</v>
      </c>
      <c r="O81" s="86" t="n">
        <f aca="false">IF($I$8=99,EXP($N$15*$O$13-$N81*($B81+$O$13))*EXP(-$I$5*0.0001*$B81),((1+$I$5/$I$8/10000+$N$15/$I$8)^($I$8*$O$13))/((1+$I$5/$I$8/10000+$N81/$I$8)^(($I$8*($B81+$O$13)))))</f>
        <v>0.989713536253854</v>
      </c>
      <c r="P81" s="82" t="n">
        <f aca="false">$L81*$O81</f>
        <v>612662.628997592</v>
      </c>
      <c r="Q81" s="80"/>
      <c r="R81" s="33" t="n">
        <f aca="false">COUNTIF(JGB!$H$3:$H$65,"&lt;"&amp;$B81+$O$13)+1</f>
        <v>14</v>
      </c>
      <c r="S81" s="5" t="n">
        <f aca="false">INDEX(JGB!$M$3:$M$65,MAX(R81-1,1))</f>
        <v>-0.0010469071564801</v>
      </c>
      <c r="T81" s="5" t="n">
        <f aca="false">INDEX(JGB!$M$3:$M$65,MIN(R81,$T$13))</f>
        <v>-0.000866788748427751</v>
      </c>
      <c r="U81" s="39" t="n">
        <f aca="false">INDEX(JGB!$H$3:$H$65,MAX(R81-1,1))</f>
        <v>5</v>
      </c>
      <c r="V81" s="39" t="n">
        <f aca="false">INDEX(JGB!$H$3:$H$65,MIN(R81,$T$13))</f>
        <v>5.5</v>
      </c>
      <c r="W81" s="39" t="n">
        <f aca="false">IF(U81=V81,1,(V81-$B81-$O$13)/(V81-U81))</f>
        <v>0.0844288277698932</v>
      </c>
      <c r="X81" s="40" t="n">
        <f aca="false">S81*W81+T81*(1-W81)</f>
        <v>-0.00088199593447939</v>
      </c>
      <c r="Z81" s="4" t="n">
        <f aca="false">COUNTIF(SWAP!$F$3:$F$64,"&lt;"&amp;$B81+$O$13)+1</f>
        <v>13</v>
      </c>
      <c r="AA81" s="5" t="n">
        <f aca="false">INDEX(SWAP!$K$3:$K$64,MAX(Z81-1,1))</f>
        <v>0.00109074561846177</v>
      </c>
      <c r="AB81" s="5" t="n">
        <f aca="false">INDEX(SWAP!$K$3:$K$64,MIN(Z81,$AB$13))</f>
        <v>0.00124116047316422</v>
      </c>
      <c r="AC81" s="39" t="n">
        <f aca="false">INDEX(SWAP!$F$3:$F$64,MAX(Z81-1,1))</f>
        <v>5</v>
      </c>
      <c r="AD81" s="39" t="n">
        <f aca="false">INDEX(SWAP!$F$3:$F$64,MIN(Z81,$AB$13))</f>
        <v>5.5</v>
      </c>
      <c r="AE81" s="39" t="n">
        <f aca="false">IF(AC81=AD81,1,(AD81-$B81-$O$13)/(AD81-AC81))</f>
        <v>0.0844288277698932</v>
      </c>
      <c r="AF81" s="40" t="n">
        <f aca="false">AA81*AE81+AB81*(1-AE81)</f>
        <v>0.00122846112330251</v>
      </c>
      <c r="AH81" s="81" t="n">
        <f aca="false">A81</f>
        <v>44783</v>
      </c>
      <c r="AI81" s="82" t="n">
        <f aca="false">L81</f>
        <v>619030.261338619</v>
      </c>
    </row>
    <row r="82" customFormat="false" ht="11.25" hidden="false" customHeight="false" outlineLevel="0" collapsed="false">
      <c r="A82" s="83" t="n">
        <f aca="false">EDATE(A81,1)</f>
        <v>44814</v>
      </c>
      <c r="B82" s="72" t="n">
        <f aca="false">YEARFRAC(A82,$E$6,1)</f>
        <v>5.53445915107257</v>
      </c>
      <c r="C82" s="73" t="n">
        <v>0.79086</v>
      </c>
      <c r="E82" s="88" t="n">
        <f aca="false">E81+1</f>
        <v>81</v>
      </c>
      <c r="F82" s="75" t="n">
        <f aca="false">MIN($E$9/60*E82,$E$9)</f>
        <v>0.0857</v>
      </c>
      <c r="G82" s="89" t="n">
        <f aca="false">(1-(1-F82)^(1/12))</f>
        <v>0.00743857366060274</v>
      </c>
      <c r="H82" s="76" t="n">
        <f aca="false">IF($C82=0,0,IF(AND(VLOOKUP(MONTH($A82),$N$1:$O$12,2),H81&lt;=$E$10),0,H81*$C82/$C81*(1-G82)))</f>
        <v>0.547044983128959</v>
      </c>
      <c r="I82" s="84" t="n">
        <f aca="false">$E$4*H82</f>
        <v>54704498.3128959</v>
      </c>
      <c r="J82" s="84" t="n">
        <f aca="false">I81-I82</f>
        <v>597437.243361831</v>
      </c>
      <c r="K82" s="84" t="n">
        <f aca="false">$E$4*H81*$E$5/12</f>
        <v>39172.2043523493</v>
      </c>
      <c r="L82" s="84" t="n">
        <f aca="false">J82+K82</f>
        <v>636609.44771418</v>
      </c>
      <c r="M82" s="85"/>
      <c r="N82" s="78" t="n">
        <f aca="false">IF($I$8=99,IF($I$7=1,$X82,IF($I$7=2,$AF82,0)),IF($I$7=1,(EXP(X82/$I$8)-1)*$I$8,IF($I$7=2,(EXP($AF82/$I$8)-1)*$I$8,0)))</f>
        <v>-0.000851408420088406</v>
      </c>
      <c r="O82" s="86" t="n">
        <f aca="false">IF($I$8=99,EXP($N$15*$O$13-$N82*($B82+$O$13))*EXP(-$I$5*0.0001*$B82),((1+$I$5/$I$8/10000+$N$15/$I$8)^($I$8*$O$13))/((1+$I$5/$I$8/10000+$N82/$I$8)^(($I$8*($B82+$O$13)))))</f>
        <v>0.989386328188499</v>
      </c>
      <c r="P82" s="82" t="n">
        <f aca="false">$L82*$O82</f>
        <v>629852.683964041</v>
      </c>
      <c r="Q82" s="80"/>
      <c r="R82" s="33" t="n">
        <f aca="false">COUNTIF(JGB!$H$3:$H$65,"&lt;"&amp;$B82+$O$13)+1</f>
        <v>15</v>
      </c>
      <c r="S82" s="5" t="n">
        <f aca="false">INDEX(JGB!$M$3:$M$65,MAX(R82-1,1))</f>
        <v>-0.000866788748427751</v>
      </c>
      <c r="T82" s="5" t="n">
        <f aca="false">INDEX(JGB!$M$3:$M$65,MIN(R82,$T$13))</f>
        <v>-0.000686599778475669</v>
      </c>
      <c r="U82" s="39" t="n">
        <f aca="false">INDEX(JGB!$H$3:$H$65,MAX(R82-1,1))</f>
        <v>5.5</v>
      </c>
      <c r="V82" s="39" t="n">
        <f aca="false">INDEX(JGB!$H$3:$H$65,MIN(R82,$T$13))</f>
        <v>6</v>
      </c>
      <c r="W82" s="39" t="n">
        <f aca="false">IF(U82=V82,1,(V82-$B82-$O$13)/(V82-U82))</f>
        <v>0.914643341690477</v>
      </c>
      <c r="X82" s="40" t="n">
        <f aca="false">S82*W82+T82*(1-W82)</f>
        <v>-0.000851408420088406</v>
      </c>
      <c r="Z82" s="4" t="n">
        <f aca="false">COUNTIF(SWAP!$F$3:$F$64,"&lt;"&amp;$B82+$O$13)+1</f>
        <v>14</v>
      </c>
      <c r="AA82" s="5" t="n">
        <f aca="false">INDEX(SWAP!$K$3:$K$64,MAX(Z82-1,1))</f>
        <v>0.00124116047316422</v>
      </c>
      <c r="AB82" s="5" t="n">
        <f aca="false">INDEX(SWAP!$K$3:$K$64,MIN(Z82,$AB$13))</f>
        <v>0.00139168028491894</v>
      </c>
      <c r="AC82" s="39" t="n">
        <f aca="false">INDEX(SWAP!$F$3:$F$64,MAX(Z82-1,1))</f>
        <v>5.5</v>
      </c>
      <c r="AD82" s="39" t="n">
        <f aca="false">INDEX(SWAP!$F$3:$F$64,MIN(Z82,$AB$13))</f>
        <v>6</v>
      </c>
      <c r="AE82" s="39" t="n">
        <f aca="false">IF(AC82=AD82,1,(AD82-$B82-$O$13)/(AD82-AC82))</f>
        <v>0.914643341690477</v>
      </c>
      <c r="AF82" s="40" t="n">
        <f aca="false">AA82*AE82+AB82*(1-AE82)</f>
        <v>0.00125400834130498</v>
      </c>
      <c r="AH82" s="81" t="n">
        <f aca="false">A82</f>
        <v>44814</v>
      </c>
      <c r="AI82" s="82" t="n">
        <f aca="false">L82</f>
        <v>636609.44771418</v>
      </c>
    </row>
    <row r="83" customFormat="false" ht="11.25" hidden="false" customHeight="false" outlineLevel="0" collapsed="false">
      <c r="A83" s="83" t="n">
        <f aca="false">EDATE(A82,1)</f>
        <v>44844</v>
      </c>
      <c r="B83" s="72" t="n">
        <f aca="false">YEARFRAC(A83,$E$6,1)</f>
        <v>5.61661341853035</v>
      </c>
      <c r="C83" s="73" t="n">
        <v>0.78846</v>
      </c>
      <c r="E83" s="88" t="n">
        <f aca="false">E82+1</f>
        <v>82</v>
      </c>
      <c r="F83" s="75" t="n">
        <f aca="false">MIN($E$9/60*E83,$E$9)</f>
        <v>0.0857</v>
      </c>
      <c r="G83" s="89" t="n">
        <f aca="false">(1-(1-F83)^(1/12))</f>
        <v>0.00743857366060274</v>
      </c>
      <c r="H83" s="76" t="n">
        <f aca="false">IF($C83=0,0,IF(AND(VLOOKUP(MONTH($A83),$N$1:$O$12,2),H82&lt;=$E$10),0,H82*$C83/$C82*(1-G83)))</f>
        <v>0.541327995904119</v>
      </c>
      <c r="I83" s="84" t="n">
        <f aca="false">$E$4*H83</f>
        <v>54132799.5904119</v>
      </c>
      <c r="J83" s="84" t="n">
        <f aca="false">I82-I83</f>
        <v>571698.722484015</v>
      </c>
      <c r="K83" s="84" t="n">
        <f aca="false">$E$4*H82*$E$5/12</f>
        <v>38749.0196383013</v>
      </c>
      <c r="L83" s="84" t="n">
        <f aca="false">J83+K83</f>
        <v>610447.742122316</v>
      </c>
      <c r="M83" s="85"/>
      <c r="N83" s="78" t="n">
        <f aca="false">IF($I$8=99,IF($I$7=1,$X83,IF($I$7=2,$AF83,0)),IF($I$7=1,(EXP(X83/$I$8)-1)*$I$8,IF($I$7=2,(EXP($AF83/$I$8)-1)*$I$8,0)))</f>
        <v>-0.000821801834427636</v>
      </c>
      <c r="O83" s="86" t="n">
        <f aca="false">IF($I$8=99,EXP($N$15*$O$13-$N83*($B83+$O$13))*EXP(-$I$5*0.0001*$B83),((1+$I$5/$I$8/10000+$N$15/$I$8)^($I$8*$O$13))/((1+$I$5/$I$8/10000+$N83/$I$8)^(($I$8*($B83+$O$13)))))</f>
        <v>0.989064855478532</v>
      </c>
      <c r="P83" s="82" t="n">
        <f aca="false">$L83*$O83</f>
        <v>603772.407839405</v>
      </c>
      <c r="Q83" s="80"/>
      <c r="R83" s="33" t="n">
        <f aca="false">COUNTIF(JGB!$H$3:$H$65,"&lt;"&amp;$B83+$O$13)+1</f>
        <v>15</v>
      </c>
      <c r="S83" s="5" t="n">
        <f aca="false">INDEX(JGB!$M$3:$M$65,MAX(R83-1,1))</f>
        <v>-0.000866788748427751</v>
      </c>
      <c r="T83" s="5" t="n">
        <f aca="false">INDEX(JGB!$M$3:$M$65,MIN(R83,$T$13))</f>
        <v>-0.000686599778475669</v>
      </c>
      <c r="U83" s="39" t="n">
        <f aca="false">INDEX(JGB!$H$3:$H$65,MAX(R83-1,1))</f>
        <v>5.5</v>
      </c>
      <c r="V83" s="39" t="n">
        <f aca="false">INDEX(JGB!$H$3:$H$65,MIN(R83,$T$13))</f>
        <v>6</v>
      </c>
      <c r="W83" s="39" t="n">
        <f aca="false">IF(U83=V83,1,(V83-$B83-$O$13)/(V83-U83))</f>
        <v>0.750334806774915</v>
      </c>
      <c r="X83" s="40" t="n">
        <f aca="false">S83*W83+T83*(1-W83)</f>
        <v>-0.000821801834427636</v>
      </c>
      <c r="Z83" s="4" t="n">
        <f aca="false">COUNTIF(SWAP!$F$3:$F$64,"&lt;"&amp;$B83+$O$13)+1</f>
        <v>14</v>
      </c>
      <c r="AA83" s="5" t="n">
        <f aca="false">INDEX(SWAP!$K$3:$K$64,MAX(Z83-1,1))</f>
        <v>0.00124116047316422</v>
      </c>
      <c r="AB83" s="5" t="n">
        <f aca="false">INDEX(SWAP!$K$3:$K$64,MIN(Z83,$AB$13))</f>
        <v>0.00139168028491894</v>
      </c>
      <c r="AC83" s="39" t="n">
        <f aca="false">INDEX(SWAP!$F$3:$F$64,MAX(Z83-1,1))</f>
        <v>5.5</v>
      </c>
      <c r="AD83" s="39" t="n">
        <f aca="false">INDEX(SWAP!$F$3:$F$64,MIN(Z83,$AB$13))</f>
        <v>6</v>
      </c>
      <c r="AE83" s="39" t="n">
        <f aca="false">IF(AC83=AD83,1,(AD83-$B83-$O$13)/(AD83-AC83))</f>
        <v>0.750334806774915</v>
      </c>
      <c r="AF83" s="40" t="n">
        <f aca="false">AA83*AE83+AB83*(1-AE83)</f>
        <v>0.00127874003105016</v>
      </c>
      <c r="AH83" s="81" t="n">
        <f aca="false">A83</f>
        <v>44844</v>
      </c>
      <c r="AI83" s="82" t="n">
        <f aca="false">L83</f>
        <v>610447.742122316</v>
      </c>
    </row>
    <row r="84" customFormat="false" ht="11.25" hidden="false" customHeight="false" outlineLevel="0" collapsed="false">
      <c r="A84" s="83" t="n">
        <f aca="false">EDATE(A83,1)</f>
        <v>44875</v>
      </c>
      <c r="B84" s="72" t="n">
        <f aca="false">YEARFRAC(A84,$E$6,1)</f>
        <v>5.70150616157006</v>
      </c>
      <c r="C84" s="73" t="n">
        <v>0.78616</v>
      </c>
      <c r="E84" s="88" t="n">
        <f aca="false">E83+1</f>
        <v>83</v>
      </c>
      <c r="F84" s="75" t="n">
        <f aca="false">MIN($E$9/60*E84,$E$9)</f>
        <v>0.0857</v>
      </c>
      <c r="G84" s="89" t="n">
        <f aca="false">(1-(1-F84)^(1/12))</f>
        <v>0.00743857366060274</v>
      </c>
      <c r="H84" s="76" t="n">
        <f aca="false">IF($C84=0,0,IF(AND(VLOOKUP(MONTH($A84),$N$1:$O$12,2),H83&lt;=$E$10),0,H83*$C84/$C83*(1-G84)))</f>
        <v>0.535733937502753</v>
      </c>
      <c r="I84" s="84" t="n">
        <f aca="false">$E$4*H84</f>
        <v>53573393.7502753</v>
      </c>
      <c r="J84" s="84" t="n">
        <f aca="false">I83-I84</f>
        <v>559405.84013664</v>
      </c>
      <c r="K84" s="84" t="n">
        <f aca="false">$E$4*H83*$E$5/12</f>
        <v>38344.0663765418</v>
      </c>
      <c r="L84" s="84" t="n">
        <f aca="false">J84+K84</f>
        <v>597749.906513182</v>
      </c>
      <c r="M84" s="85"/>
      <c r="N84" s="78" t="n">
        <f aca="false">IF($I$8=99,IF($I$7=1,$X84,IF($I$7=2,$AF84,0)),IF($I$7=1,(EXP(X84/$I$8)-1)*$I$8,IF($I$7=2,(EXP($AF84/$I$8)-1)*$I$8,0)))</f>
        <v>-0.000791208362578172</v>
      </c>
      <c r="O84" s="86" t="n">
        <f aca="false">IF($I$8=99,EXP($N$15*$O$13-$N84*($B84+$O$13))*EXP(-$I$5*0.0001*$B84),((1+$I$5/$I$8/10000+$N$15/$I$8)^($I$8*$O$13))/((1+$I$5/$I$8/10000+$N84/$I$8)^(($I$8*($B84+$O$13)))))</f>
        <v>0.988727723791786</v>
      </c>
      <c r="P84" s="82" t="n">
        <f aca="false">$L84*$O84</f>
        <v>591011.904463531</v>
      </c>
      <c r="Q84" s="80"/>
      <c r="R84" s="33" t="n">
        <f aca="false">COUNTIF(JGB!$H$3:$H$65,"&lt;"&amp;$B84+$O$13)+1</f>
        <v>15</v>
      </c>
      <c r="S84" s="5" t="n">
        <f aca="false">INDEX(JGB!$M$3:$M$65,MAX(R84-1,1))</f>
        <v>-0.000866788748427751</v>
      </c>
      <c r="T84" s="5" t="n">
        <f aca="false">INDEX(JGB!$M$3:$M$65,MIN(R84,$T$13))</f>
        <v>-0.000686599778475669</v>
      </c>
      <c r="U84" s="39" t="n">
        <f aca="false">INDEX(JGB!$H$3:$H$65,MAX(R84-1,1))</f>
        <v>5.5</v>
      </c>
      <c r="V84" s="39" t="n">
        <f aca="false">INDEX(JGB!$H$3:$H$65,MIN(R84,$T$13))</f>
        <v>6</v>
      </c>
      <c r="W84" s="39" t="n">
        <f aca="false">IF(U84=V84,1,(V84-$B84-$O$13)/(V84-U84))</f>
        <v>0.580549320695499</v>
      </c>
      <c r="X84" s="40" t="n">
        <f aca="false">S84*W84+T84*(1-W84)</f>
        <v>-0.000791208362578172</v>
      </c>
      <c r="Z84" s="4" t="n">
        <f aca="false">COUNTIF(SWAP!$F$3:$F$64,"&lt;"&amp;$B84+$O$13)+1</f>
        <v>14</v>
      </c>
      <c r="AA84" s="5" t="n">
        <f aca="false">INDEX(SWAP!$K$3:$K$64,MAX(Z84-1,1))</f>
        <v>0.00124116047316422</v>
      </c>
      <c r="AB84" s="5" t="n">
        <f aca="false">INDEX(SWAP!$K$3:$K$64,MIN(Z84,$AB$13))</f>
        <v>0.00139168028491894</v>
      </c>
      <c r="AC84" s="39" t="n">
        <f aca="false">INDEX(SWAP!$F$3:$F$64,MAX(Z84-1,1))</f>
        <v>5.5</v>
      </c>
      <c r="AD84" s="39" t="n">
        <f aca="false">INDEX(SWAP!$F$3:$F$64,MIN(Z84,$AB$13))</f>
        <v>6</v>
      </c>
      <c r="AE84" s="39" t="n">
        <f aca="false">IF(AC84=AD84,1,(AD84-$B84-$O$13)/(AD84-AC84))</f>
        <v>0.580549320695499</v>
      </c>
      <c r="AF84" s="40" t="n">
        <f aca="false">AA84*AE84+AB84*(1-AE84)</f>
        <v>0.00130429611045352</v>
      </c>
      <c r="AH84" s="81" t="n">
        <f aca="false">A84</f>
        <v>44875</v>
      </c>
      <c r="AI84" s="82" t="n">
        <f aca="false">L84</f>
        <v>597749.906513182</v>
      </c>
    </row>
    <row r="85" customFormat="false" ht="11.25" hidden="false" customHeight="false" outlineLevel="0" collapsed="false">
      <c r="A85" s="83" t="n">
        <f aca="false">EDATE(A84,1)</f>
        <v>44905</v>
      </c>
      <c r="B85" s="72" t="n">
        <f aca="false">YEARFRAC(A85,$E$6,1)</f>
        <v>5.78366042902784</v>
      </c>
      <c r="C85" s="73" t="n">
        <v>0.78386</v>
      </c>
      <c r="E85" s="88" t="n">
        <f aca="false">E84+1</f>
        <v>84</v>
      </c>
      <c r="F85" s="75" t="n">
        <f aca="false">MIN($E$9/60*E85,$E$9)</f>
        <v>0.0857</v>
      </c>
      <c r="G85" s="89" t="n">
        <f aca="false">(1-(1-F85)^(1/12))</f>
        <v>0.00743857366060274</v>
      </c>
      <c r="H85" s="76" t="n">
        <f aca="false">IF($C85=0,0,IF(AND(VLOOKUP(MONTH($A85),$N$1:$O$12,2),H84&lt;=$E$10),0,H84*$C85/$C84*(1-G85)))</f>
        <v>0.530193149766999</v>
      </c>
      <c r="I85" s="84" t="n">
        <f aca="false">$E$4*H85</f>
        <v>53019314.9766999</v>
      </c>
      <c r="J85" s="84" t="n">
        <f aca="false">I84-I85</f>
        <v>554078.773575351</v>
      </c>
      <c r="K85" s="84" t="n">
        <f aca="false">$E$4*H84*$E$5/12</f>
        <v>37947.8205731117</v>
      </c>
      <c r="L85" s="84" t="n">
        <f aca="false">J85+K85</f>
        <v>592026.594148462</v>
      </c>
      <c r="M85" s="85"/>
      <c r="N85" s="78" t="n">
        <f aca="false">IF($I$8=99,IF($I$7=1,$X85,IF($I$7=2,$AF85,0)),IF($I$7=1,(EXP(X85/$I$8)-1)*$I$8,IF($I$7=2,(EXP($AF85/$I$8)-1)*$I$8,0)))</f>
        <v>-0.000761601776917401</v>
      </c>
      <c r="O85" s="86" t="n">
        <f aca="false">IF($I$8=99,EXP($N$15*$O$13-$N85*($B85+$O$13))*EXP(-$I$5*0.0001*$B85),((1+$I$5/$I$8/10000+$N$15/$I$8)^($I$8*$O$13))/((1+$I$5/$I$8/10000+$N85/$I$8)^(($I$8*($B85+$O$13)))))</f>
        <v>0.988396688417626</v>
      </c>
      <c r="P85" s="82" t="n">
        <f aca="false">$L85*$O85</f>
        <v>585157.125111506</v>
      </c>
      <c r="Q85" s="80"/>
      <c r="R85" s="33" t="n">
        <f aca="false">COUNTIF(JGB!$H$3:$H$65,"&lt;"&amp;$B85+$O$13)+1</f>
        <v>15</v>
      </c>
      <c r="S85" s="5" t="n">
        <f aca="false">INDEX(JGB!$M$3:$M$65,MAX(R85-1,1))</f>
        <v>-0.000866788748427751</v>
      </c>
      <c r="T85" s="5" t="n">
        <f aca="false">INDEX(JGB!$M$3:$M$65,MIN(R85,$T$13))</f>
        <v>-0.000686599778475669</v>
      </c>
      <c r="U85" s="39" t="n">
        <f aca="false">INDEX(JGB!$H$3:$H$65,MAX(R85-1,1))</f>
        <v>5.5</v>
      </c>
      <c r="V85" s="39" t="n">
        <f aca="false">INDEX(JGB!$H$3:$H$65,MIN(R85,$T$13))</f>
        <v>6</v>
      </c>
      <c r="W85" s="39" t="n">
        <f aca="false">IF(U85=V85,1,(V85-$B85-$O$13)/(V85-U85))</f>
        <v>0.416240785779934</v>
      </c>
      <c r="X85" s="40" t="n">
        <f aca="false">S85*W85+T85*(1-W85)</f>
        <v>-0.000761601776917401</v>
      </c>
      <c r="Z85" s="4" t="n">
        <f aca="false">COUNTIF(SWAP!$F$3:$F$64,"&lt;"&amp;$B85+$O$13)+1</f>
        <v>14</v>
      </c>
      <c r="AA85" s="5" t="n">
        <f aca="false">INDEX(SWAP!$K$3:$K$64,MAX(Z85-1,1))</f>
        <v>0.00124116047316422</v>
      </c>
      <c r="AB85" s="5" t="n">
        <f aca="false">INDEX(SWAP!$K$3:$K$64,MIN(Z85,$AB$13))</f>
        <v>0.00139168028491894</v>
      </c>
      <c r="AC85" s="39" t="n">
        <f aca="false">INDEX(SWAP!$F$3:$F$64,MAX(Z85-1,1))</f>
        <v>5.5</v>
      </c>
      <c r="AD85" s="39" t="n">
        <f aca="false">INDEX(SWAP!$F$3:$F$64,MIN(Z85,$AB$13))</f>
        <v>6</v>
      </c>
      <c r="AE85" s="39" t="n">
        <f aca="false">IF(AC85=AD85,1,(AD85-$B85-$O$13)/(AD85-AC85))</f>
        <v>0.416240785779934</v>
      </c>
      <c r="AF85" s="40" t="n">
        <f aca="false">AA85*AE85+AB85*(1-AE85)</f>
        <v>0.0013290278001987</v>
      </c>
      <c r="AH85" s="81" t="n">
        <f aca="false">A85</f>
        <v>44905</v>
      </c>
      <c r="AI85" s="82" t="n">
        <f aca="false">L85</f>
        <v>592026.594148462</v>
      </c>
    </row>
    <row r="86" customFormat="false" ht="11.25" hidden="false" customHeight="false" outlineLevel="0" collapsed="false">
      <c r="A86" s="83" t="n">
        <f aca="false">EDATE(A85,1)</f>
        <v>44936</v>
      </c>
      <c r="B86" s="72" t="n">
        <f aca="false">YEARFRAC(A86,$E$6,1)</f>
        <v>5.8689358372457</v>
      </c>
      <c r="C86" s="73" t="n">
        <v>0.78157</v>
      </c>
      <c r="E86" s="88" t="n">
        <f aca="false">E85+1</f>
        <v>85</v>
      </c>
      <c r="F86" s="75" t="n">
        <f aca="false">MIN($E$9/60*E86,$E$9)</f>
        <v>0.0857</v>
      </c>
      <c r="G86" s="89" t="n">
        <f aca="false">(1-(1-F86)^(1/12))</f>
        <v>0.00743857366060274</v>
      </c>
      <c r="H86" s="76" t="n">
        <f aca="false">IF($C86=0,0,IF(AND(VLOOKUP(MONTH($A86),$N$1:$O$12,2),H85&lt;=$E$10),0,H85*$C86/$C85*(1-G86)))</f>
        <v>0.524711863275848</v>
      </c>
      <c r="I86" s="84" t="n">
        <f aca="false">$E$4*H86</f>
        <v>52471186.3275848</v>
      </c>
      <c r="J86" s="84" t="n">
        <f aca="false">I85-I86</f>
        <v>548128.649115145</v>
      </c>
      <c r="K86" s="84" t="n">
        <f aca="false">$E$4*H85*$E$5/12</f>
        <v>37555.3481084958</v>
      </c>
      <c r="L86" s="84" t="n">
        <f aca="false">J86+K86</f>
        <v>585683.997223641</v>
      </c>
      <c r="M86" s="85"/>
      <c r="N86" s="78" t="n">
        <f aca="false">IF($I$8=99,IF($I$7=1,$X86,IF($I$7=2,$AF86,0)),IF($I$7=1,(EXP(X86/$I$8)-1)*$I$8,IF($I$7=2,(EXP($AF86/$I$8)-1)*$I$8,0)))</f>
        <v>-0.000730870400979364</v>
      </c>
      <c r="O86" s="86" t="n">
        <f aca="false">IF($I$8=99,EXP($N$15*$O$13-$N86*($B86+$O$13))*EXP(-$I$5*0.0001*$B86),((1+$I$5/$I$8/10000+$N$15/$I$8)^($I$8*$O$13))/((1+$I$5/$I$8/10000+$N86/$I$8)^(($I$8*($B86+$O$13)))))</f>
        <v>0.988048109974621</v>
      </c>
      <c r="P86" s="82" t="n">
        <f aca="false">$L86*$O86</f>
        <v>578683.9664992</v>
      </c>
      <c r="Q86" s="80"/>
      <c r="R86" s="33" t="n">
        <f aca="false">COUNTIF(JGB!$H$3:$H$65,"&lt;"&amp;$B86+$O$13)+1</f>
        <v>15</v>
      </c>
      <c r="S86" s="5" t="n">
        <f aca="false">INDEX(JGB!$M$3:$M$65,MAX(R86-1,1))</f>
        <v>-0.000866788748427751</v>
      </c>
      <c r="T86" s="5" t="n">
        <f aca="false">INDEX(JGB!$M$3:$M$65,MIN(R86,$T$13))</f>
        <v>-0.000686599778475669</v>
      </c>
      <c r="U86" s="39" t="n">
        <f aca="false">INDEX(JGB!$H$3:$H$65,MAX(R86-1,1))</f>
        <v>5.5</v>
      </c>
      <c r="V86" s="39" t="n">
        <f aca="false">INDEX(JGB!$H$3:$H$65,MIN(R86,$T$13))</f>
        <v>6</v>
      </c>
      <c r="W86" s="39" t="n">
        <f aca="false">IF(U86=V86,1,(V86-$B86-$O$13)/(V86-U86))</f>
        <v>0.245689969344224</v>
      </c>
      <c r="X86" s="40" t="n">
        <f aca="false">S86*W86+T86*(1-W86)</f>
        <v>-0.000730870400979364</v>
      </c>
      <c r="Z86" s="4" t="n">
        <f aca="false">COUNTIF(SWAP!$F$3:$F$64,"&lt;"&amp;$B86+$O$13)+1</f>
        <v>14</v>
      </c>
      <c r="AA86" s="5" t="n">
        <f aca="false">INDEX(SWAP!$K$3:$K$64,MAX(Z86-1,1))</f>
        <v>0.00124116047316422</v>
      </c>
      <c r="AB86" s="5" t="n">
        <f aca="false">INDEX(SWAP!$K$3:$K$64,MIN(Z86,$AB$13))</f>
        <v>0.00139168028491894</v>
      </c>
      <c r="AC86" s="39" t="n">
        <f aca="false">INDEX(SWAP!$F$3:$F$64,MAX(Z86-1,1))</f>
        <v>5.5</v>
      </c>
      <c r="AD86" s="39" t="n">
        <f aca="false">INDEX(SWAP!$F$3:$F$64,MIN(Z86,$AB$13))</f>
        <v>6</v>
      </c>
      <c r="AE86" s="39" t="n">
        <f aca="false">IF(AC86=AD86,1,(AD86-$B86-$O$13)/(AD86-AC86))</f>
        <v>0.245689969344224</v>
      </c>
      <c r="AF86" s="40" t="n">
        <f aca="false">AA86*AE86+AB86*(1-AE86)</f>
        <v>0.00135469907698322</v>
      </c>
      <c r="AH86" s="81" t="n">
        <f aca="false">A86</f>
        <v>44936</v>
      </c>
      <c r="AI86" s="82" t="n">
        <f aca="false">L86</f>
        <v>585683.997223641</v>
      </c>
    </row>
    <row r="87" customFormat="false" ht="11.25" hidden="false" customHeight="false" outlineLevel="0" collapsed="false">
      <c r="A87" s="83" t="n">
        <f aca="false">EDATE(A86,1)</f>
        <v>44967</v>
      </c>
      <c r="B87" s="72" t="n">
        <f aca="false">YEARFRAC(A87,$E$6,1)</f>
        <v>5.95383411580595</v>
      </c>
      <c r="C87" s="73" t="n">
        <v>0.77921</v>
      </c>
      <c r="E87" s="88" t="n">
        <f aca="false">E86+1</f>
        <v>86</v>
      </c>
      <c r="F87" s="75" t="n">
        <f aca="false">MIN($E$9/60*E87,$E$9)</f>
        <v>0.0857</v>
      </c>
      <c r="G87" s="89" t="n">
        <f aca="false">(1-(1-F87)^(1/12))</f>
        <v>0.00743857366060274</v>
      </c>
      <c r="H87" s="76" t="n">
        <f aca="false">IF($C87=0,0,IF(AND(VLOOKUP(MONTH($A87),$N$1:$O$12,2),H86&lt;=$E$10),0,H86*$C87/$C86*(1-G87)))</f>
        <v>0.519236140484956</v>
      </c>
      <c r="I87" s="84" t="n">
        <f aca="false">$E$4*H87</f>
        <v>51923614.0484956</v>
      </c>
      <c r="J87" s="84" t="n">
        <f aca="false">I86-I87</f>
        <v>547572.279089183</v>
      </c>
      <c r="K87" s="84" t="n">
        <f aca="false">$E$4*H86*$E$5/12</f>
        <v>37167.0903153726</v>
      </c>
      <c r="L87" s="84" t="n">
        <f aca="false">J87+K87</f>
        <v>584739.369404555</v>
      </c>
      <c r="M87" s="85"/>
      <c r="N87" s="78" t="n">
        <f aca="false">IF($I$8=99,IF($I$7=1,$X87,IF($I$7=2,$AF87,0)),IF($I$7=1,(EXP(X87/$I$8)-1)*$I$8,IF($I$7=2,(EXP($AF87/$I$8)-1)*$I$8,0)))</f>
        <v>-0.000700274934250411</v>
      </c>
      <c r="O87" s="86" t="n">
        <f aca="false">IF($I$8=99,EXP($N$15*$O$13-$N87*($B87+$O$13))*EXP(-$I$5*0.0001*$B87),((1+$I$5/$I$8/10000+$N$15/$I$8)^($I$8*$O$13))/((1+$I$5/$I$8/10000+$N87/$I$8)^(($I$8*($B87+$O$13)))))</f>
        <v>0.987696052739764</v>
      </c>
      <c r="P87" s="82" t="n">
        <f aca="false">$L87*$O87</f>
        <v>577544.767042418</v>
      </c>
      <c r="Q87" s="80"/>
      <c r="R87" s="33" t="n">
        <f aca="false">COUNTIF(JGB!$H$3:$H$65,"&lt;"&amp;$B87+$O$13)+1</f>
        <v>15</v>
      </c>
      <c r="S87" s="5" t="n">
        <f aca="false">INDEX(JGB!$M$3:$M$65,MAX(R87-1,1))</f>
        <v>-0.000866788748427751</v>
      </c>
      <c r="T87" s="5" t="n">
        <f aca="false">INDEX(JGB!$M$3:$M$65,MIN(R87,$T$13))</f>
        <v>-0.000686599778475669</v>
      </c>
      <c r="U87" s="39" t="n">
        <f aca="false">INDEX(JGB!$H$3:$H$65,MAX(R87-1,1))</f>
        <v>5.5</v>
      </c>
      <c r="V87" s="39" t="n">
        <f aca="false">INDEX(JGB!$H$3:$H$65,MIN(R87,$T$13))</f>
        <v>6</v>
      </c>
      <c r="W87" s="39" t="n">
        <f aca="false">IF(U87=V87,1,(V87-$B87-$O$13)/(V87-U87))</f>
        <v>0.0758934122237231</v>
      </c>
      <c r="X87" s="40" t="n">
        <f aca="false">S87*W87+T87*(1-W87)</f>
        <v>-0.000700274934250411</v>
      </c>
      <c r="Z87" s="4" t="n">
        <f aca="false">COUNTIF(SWAP!$F$3:$F$64,"&lt;"&amp;$B87+$O$13)+1</f>
        <v>14</v>
      </c>
      <c r="AA87" s="5" t="n">
        <f aca="false">INDEX(SWAP!$K$3:$K$64,MAX(Z87-1,1))</f>
        <v>0.00124116047316422</v>
      </c>
      <c r="AB87" s="5" t="n">
        <f aca="false">INDEX(SWAP!$K$3:$K$64,MIN(Z87,$AB$13))</f>
        <v>0.00139168028491894</v>
      </c>
      <c r="AC87" s="39" t="n">
        <f aca="false">INDEX(SWAP!$F$3:$F$64,MAX(Z87-1,1))</f>
        <v>5.5</v>
      </c>
      <c r="AD87" s="39" t="n">
        <f aca="false">INDEX(SWAP!$F$3:$F$64,MIN(Z87,$AB$13))</f>
        <v>6</v>
      </c>
      <c r="AE87" s="39" t="n">
        <f aca="false">IF(AC87=AD87,1,(AD87-$B87-$O$13)/(AD87-AC87))</f>
        <v>0.0758934122237231</v>
      </c>
      <c r="AF87" s="40" t="n">
        <f aca="false">AA87*AE87+AB87*(1-AE87)</f>
        <v>0.0013802568227976</v>
      </c>
      <c r="AH87" s="81" t="n">
        <f aca="false">A87</f>
        <v>44967</v>
      </c>
      <c r="AI87" s="82" t="n">
        <f aca="false">L87</f>
        <v>584739.369404555</v>
      </c>
    </row>
    <row r="88" customFormat="false" ht="11.25" hidden="false" customHeight="false" outlineLevel="0" collapsed="false">
      <c r="A88" s="83" t="n">
        <f aca="false">EDATE(A87,1)</f>
        <v>44995</v>
      </c>
      <c r="B88" s="72" t="n">
        <f aca="false">YEARFRAC(A88,$E$6,1)</f>
        <v>6.03051643192488</v>
      </c>
      <c r="C88" s="73" t="n">
        <v>0.77649</v>
      </c>
      <c r="E88" s="88" t="n">
        <f aca="false">E87+1</f>
        <v>87</v>
      </c>
      <c r="F88" s="75" t="n">
        <f aca="false">MIN($E$9/60*E88,$E$9)</f>
        <v>0.0857</v>
      </c>
      <c r="G88" s="89" t="n">
        <f aca="false">(1-(1-F88)^(1/12))</f>
        <v>0.00743857366060274</v>
      </c>
      <c r="H88" s="76" t="n">
        <f aca="false">IF($C88=0,0,IF(AND(VLOOKUP(MONTH($A88),$N$1:$O$12,2),H87&lt;=$E$10),0,H87*$C88/$C87*(1-G88)))</f>
        <v>0.513574741300637</v>
      </c>
      <c r="I88" s="84" t="n">
        <f aca="false">$E$4*H88</f>
        <v>51357474.1300637</v>
      </c>
      <c r="J88" s="84" t="n">
        <f aca="false">I87-I88</f>
        <v>566139.918431886</v>
      </c>
      <c r="K88" s="84" t="n">
        <f aca="false">$E$4*H87*$E$5/12</f>
        <v>36779.2266176844</v>
      </c>
      <c r="L88" s="84" t="n">
        <f aca="false">J88+K88</f>
        <v>602919.14504957</v>
      </c>
      <c r="M88" s="85"/>
      <c r="N88" s="78" t="n">
        <f aca="false">IF($I$8=99,IF($I$7=1,$X88,IF($I$7=2,$AF88,0)),IF($I$7=1,(EXP(X88/$I$8)-1)*$I$8,IF($I$7=2,(EXP($AF88/$I$8)-1)*$I$8,0)))</f>
        <v>-0.00067263349936874</v>
      </c>
      <c r="O88" s="86" t="n">
        <f aca="false">IF($I$8=99,EXP($N$15*$O$13-$N88*($B88+$O$13))*EXP(-$I$5*0.0001*$B88),((1+$I$5/$I$8/10000+$N$15/$I$8)^($I$8*$O$13))/((1+$I$5/$I$8/10000+$N88/$I$8)^(($I$8*($B88+$O$13)))))</f>
        <v>0.987373723871259</v>
      </c>
      <c r="P88" s="82" t="n">
        <f aca="false">$L88*$O88</f>
        <v>595306.521440869</v>
      </c>
      <c r="Q88" s="80"/>
      <c r="R88" s="33" t="n">
        <f aca="false">COUNTIF(JGB!$H$3:$H$65,"&lt;"&amp;$B88+$O$13)+1</f>
        <v>16</v>
      </c>
      <c r="S88" s="5" t="n">
        <f aca="false">INDEX(JGB!$M$3:$M$65,MAX(R88-1,1))</f>
        <v>-0.000686599778475669</v>
      </c>
      <c r="T88" s="5" t="n">
        <f aca="false">INDEX(JGB!$M$3:$M$65,MIN(R88,$T$13))</f>
        <v>-0.000506322778779799</v>
      </c>
      <c r="U88" s="39" t="n">
        <f aca="false">INDEX(JGB!$H$3:$H$65,MAX(R88-1,1))</f>
        <v>6</v>
      </c>
      <c r="V88" s="39" t="n">
        <f aca="false">INDEX(JGB!$H$3:$H$65,MIN(R88,$T$13))</f>
        <v>6.5</v>
      </c>
      <c r="W88" s="39" t="n">
        <f aca="false">IF(U88=V88,1,(V88-$B88-$O$13)/(V88-U88))</f>
        <v>0.922528779985852</v>
      </c>
      <c r="X88" s="40" t="n">
        <f aca="false">S88*W88+T88*(1-W88)</f>
        <v>-0.00067263349936874</v>
      </c>
      <c r="Z88" s="4" t="n">
        <f aca="false">COUNTIF(SWAP!$F$3:$F$64,"&lt;"&amp;$B88+$O$13)+1</f>
        <v>15</v>
      </c>
      <c r="AA88" s="5" t="n">
        <f aca="false">INDEX(SWAP!$K$3:$K$64,MAX(Z88-1,1))</f>
        <v>0.00139168028491894</v>
      </c>
      <c r="AB88" s="5" t="n">
        <f aca="false">INDEX(SWAP!$K$3:$K$64,MIN(Z88,$AB$13))</f>
        <v>0.00156243268583277</v>
      </c>
      <c r="AC88" s="39" t="n">
        <f aca="false">INDEX(SWAP!$F$3:$F$64,MAX(Z88-1,1))</f>
        <v>6</v>
      </c>
      <c r="AD88" s="39" t="n">
        <f aca="false">INDEX(SWAP!$F$3:$F$64,MIN(Z88,$AB$13))</f>
        <v>6.5</v>
      </c>
      <c r="AE88" s="39" t="n">
        <f aca="false">IF(AC88=AD88,1,(AD88-$B88-$O$13)/(AD88-AC88))</f>
        <v>0.922528779985852</v>
      </c>
      <c r="AF88" s="40" t="n">
        <f aca="false">AA88*AE88+AB88*(1-AE88)</f>
        <v>0.00140490868173808</v>
      </c>
      <c r="AH88" s="81" t="n">
        <f aca="false">A88</f>
        <v>44995</v>
      </c>
      <c r="AI88" s="82" t="n">
        <f aca="false">L88</f>
        <v>602919.14504957</v>
      </c>
    </row>
    <row r="89" customFormat="false" ht="11.25" hidden="false" customHeight="false" outlineLevel="0" collapsed="false">
      <c r="A89" s="83" t="n">
        <f aca="false">EDATE(A88,1)</f>
        <v>45026</v>
      </c>
      <c r="B89" s="72" t="n">
        <f aca="false">YEARFRAC(A89,$E$6,1)</f>
        <v>6.11541471048513</v>
      </c>
      <c r="C89" s="73" t="n">
        <v>0.77408</v>
      </c>
      <c r="E89" s="88" t="n">
        <f aca="false">E88+1</f>
        <v>88</v>
      </c>
      <c r="F89" s="75" t="n">
        <f aca="false">MIN($E$9/60*E89,$E$9)</f>
        <v>0.0857</v>
      </c>
      <c r="G89" s="89" t="n">
        <f aca="false">(1-(1-F89)^(1/12))</f>
        <v>0.00743857366060274</v>
      </c>
      <c r="H89" s="76" t="n">
        <f aca="false">IF($C89=0,0,IF(AND(VLOOKUP(MONTH($A89),$N$1:$O$12,2),H88&lt;=$E$10),0,H88*$C89/$C88*(1-G89)))</f>
        <v>0.508172347541282</v>
      </c>
      <c r="I89" s="84" t="n">
        <f aca="false">$E$4*H89</f>
        <v>50817234.7541282</v>
      </c>
      <c r="J89" s="84" t="n">
        <f aca="false">I88-I89</f>
        <v>540239.37593551</v>
      </c>
      <c r="K89" s="84" t="n">
        <f aca="false">$E$4*H88*$E$5/12</f>
        <v>36378.2108421285</v>
      </c>
      <c r="L89" s="84" t="n">
        <f aca="false">J89+K89</f>
        <v>576617.586777638</v>
      </c>
      <c r="M89" s="85"/>
      <c r="N89" s="78" t="n">
        <f aca="false">IF($I$8=99,IF($I$7=1,$X89,IF($I$7=2,$AF89,0)),IF($I$7=1,(EXP(X89/$I$8)-1)*$I$8,IF($I$7=2,(EXP($AF89/$I$8)-1)*$I$8,0)))</f>
        <v>-0.000642023085492368</v>
      </c>
      <c r="O89" s="86" t="n">
        <f aca="false">IF($I$8=99,EXP($N$15*$O$13-$N89*($B89+$O$13))*EXP(-$I$5*0.0001*$B89),((1+$I$5/$I$8/10000+$N$15/$I$8)^($I$8*$O$13))/((1+$I$5/$I$8/10000+$N89/$I$8)^(($I$8*($B89+$O$13)))))</f>
        <v>0.987012057116055</v>
      </c>
      <c r="P89" s="82" t="n">
        <f aca="false">$L89*$O89</f>
        <v>569128.510494692</v>
      </c>
      <c r="Q89" s="80"/>
      <c r="R89" s="33" t="n">
        <f aca="false">COUNTIF(JGB!$H$3:$H$65,"&lt;"&amp;$B89+$O$13)+1</f>
        <v>16</v>
      </c>
      <c r="S89" s="5" t="n">
        <f aca="false">INDEX(JGB!$M$3:$M$65,MAX(R89-1,1))</f>
        <v>-0.000686599778475669</v>
      </c>
      <c r="T89" s="5" t="n">
        <f aca="false">INDEX(JGB!$M$3:$M$65,MIN(R89,$T$13))</f>
        <v>-0.000506322778779799</v>
      </c>
      <c r="U89" s="39" t="n">
        <f aca="false">INDEX(JGB!$H$3:$H$65,MAX(R89-1,1))</f>
        <v>6</v>
      </c>
      <c r="V89" s="39" t="n">
        <f aca="false">INDEX(JGB!$H$3:$H$65,MIN(R89,$T$13))</f>
        <v>6.5</v>
      </c>
      <c r="W89" s="39" t="n">
        <f aca="false">IF(U89=V89,1,(V89-$B89-$O$13)/(V89-U89))</f>
        <v>0.752732222865352</v>
      </c>
      <c r="X89" s="40" t="n">
        <f aca="false">S89*W89+T89*(1-W89)</f>
        <v>-0.000642023085492368</v>
      </c>
      <c r="Z89" s="4" t="n">
        <f aca="false">COUNTIF(SWAP!$F$3:$F$64,"&lt;"&amp;$B89+$O$13)+1</f>
        <v>15</v>
      </c>
      <c r="AA89" s="5" t="n">
        <f aca="false">INDEX(SWAP!$K$3:$K$64,MAX(Z89-1,1))</f>
        <v>0.00139168028491894</v>
      </c>
      <c r="AB89" s="5" t="n">
        <f aca="false">INDEX(SWAP!$K$3:$K$64,MIN(Z89,$AB$13))</f>
        <v>0.00156243268583277</v>
      </c>
      <c r="AC89" s="39" t="n">
        <f aca="false">INDEX(SWAP!$F$3:$F$64,MAX(Z89-1,1))</f>
        <v>6</v>
      </c>
      <c r="AD89" s="39" t="n">
        <f aca="false">INDEX(SWAP!$F$3:$F$64,MIN(Z89,$AB$13))</f>
        <v>6.5</v>
      </c>
      <c r="AE89" s="39" t="n">
        <f aca="false">IF(AC89=AD89,1,(AD89-$B89-$O$13)/(AD89-AC89))</f>
        <v>0.752732222865352</v>
      </c>
      <c r="AF89" s="40" t="n">
        <f aca="false">AA89*AE89+AB89*(1-AE89)</f>
        <v>0.0014339018515333</v>
      </c>
      <c r="AH89" s="81" t="n">
        <f aca="false">A89</f>
        <v>45026</v>
      </c>
      <c r="AI89" s="82" t="n">
        <f aca="false">L89</f>
        <v>576617.586777638</v>
      </c>
    </row>
    <row r="90" customFormat="false" ht="11.25" hidden="false" customHeight="false" outlineLevel="0" collapsed="false">
      <c r="A90" s="83" t="n">
        <f aca="false">EDATE(A89,1)</f>
        <v>45056</v>
      </c>
      <c r="B90" s="72" t="n">
        <f aca="false">YEARFRAC(A90,$E$6,1)</f>
        <v>6.19757433489828</v>
      </c>
      <c r="C90" s="73" t="n">
        <v>0.77177</v>
      </c>
      <c r="E90" s="88" t="n">
        <f aca="false">E89+1</f>
        <v>89</v>
      </c>
      <c r="F90" s="75" t="n">
        <f aca="false">MIN($E$9/60*E90,$E$9)</f>
        <v>0.0857</v>
      </c>
      <c r="G90" s="89" t="n">
        <f aca="false">(1-(1-F90)^(1/12))</f>
        <v>0.00743857366060274</v>
      </c>
      <c r="H90" s="76" t="n">
        <f aca="false">IF($C90=0,0,IF(AND(VLOOKUP(MONTH($A90),$N$1:$O$12,2),H89&lt;=$E$10),0,H89*$C90/$C89*(1-G90)))</f>
        <v>0.502887068903056</v>
      </c>
      <c r="I90" s="84" t="n">
        <f aca="false">$E$4*H90</f>
        <v>50288706.8903056</v>
      </c>
      <c r="J90" s="84" t="n">
        <f aca="false">I89-I90</f>
        <v>528527.863822617</v>
      </c>
      <c r="K90" s="84" t="n">
        <f aca="false">$E$4*H89*$E$5/12</f>
        <v>35995.5412841741</v>
      </c>
      <c r="L90" s="84" t="n">
        <f aca="false">J90+K90</f>
        <v>564523.405106791</v>
      </c>
      <c r="M90" s="85"/>
      <c r="N90" s="78" t="n">
        <f aca="false">IF($I$8=99,IF($I$7=1,$X90,IF($I$7=2,$AF90,0)),IF($I$7=1,(EXP(X90/$I$8)-1)*$I$8,IF($I$7=2,(EXP($AF90/$I$8)-1)*$I$8,0)))</f>
        <v>-0.000612400104321685</v>
      </c>
      <c r="O90" s="86" t="n">
        <f aca="false">IF($I$8=99,EXP($N$15*$O$13-$N90*($B90+$O$13))*EXP(-$I$5*0.0001*$B90),((1+$I$5/$I$8/10000+$N$15/$I$8)^($I$8*$O$13))/((1+$I$5/$I$8/10000+$N90/$I$8)^(($I$8*($B90+$O$13)))))</f>
        <v>0.986657300429735</v>
      </c>
      <c r="P90" s="82" t="n">
        <f aca="false">$L90*$O90</f>
        <v>556991.138912068</v>
      </c>
      <c r="Q90" s="80"/>
      <c r="R90" s="33" t="n">
        <f aca="false">COUNTIF(JGB!$H$3:$H$65,"&lt;"&amp;$B90+$O$13)+1</f>
        <v>16</v>
      </c>
      <c r="S90" s="5" t="n">
        <f aca="false">INDEX(JGB!$M$3:$M$65,MAX(R90-1,1))</f>
        <v>-0.000686599778475669</v>
      </c>
      <c r="T90" s="5" t="n">
        <f aca="false">INDEX(JGB!$M$3:$M$65,MIN(R90,$T$13))</f>
        <v>-0.000506322778779799</v>
      </c>
      <c r="U90" s="39" t="n">
        <f aca="false">INDEX(JGB!$H$3:$H$65,MAX(R90-1,1))</f>
        <v>6</v>
      </c>
      <c r="V90" s="39" t="n">
        <f aca="false">INDEX(JGB!$H$3:$H$65,MIN(R90,$T$13))</f>
        <v>6.5</v>
      </c>
      <c r="W90" s="39" t="n">
        <f aca="false">IF(U90=V90,1,(V90-$B90-$O$13)/(V90-U90))</f>
        <v>0.58841297403906</v>
      </c>
      <c r="X90" s="40" t="n">
        <f aca="false">S90*W90+T90*(1-W90)</f>
        <v>-0.000612400104321685</v>
      </c>
      <c r="Z90" s="4" t="n">
        <f aca="false">COUNTIF(SWAP!$F$3:$F$64,"&lt;"&amp;$B90+$O$13)+1</f>
        <v>15</v>
      </c>
      <c r="AA90" s="5" t="n">
        <f aca="false">INDEX(SWAP!$K$3:$K$64,MAX(Z90-1,1))</f>
        <v>0.00139168028491894</v>
      </c>
      <c r="AB90" s="5" t="n">
        <f aca="false">INDEX(SWAP!$K$3:$K$64,MIN(Z90,$AB$13))</f>
        <v>0.00156243268583277</v>
      </c>
      <c r="AC90" s="39" t="n">
        <f aca="false">INDEX(SWAP!$F$3:$F$64,MAX(Z90-1,1))</f>
        <v>6</v>
      </c>
      <c r="AD90" s="39" t="n">
        <f aca="false">INDEX(SWAP!$F$3:$F$64,MIN(Z90,$AB$13))</f>
        <v>6.5</v>
      </c>
      <c r="AE90" s="39" t="n">
        <f aca="false">IF(AC90=AD90,1,(AD90-$B90-$O$13)/(AD90-AC90))</f>
        <v>0.58841297403906</v>
      </c>
      <c r="AF90" s="40" t="n">
        <f aca="false">AA90*AE90+AB90*(1-AE90)</f>
        <v>0.00146195975778675</v>
      </c>
      <c r="AH90" s="81" t="n">
        <f aca="false">A90</f>
        <v>45056</v>
      </c>
      <c r="AI90" s="82" t="n">
        <f aca="false">L90</f>
        <v>564523.405106791</v>
      </c>
    </row>
    <row r="91" customFormat="false" ht="11.25" hidden="false" customHeight="false" outlineLevel="0" collapsed="false">
      <c r="A91" s="83" t="n">
        <f aca="false">EDATE(A90,1)</f>
        <v>45087</v>
      </c>
      <c r="B91" s="72" t="n">
        <f aca="false">YEARFRAC(A91,$E$6,1)</f>
        <v>6.28247261345853</v>
      </c>
      <c r="C91" s="73" t="n">
        <v>0.76946</v>
      </c>
      <c r="E91" s="88" t="n">
        <f aca="false">E90+1</f>
        <v>90</v>
      </c>
      <c r="F91" s="75" t="n">
        <f aca="false">MIN($E$9/60*E91,$E$9)</f>
        <v>0.0857</v>
      </c>
      <c r="G91" s="89" t="n">
        <f aca="false">(1-(1-F91)^(1/12))</f>
        <v>0.00743857366060274</v>
      </c>
      <c r="H91" s="76" t="n">
        <f aca="false">IF($C91=0,0,IF(AND(VLOOKUP(MONTH($A91),$N$1:$O$12,2),H90&lt;=$E$10),0,H90*$C91/$C90*(1-G91)))</f>
        <v>0.497652301749288</v>
      </c>
      <c r="I91" s="84" t="n">
        <f aca="false">$E$4*H91</f>
        <v>49765230.1749288</v>
      </c>
      <c r="J91" s="84" t="n">
        <f aca="false">I90-I91</f>
        <v>523476.715376772</v>
      </c>
      <c r="K91" s="84" t="n">
        <f aca="false">$E$4*H90*$E$5/12</f>
        <v>35621.1673806331</v>
      </c>
      <c r="L91" s="84" t="n">
        <f aca="false">J91+K91</f>
        <v>559097.882757405</v>
      </c>
      <c r="M91" s="85"/>
      <c r="N91" s="78" t="n">
        <f aca="false">IF($I$8=99,IF($I$7=1,$X91,IF($I$7=2,$AF91,0)),IF($I$7=1,(EXP(X91/$I$8)-1)*$I$8,IF($I$7=2,(EXP($AF91/$I$8)-1)*$I$8,0)))</f>
        <v>-0.000581789690445313</v>
      </c>
      <c r="O91" s="86" t="n">
        <f aca="false">IF($I$8=99,EXP($N$15*$O$13-$N91*($B91+$O$13))*EXP(-$I$5*0.0001*$B91),((1+$I$5/$I$8/10000+$N$15/$I$8)^($I$8*$O$13))/((1+$I$5/$I$8/10000+$N91/$I$8)^(($I$8*($B91+$O$13)))))</f>
        <v>0.986285808880608</v>
      </c>
      <c r="P91" s="82" t="n">
        <f aca="false">$L91*$O91</f>
        <v>551430.307538822</v>
      </c>
      <c r="Q91" s="80"/>
      <c r="R91" s="33" t="n">
        <f aca="false">COUNTIF(JGB!$H$3:$H$65,"&lt;"&amp;$B91+$O$13)+1</f>
        <v>16</v>
      </c>
      <c r="S91" s="5" t="n">
        <f aca="false">INDEX(JGB!$M$3:$M$65,MAX(R91-1,1))</f>
        <v>-0.000686599778475669</v>
      </c>
      <c r="T91" s="5" t="n">
        <f aca="false">INDEX(JGB!$M$3:$M$65,MIN(R91,$T$13))</f>
        <v>-0.000506322778779799</v>
      </c>
      <c r="U91" s="39" t="n">
        <f aca="false">INDEX(JGB!$H$3:$H$65,MAX(R91-1,1))</f>
        <v>6</v>
      </c>
      <c r="V91" s="39" t="n">
        <f aca="false">INDEX(JGB!$H$3:$H$65,MIN(R91,$T$13))</f>
        <v>6.5</v>
      </c>
      <c r="W91" s="39" t="n">
        <f aca="false">IF(U91=V91,1,(V91-$B91-$O$13)/(V91-U91))</f>
        <v>0.418616416918559</v>
      </c>
      <c r="X91" s="40" t="n">
        <f aca="false">S91*W91+T91*(1-W91)</f>
        <v>-0.000581789690445313</v>
      </c>
      <c r="Z91" s="4" t="n">
        <f aca="false">COUNTIF(SWAP!$F$3:$F$64,"&lt;"&amp;$B91+$O$13)+1</f>
        <v>15</v>
      </c>
      <c r="AA91" s="5" t="n">
        <f aca="false">INDEX(SWAP!$K$3:$K$64,MAX(Z91-1,1))</f>
        <v>0.00139168028491894</v>
      </c>
      <c r="AB91" s="5" t="n">
        <f aca="false">INDEX(SWAP!$K$3:$K$64,MIN(Z91,$AB$13))</f>
        <v>0.00156243268583277</v>
      </c>
      <c r="AC91" s="39" t="n">
        <f aca="false">INDEX(SWAP!$F$3:$F$64,MAX(Z91-1,1))</f>
        <v>6</v>
      </c>
      <c r="AD91" s="39" t="n">
        <f aca="false">INDEX(SWAP!$F$3:$F$64,MIN(Z91,$AB$13))</f>
        <v>6.5</v>
      </c>
      <c r="AE91" s="39" t="n">
        <f aca="false">IF(AC91=AD91,1,(AD91-$B91-$O$13)/(AD91-AC91))</f>
        <v>0.418616416918559</v>
      </c>
      <c r="AF91" s="40" t="n">
        <f aca="false">AA91*AE91+AB91*(1-AE91)</f>
        <v>0.00149095292758198</v>
      </c>
      <c r="AH91" s="81" t="n">
        <f aca="false">A91</f>
        <v>45087</v>
      </c>
      <c r="AI91" s="82" t="n">
        <f aca="false">L91</f>
        <v>559097.882757405</v>
      </c>
    </row>
    <row r="92" customFormat="false" ht="11.25" hidden="false" customHeight="false" outlineLevel="0" collapsed="false">
      <c r="A92" s="83" t="n">
        <f aca="false">EDATE(A91,1)</f>
        <v>45117</v>
      </c>
      <c r="B92" s="72" t="n">
        <f aca="false">YEARFRAC(A92,$E$6,1)</f>
        <v>6.36463223787167</v>
      </c>
      <c r="C92" s="73" t="n">
        <v>0.76715</v>
      </c>
      <c r="E92" s="88" t="n">
        <f aca="false">E91+1</f>
        <v>91</v>
      </c>
      <c r="F92" s="75" t="n">
        <f aca="false">MIN($E$9/60*E92,$E$9)</f>
        <v>0.0857</v>
      </c>
      <c r="G92" s="89" t="n">
        <f aca="false">(1-(1-F92)^(1/12))</f>
        <v>0.00743857366060274</v>
      </c>
      <c r="H92" s="76" t="n">
        <f aca="false">IF($C92=0,0,IF(AND(VLOOKUP(MONTH($A92),$N$1:$O$12,2),H91&lt;=$E$10),0,H91*$C92/$C91*(1-G92)))</f>
        <v>0.492467587060219</v>
      </c>
      <c r="I92" s="84" t="n">
        <f aca="false">$E$4*H92</f>
        <v>49246758.7060219</v>
      </c>
      <c r="J92" s="84" t="n">
        <f aca="false">I91-I92</f>
        <v>518471.468906917</v>
      </c>
      <c r="K92" s="84" t="n">
        <f aca="false">$E$4*H91*$E$5/12</f>
        <v>35250.3713739079</v>
      </c>
      <c r="L92" s="84" t="n">
        <f aca="false">J92+K92</f>
        <v>553721.840280825</v>
      </c>
      <c r="M92" s="85"/>
      <c r="N92" s="78" t="n">
        <f aca="false">IF($I$8=99,IF($I$7=1,$X92,IF($I$7=2,$AF92,0)),IF($I$7=1,(EXP(X92/$I$8)-1)*$I$8,IF($I$7=2,(EXP($AF92/$I$8)-1)*$I$8,0)))</f>
        <v>-0.00055216670927463</v>
      </c>
      <c r="O92" s="86" t="n">
        <f aca="false">IF($I$8=99,EXP($N$15*$O$13-$N92*($B92+$O$13))*EXP(-$I$5*0.0001*$B92),((1+$I$5/$I$8/10000+$N$15/$I$8)^($I$8*$O$13))/((1+$I$5/$I$8/10000+$N92/$I$8)^(($I$8*($B92+$O$13)))))</f>
        <v>0.985921555012947</v>
      </c>
      <c r="P92" s="82" t="n">
        <f aca="false">$L92*$O92</f>
        <v>545926.297814301</v>
      </c>
      <c r="Q92" s="80"/>
      <c r="R92" s="33" t="n">
        <f aca="false">COUNTIF(JGB!$H$3:$H$65,"&lt;"&amp;$B92+$O$13)+1</f>
        <v>16</v>
      </c>
      <c r="S92" s="5" t="n">
        <f aca="false">INDEX(JGB!$M$3:$M$65,MAX(R92-1,1))</f>
        <v>-0.000686599778475669</v>
      </c>
      <c r="T92" s="5" t="n">
        <f aca="false">INDEX(JGB!$M$3:$M$65,MIN(R92,$T$13))</f>
        <v>-0.000506322778779799</v>
      </c>
      <c r="U92" s="39" t="n">
        <f aca="false">INDEX(JGB!$H$3:$H$65,MAX(R92-1,1))</f>
        <v>6</v>
      </c>
      <c r="V92" s="39" t="n">
        <f aca="false">INDEX(JGB!$H$3:$H$65,MIN(R92,$T$13))</f>
        <v>6.5</v>
      </c>
      <c r="W92" s="39" t="n">
        <f aca="false">IF(U92=V92,1,(V92-$B92-$O$13)/(V92-U92))</f>
        <v>0.254297168092269</v>
      </c>
      <c r="X92" s="40" t="n">
        <f aca="false">S92*W92+T92*(1-W92)</f>
        <v>-0.00055216670927463</v>
      </c>
      <c r="Z92" s="4" t="n">
        <f aca="false">COUNTIF(SWAP!$F$3:$F$64,"&lt;"&amp;$B92+$O$13)+1</f>
        <v>15</v>
      </c>
      <c r="AA92" s="5" t="n">
        <f aca="false">INDEX(SWAP!$K$3:$K$64,MAX(Z92-1,1))</f>
        <v>0.00139168028491894</v>
      </c>
      <c r="AB92" s="5" t="n">
        <f aca="false">INDEX(SWAP!$K$3:$K$64,MIN(Z92,$AB$13))</f>
        <v>0.00156243268583277</v>
      </c>
      <c r="AC92" s="39" t="n">
        <f aca="false">INDEX(SWAP!$F$3:$F$64,MAX(Z92-1,1))</f>
        <v>6</v>
      </c>
      <c r="AD92" s="39" t="n">
        <f aca="false">INDEX(SWAP!$F$3:$F$64,MIN(Z92,$AB$13))</f>
        <v>6.5</v>
      </c>
      <c r="AE92" s="39" t="n">
        <f aca="false">IF(AC92=AD92,1,(AD92-$B92-$O$13)/(AD92-AC92))</f>
        <v>0.254297168092269</v>
      </c>
      <c r="AF92" s="40" t="n">
        <f aca="false">AA92*AE92+AB92*(1-AE92)</f>
        <v>0.00151901083383543</v>
      </c>
      <c r="AH92" s="81" t="n">
        <f aca="false">A92</f>
        <v>45117</v>
      </c>
      <c r="AI92" s="82" t="n">
        <f aca="false">L92</f>
        <v>553721.840280825</v>
      </c>
    </row>
    <row r="93" customFormat="false" ht="11.25" hidden="false" customHeight="false" outlineLevel="0" collapsed="false">
      <c r="A93" s="83" t="n">
        <f aca="false">EDATE(A92,1)</f>
        <v>45148</v>
      </c>
      <c r="B93" s="72" t="n">
        <f aca="false">YEARFRAC(A93,$E$6,1)</f>
        <v>6.44953051643192</v>
      </c>
      <c r="C93" s="73" t="n">
        <v>0.76478</v>
      </c>
      <c r="E93" s="88" t="n">
        <f aca="false">E92+1</f>
        <v>92</v>
      </c>
      <c r="F93" s="75" t="n">
        <f aca="false">MIN($E$9/60*E93,$E$9)</f>
        <v>0.0857</v>
      </c>
      <c r="G93" s="89" t="n">
        <f aca="false">(1-(1-F93)^(1/12))</f>
        <v>0.00743857366060274</v>
      </c>
      <c r="H93" s="76" t="n">
        <f aca="false">IF($C93=0,0,IF(AND(VLOOKUP(MONTH($A93),$N$1:$O$12,2),H92&lt;=$E$10),0,H92*$C93/$C92*(1-G93)))</f>
        <v>0.487294239699726</v>
      </c>
      <c r="I93" s="84" t="n">
        <f aca="false">$E$4*H93</f>
        <v>48729423.9699726</v>
      </c>
      <c r="J93" s="84" t="n">
        <f aca="false">I92-I93</f>
        <v>517334.73604928</v>
      </c>
      <c r="K93" s="84" t="n">
        <f aca="false">$E$4*H92*$E$5/12</f>
        <v>34883.1207500988</v>
      </c>
      <c r="L93" s="84" t="n">
        <f aca="false">J93+K93</f>
        <v>552217.856799378</v>
      </c>
      <c r="M93" s="85"/>
      <c r="N93" s="78" t="n">
        <f aca="false">IF($I$8=99,IF($I$7=1,$X93,IF($I$7=2,$AF93,0)),IF($I$7=1,(EXP(X93/$I$8)-1)*$I$8,IF($I$7=2,(EXP($AF93/$I$8)-1)*$I$8,0)))</f>
        <v>-0.000521556295398258</v>
      </c>
      <c r="O93" s="86" t="n">
        <f aca="false">IF($I$8=99,EXP($N$15*$O$13-$N93*($B93+$O$13))*EXP(-$I$5*0.0001*$B93),((1+$I$5/$I$8/10000+$N$15/$I$8)^($I$8*$O$13))/((1+$I$5/$I$8/10000+$N93/$I$8)^(($I$8*($B93+$O$13)))))</f>
        <v>0.985540260894435</v>
      </c>
      <c r="P93" s="82" t="n">
        <f aca="false">$L93*$O93</f>
        <v>544232.930660625</v>
      </c>
      <c r="Q93" s="80"/>
      <c r="R93" s="33" t="n">
        <f aca="false">COUNTIF(JGB!$H$3:$H$65,"&lt;"&amp;$B93+$O$13)+1</f>
        <v>16</v>
      </c>
      <c r="S93" s="5" t="n">
        <f aca="false">INDEX(JGB!$M$3:$M$65,MAX(R93-1,1))</f>
        <v>-0.000686599778475669</v>
      </c>
      <c r="T93" s="5" t="n">
        <f aca="false">INDEX(JGB!$M$3:$M$65,MIN(R93,$T$13))</f>
        <v>-0.000506322778779799</v>
      </c>
      <c r="U93" s="39" t="n">
        <f aca="false">INDEX(JGB!$H$3:$H$65,MAX(R93-1,1))</f>
        <v>6</v>
      </c>
      <c r="V93" s="39" t="n">
        <f aca="false">INDEX(JGB!$H$3:$H$65,MIN(R93,$T$13))</f>
        <v>6.5</v>
      </c>
      <c r="W93" s="39" t="n">
        <f aca="false">IF(U93=V93,1,(V93-$B93-$O$13)/(V93-U93))</f>
        <v>0.0845006109717682</v>
      </c>
      <c r="X93" s="40" t="n">
        <f aca="false">S93*W93+T93*(1-W93)</f>
        <v>-0.000521556295398258</v>
      </c>
      <c r="Z93" s="4" t="n">
        <f aca="false">COUNTIF(SWAP!$F$3:$F$64,"&lt;"&amp;$B93+$O$13)+1</f>
        <v>15</v>
      </c>
      <c r="AA93" s="5" t="n">
        <f aca="false">INDEX(SWAP!$K$3:$K$64,MAX(Z93-1,1))</f>
        <v>0.00139168028491894</v>
      </c>
      <c r="AB93" s="5" t="n">
        <f aca="false">INDEX(SWAP!$K$3:$K$64,MIN(Z93,$AB$13))</f>
        <v>0.00156243268583277</v>
      </c>
      <c r="AC93" s="39" t="n">
        <f aca="false">INDEX(SWAP!$F$3:$F$64,MAX(Z93-1,1))</f>
        <v>6</v>
      </c>
      <c r="AD93" s="39" t="n">
        <f aca="false">INDEX(SWAP!$F$3:$F$64,MIN(Z93,$AB$13))</f>
        <v>6.5</v>
      </c>
      <c r="AE93" s="39" t="n">
        <f aca="false">IF(AC93=AD93,1,(AD93-$B93-$O$13)/(AD93-AC93))</f>
        <v>0.0845006109717682</v>
      </c>
      <c r="AF93" s="40" t="n">
        <f aca="false">AA93*AE93+AB93*(1-AE93)</f>
        <v>0.00154800400363065</v>
      </c>
      <c r="AH93" s="81" t="n">
        <f aca="false">A93</f>
        <v>45148</v>
      </c>
      <c r="AI93" s="82" t="n">
        <f aca="false">L93</f>
        <v>552217.856799378</v>
      </c>
    </row>
    <row r="94" customFormat="false" ht="11.25" hidden="false" customHeight="false" outlineLevel="0" collapsed="false">
      <c r="A94" s="83" t="n">
        <f aca="false">EDATE(A93,1)</f>
        <v>45179</v>
      </c>
      <c r="B94" s="72" t="n">
        <f aca="false">YEARFRAC(A94,$E$6,1)</f>
        <v>6.53442879499217</v>
      </c>
      <c r="C94" s="73" t="n">
        <v>0.76205</v>
      </c>
      <c r="E94" s="88" t="n">
        <f aca="false">E93+1</f>
        <v>93</v>
      </c>
      <c r="F94" s="75" t="n">
        <f aca="false">MIN($E$9/60*E94,$E$9)</f>
        <v>0.0857</v>
      </c>
      <c r="G94" s="89" t="n">
        <f aca="false">(1-(1-F94)^(1/12))</f>
        <v>0.00743857366060274</v>
      </c>
      <c r="H94" s="76" t="n">
        <f aca="false">IF($C94=0,0,IF(AND(VLOOKUP(MONTH($A94),$N$1:$O$12,2),H93&lt;=$E$10),0,H93*$C94/$C93*(1-G94)))</f>
        <v>0.481942932951985</v>
      </c>
      <c r="I94" s="84" t="n">
        <f aca="false">$E$4*H94</f>
        <v>48194293.2951985</v>
      </c>
      <c r="J94" s="84" t="n">
        <f aca="false">I93-I94</f>
        <v>535130.674774073</v>
      </c>
      <c r="K94" s="84" t="n">
        <f aca="false">$E$4*H93*$E$5/12</f>
        <v>34516.6753120639</v>
      </c>
      <c r="L94" s="84" t="n">
        <f aca="false">J94+K94</f>
        <v>569647.350086137</v>
      </c>
      <c r="M94" s="85"/>
      <c r="N94" s="78" t="n">
        <f aca="false">IF($I$8=99,IF($I$7=1,$X94,IF($I$7=2,$AF94,0)),IF($I$7=1,(EXP(X94/$I$8)-1)*$I$8,IF($I$7=2,(EXP($AF94/$I$8)-1)*$I$8,0)))</f>
        <v>-0.000487228870101423</v>
      </c>
      <c r="O94" s="86" t="n">
        <f aca="false">IF($I$8=99,EXP($N$15*$O$13-$N94*($B94+$O$13))*EXP(-$I$5*0.0001*$B94),((1+$I$5/$I$8/10000+$N$15/$I$8)^($I$8*$O$13))/((1+$I$5/$I$8/10000+$N94/$I$8)^(($I$8*($B94+$O$13)))))</f>
        <v>0.985130036079259</v>
      </c>
      <c r="P94" s="82" t="n">
        <f aca="false">$L94*$O94</f>
        <v>561176.71454281</v>
      </c>
      <c r="Q94" s="80"/>
      <c r="R94" s="33" t="n">
        <f aca="false">COUNTIF(JGB!$H$3:$H$65,"&lt;"&amp;$B94+$O$13)+1</f>
        <v>17</v>
      </c>
      <c r="S94" s="5" t="n">
        <f aca="false">INDEX(JGB!$M$3:$M$65,MAX(R94-1,1))</f>
        <v>-0.000506322778779799</v>
      </c>
      <c r="T94" s="5" t="n">
        <f aca="false">INDEX(JGB!$M$3:$M$65,MIN(R94,$T$13))</f>
        <v>-0.000282467958703332</v>
      </c>
      <c r="U94" s="39" t="n">
        <f aca="false">INDEX(JGB!$H$3:$H$65,MAX(R94-1,1))</f>
        <v>6.5</v>
      </c>
      <c r="V94" s="39" t="n">
        <f aca="false">INDEX(JGB!$H$3:$H$65,MIN(R94,$T$13))</f>
        <v>7</v>
      </c>
      <c r="W94" s="39" t="n">
        <f aca="false">IF(U94=V94,1,(V94-$B94-$O$13)/(V94-U94))</f>
        <v>0.914704053851268</v>
      </c>
      <c r="X94" s="40" t="n">
        <f aca="false">S94*W94+T94*(1-W94)</f>
        <v>-0.000487228870101423</v>
      </c>
      <c r="Z94" s="4" t="n">
        <f aca="false">COUNTIF(SWAP!$F$3:$F$64,"&lt;"&amp;$B94+$O$13)+1</f>
        <v>16</v>
      </c>
      <c r="AA94" s="5" t="n">
        <f aca="false">INDEX(SWAP!$K$3:$K$64,MAX(Z94-1,1))</f>
        <v>0.00156243268583277</v>
      </c>
      <c r="AB94" s="5" t="n">
        <f aca="false">INDEX(SWAP!$K$3:$K$64,MIN(Z94,$AB$13))</f>
        <v>0.00173334567954142</v>
      </c>
      <c r="AC94" s="39" t="n">
        <f aca="false">INDEX(SWAP!$F$3:$F$64,MAX(Z94-1,1))</f>
        <v>6.5</v>
      </c>
      <c r="AD94" s="39" t="n">
        <f aca="false">INDEX(SWAP!$F$3:$F$64,MIN(Z94,$AB$13))</f>
        <v>7</v>
      </c>
      <c r="AE94" s="39" t="n">
        <f aca="false">IF(AC94=AD94,1,(AD94-$B94-$O$13)/(AD94-AC94))</f>
        <v>0.914704053851268</v>
      </c>
      <c r="AF94" s="40" t="n">
        <f aca="false">AA94*AE94+AB94*(1-AE94)</f>
        <v>0.00157701087134026</v>
      </c>
      <c r="AH94" s="81" t="n">
        <f aca="false">A94</f>
        <v>45179</v>
      </c>
      <c r="AI94" s="82" t="n">
        <f aca="false">L94</f>
        <v>569647.350086137</v>
      </c>
    </row>
    <row r="95" customFormat="false" ht="11.25" hidden="false" customHeight="false" outlineLevel="0" collapsed="false">
      <c r="A95" s="83" t="n">
        <f aca="false">EDATE(A94,1)</f>
        <v>45209</v>
      </c>
      <c r="B95" s="72" t="n">
        <f aca="false">YEARFRAC(A95,$E$6,1)</f>
        <v>6.61658841940532</v>
      </c>
      <c r="C95" s="73" t="n">
        <v>0.75962</v>
      </c>
      <c r="E95" s="88" t="n">
        <f aca="false">E94+1</f>
        <v>94</v>
      </c>
      <c r="F95" s="75" t="n">
        <f aca="false">MIN($E$9/60*E95,$E$9)</f>
        <v>0.0857</v>
      </c>
      <c r="G95" s="89" t="n">
        <f aca="false">(1-(1-F95)^(1/12))</f>
        <v>0.00743857366060274</v>
      </c>
      <c r="H95" s="76" t="n">
        <f aca="false">IF($C95=0,0,IF(AND(VLOOKUP(MONTH($A95),$N$1:$O$12,2),H94&lt;=$E$10),0,H94*$C95/$C94*(1-G95)))</f>
        <v>0.476832592784637</v>
      </c>
      <c r="I95" s="84" t="n">
        <f aca="false">$E$4*H95</f>
        <v>47683259.2784637</v>
      </c>
      <c r="J95" s="84" t="n">
        <f aca="false">I94-I95</f>
        <v>511034.016734876</v>
      </c>
      <c r="K95" s="84" t="n">
        <f aca="false">$E$4*H94*$E$5/12</f>
        <v>34137.6244174323</v>
      </c>
      <c r="L95" s="84" t="n">
        <f aca="false">J95+K95</f>
        <v>545171.641152308</v>
      </c>
      <c r="M95" s="85"/>
      <c r="N95" s="78" t="n">
        <f aca="false">IF($I$8=99,IF($I$7=1,$X95,IF($I$7=2,$AF95,0)),IF($I$7=1,(EXP(X95/$I$8)-1)*$I$8,IF($I$7=2,(EXP($AF95/$I$8)-1)*$I$8,0)))</f>
        <v>-0.000450445214220313</v>
      </c>
      <c r="O95" s="86" t="n">
        <f aca="false">IF($I$8=99,EXP($N$15*$O$13-$N95*($B95+$O$13))*EXP(-$I$5*0.0001*$B95),((1+$I$5/$I$8/10000+$N$15/$I$8)^($I$8*$O$13))/((1+$I$5/$I$8/10000+$N95/$I$8)^(($I$8*($B95+$O$13)))))</f>
        <v>0.984704494842012</v>
      </c>
      <c r="P95" s="82" t="n">
        <f aca="false">$L95*$O95</f>
        <v>536832.965503074</v>
      </c>
      <c r="Q95" s="80"/>
      <c r="R95" s="33" t="n">
        <f aca="false">COUNTIF(JGB!$H$3:$H$65,"&lt;"&amp;$B95+$O$13)+1</f>
        <v>17</v>
      </c>
      <c r="S95" s="5" t="n">
        <f aca="false">INDEX(JGB!$M$3:$M$65,MAX(R95-1,1))</f>
        <v>-0.000506322778779799</v>
      </c>
      <c r="T95" s="5" t="n">
        <f aca="false">INDEX(JGB!$M$3:$M$65,MIN(R95,$T$13))</f>
        <v>-0.000282467958703332</v>
      </c>
      <c r="U95" s="39" t="n">
        <f aca="false">INDEX(JGB!$H$3:$H$65,MAX(R95-1,1))</f>
        <v>6.5</v>
      </c>
      <c r="V95" s="39" t="n">
        <f aca="false">INDEX(JGB!$H$3:$H$65,MIN(R95,$T$13))</f>
        <v>7</v>
      </c>
      <c r="W95" s="39" t="n">
        <f aca="false">IF(U95=V95,1,(V95-$B95-$O$13)/(V95-U95))</f>
        <v>0.750384805024976</v>
      </c>
      <c r="X95" s="40" t="n">
        <f aca="false">S95*W95+T95*(1-W95)</f>
        <v>-0.000450445214220313</v>
      </c>
      <c r="Z95" s="4" t="n">
        <f aca="false">COUNTIF(SWAP!$F$3:$F$64,"&lt;"&amp;$B95+$O$13)+1</f>
        <v>16</v>
      </c>
      <c r="AA95" s="5" t="n">
        <f aca="false">INDEX(SWAP!$K$3:$K$64,MAX(Z95-1,1))</f>
        <v>0.00156243268583277</v>
      </c>
      <c r="AB95" s="5" t="n">
        <f aca="false">INDEX(SWAP!$K$3:$K$64,MIN(Z95,$AB$13))</f>
        <v>0.00173334567954142</v>
      </c>
      <c r="AC95" s="39" t="n">
        <f aca="false">INDEX(SWAP!$F$3:$F$64,MAX(Z95-1,1))</f>
        <v>6.5</v>
      </c>
      <c r="AD95" s="39" t="n">
        <f aca="false">INDEX(SWAP!$F$3:$F$64,MIN(Z95,$AB$13))</f>
        <v>7</v>
      </c>
      <c r="AE95" s="39" t="n">
        <f aca="false">IF(AC95=AD95,1,(AD95-$B95-$O$13)/(AD95-AC95))</f>
        <v>0.750384805024976</v>
      </c>
      <c r="AF95" s="40" t="n">
        <f aca="false">AA95*AE95+AB95*(1-AE95)</f>
        <v>0.00160509516608112</v>
      </c>
      <c r="AH95" s="81" t="n">
        <f aca="false">A95</f>
        <v>45209</v>
      </c>
      <c r="AI95" s="82" t="n">
        <f aca="false">L95</f>
        <v>545171.641152308</v>
      </c>
    </row>
    <row r="96" customFormat="false" ht="11.25" hidden="false" customHeight="false" outlineLevel="0" collapsed="false">
      <c r="A96" s="83" t="n">
        <f aca="false">EDATE(A95,1)</f>
        <v>45240</v>
      </c>
      <c r="B96" s="72" t="n">
        <f aca="false">YEARFRAC(A96,$E$6,1)</f>
        <v>6.70148669796557</v>
      </c>
      <c r="C96" s="73" t="n">
        <v>0.7573</v>
      </c>
      <c r="E96" s="88" t="n">
        <f aca="false">E95+1</f>
        <v>95</v>
      </c>
      <c r="F96" s="75" t="n">
        <f aca="false">MIN($E$9/60*E96,$E$9)</f>
        <v>0.0857</v>
      </c>
      <c r="G96" s="89" t="n">
        <f aca="false">(1-(1-F96)^(1/12))</f>
        <v>0.00743857366060274</v>
      </c>
      <c r="H96" s="76" t="n">
        <f aca="false">IF($C96=0,0,IF(AND(VLOOKUP(MONTH($A96),$N$1:$O$12,2),H95&lt;=$E$10),0,H95*$C96/$C95*(1-G96)))</f>
        <v>0.471840148989015</v>
      </c>
      <c r="I96" s="84" t="n">
        <f aca="false">$E$4*H96</f>
        <v>47184014.8989015</v>
      </c>
      <c r="J96" s="84" t="n">
        <f aca="false">I95-I96</f>
        <v>499244.379562132</v>
      </c>
      <c r="K96" s="84" t="n">
        <f aca="false">$E$4*H95*$E$5/12</f>
        <v>33775.6419889118</v>
      </c>
      <c r="L96" s="84" t="n">
        <f aca="false">J96+K96</f>
        <v>533020.021551044</v>
      </c>
      <c r="M96" s="85"/>
      <c r="N96" s="78" t="n">
        <f aca="false">IF($I$8=99,IF($I$7=1,$X96,IF($I$7=2,$AF96,0)),IF($I$7=1,(EXP(X96/$I$8)-1)*$I$8,IF($I$7=2,(EXP($AF96/$I$8)-1)*$I$8,0)))</f>
        <v>-0.0004124354364765</v>
      </c>
      <c r="O96" s="86" t="n">
        <f aca="false">IF($I$8=99,EXP($N$15*$O$13-$N96*($B96+$O$13))*EXP(-$I$5*0.0001*$B96),((1+$I$5/$I$8/10000+$N$15/$I$8)^($I$8*$O$13))/((1+$I$5/$I$8/10000+$N96/$I$8)^(($I$8*($B96+$O$13)))))</f>
        <v>0.984258712108665</v>
      </c>
      <c r="P96" s="82" t="n">
        <f aca="false">$L96*$O96</f>
        <v>524629.599939963</v>
      </c>
      <c r="Q96" s="80"/>
      <c r="R96" s="33" t="n">
        <f aca="false">COUNTIF(JGB!$H$3:$H$65,"&lt;"&amp;$B96+$O$13)+1</f>
        <v>17</v>
      </c>
      <c r="S96" s="5" t="n">
        <f aca="false">INDEX(JGB!$M$3:$M$65,MAX(R96-1,1))</f>
        <v>-0.000506322778779799</v>
      </c>
      <c r="T96" s="5" t="n">
        <f aca="false">INDEX(JGB!$M$3:$M$65,MIN(R96,$T$13))</f>
        <v>-0.000282467958703332</v>
      </c>
      <c r="U96" s="39" t="n">
        <f aca="false">INDEX(JGB!$H$3:$H$65,MAX(R96-1,1))</f>
        <v>6.5</v>
      </c>
      <c r="V96" s="39" t="n">
        <f aca="false">INDEX(JGB!$H$3:$H$65,MIN(R96,$T$13))</f>
        <v>7</v>
      </c>
      <c r="W96" s="39" t="n">
        <f aca="false">IF(U96=V96,1,(V96-$B96-$O$13)/(V96-U96))</f>
        <v>0.580588247904475</v>
      </c>
      <c r="X96" s="40" t="n">
        <f aca="false">S96*W96+T96*(1-W96)</f>
        <v>-0.0004124354364765</v>
      </c>
      <c r="Z96" s="4" t="n">
        <f aca="false">COUNTIF(SWAP!$F$3:$F$64,"&lt;"&amp;$B96+$O$13)+1</f>
        <v>16</v>
      </c>
      <c r="AA96" s="5" t="n">
        <f aca="false">INDEX(SWAP!$K$3:$K$64,MAX(Z96-1,1))</f>
        <v>0.00156243268583277</v>
      </c>
      <c r="AB96" s="5" t="n">
        <f aca="false">INDEX(SWAP!$K$3:$K$64,MIN(Z96,$AB$13))</f>
        <v>0.00173334567954142</v>
      </c>
      <c r="AC96" s="39" t="n">
        <f aca="false">INDEX(SWAP!$F$3:$F$64,MAX(Z96-1,1))</f>
        <v>6.5</v>
      </c>
      <c r="AD96" s="39" t="n">
        <f aca="false">INDEX(SWAP!$F$3:$F$64,MIN(Z96,$AB$13))</f>
        <v>7</v>
      </c>
      <c r="AE96" s="39" t="n">
        <f aca="false">IF(AC96=AD96,1,(AD96-$B96-$O$13)/(AD96-AC96))</f>
        <v>0.580588247904475</v>
      </c>
      <c r="AF96" s="40" t="n">
        <f aca="false">AA96*AE96+AB96*(1-AE96)</f>
        <v>0.00163411560398</v>
      </c>
      <c r="AH96" s="81" t="n">
        <f aca="false">A96</f>
        <v>45240</v>
      </c>
      <c r="AI96" s="82" t="n">
        <f aca="false">L96</f>
        <v>533020.021551044</v>
      </c>
    </row>
    <row r="97" customFormat="false" ht="11.25" hidden="false" customHeight="false" outlineLevel="0" collapsed="false">
      <c r="A97" s="83" t="n">
        <f aca="false">EDATE(A96,1)</f>
        <v>45270</v>
      </c>
      <c r="B97" s="72" t="n">
        <f aca="false">YEARFRAC(A97,$E$6,1)</f>
        <v>6.78364632237872</v>
      </c>
      <c r="C97" s="73" t="n">
        <v>0.75498</v>
      </c>
      <c r="E97" s="88" t="n">
        <f aca="false">E96+1</f>
        <v>96</v>
      </c>
      <c r="F97" s="75" t="n">
        <f aca="false">MIN($E$9/60*E97,$E$9)</f>
        <v>0.0857</v>
      </c>
      <c r="G97" s="89" t="n">
        <f aca="false">(1-(1-F97)^(1/12))</f>
        <v>0.00743857366060274</v>
      </c>
      <c r="H97" s="76" t="n">
        <f aca="false">IF($C97=0,0,IF(AND(VLOOKUP(MONTH($A97),$N$1:$O$12,2),H96&lt;=$E$10),0,H96*$C97/$C96*(1-G97)))</f>
        <v>0.466895594233918</v>
      </c>
      <c r="I97" s="84" t="n">
        <f aca="false">$E$4*H97</f>
        <v>46689559.4233918</v>
      </c>
      <c r="J97" s="84" t="n">
        <f aca="false">I96-I97</f>
        <v>494455.475509748</v>
      </c>
      <c r="K97" s="84" t="n">
        <f aca="false">$E$4*H96*$E$5/12</f>
        <v>33422.0105533886</v>
      </c>
      <c r="L97" s="84" t="n">
        <f aca="false">J97+K97</f>
        <v>527877.486063137</v>
      </c>
      <c r="M97" s="85"/>
      <c r="N97" s="78" t="n">
        <f aca="false">IF($I$8=99,IF($I$7=1,$X97,IF($I$7=2,$AF97,0)),IF($I$7=1,(EXP(X97/$I$8)-1)*$I$8,IF($I$7=2,(EXP($AF97/$I$8)-1)*$I$8,0)))</f>
        <v>-0.00037565178059539</v>
      </c>
      <c r="O97" s="86" t="n">
        <f aca="false">IF($I$8=99,EXP($N$15*$O$13-$N97*($B97+$O$13))*EXP(-$I$5*0.0001*$B97),((1+$I$5/$I$8/10000+$N$15/$I$8)^($I$8*$O$13))/((1+$I$5/$I$8/10000+$N97/$I$8)^(($I$8*($B97+$O$13)))))</f>
        <v>0.98382145601166</v>
      </c>
      <c r="P97" s="82" t="n">
        <f aca="false">$L97*$O97</f>
        <v>519337.19693441</v>
      </c>
      <c r="Q97" s="80"/>
      <c r="R97" s="33" t="n">
        <f aca="false">COUNTIF(JGB!$H$3:$H$65,"&lt;"&amp;$B97+$O$13)+1</f>
        <v>17</v>
      </c>
      <c r="S97" s="5" t="n">
        <f aca="false">INDEX(JGB!$M$3:$M$65,MAX(R97-1,1))</f>
        <v>-0.000506322778779799</v>
      </c>
      <c r="T97" s="5" t="n">
        <f aca="false">INDEX(JGB!$M$3:$M$65,MIN(R97,$T$13))</f>
        <v>-0.000282467958703332</v>
      </c>
      <c r="U97" s="39" t="n">
        <f aca="false">INDEX(JGB!$H$3:$H$65,MAX(R97-1,1))</f>
        <v>6.5</v>
      </c>
      <c r="V97" s="39" t="n">
        <f aca="false">INDEX(JGB!$H$3:$H$65,MIN(R97,$T$13))</f>
        <v>7</v>
      </c>
      <c r="W97" s="39" t="n">
        <f aca="false">IF(U97=V97,1,(V97-$B97-$O$13)/(V97-U97))</f>
        <v>0.416268999078183</v>
      </c>
      <c r="X97" s="40" t="n">
        <f aca="false">S97*W97+T97*(1-W97)</f>
        <v>-0.00037565178059539</v>
      </c>
      <c r="Z97" s="4" t="n">
        <f aca="false">COUNTIF(SWAP!$F$3:$F$64,"&lt;"&amp;$B97+$O$13)+1</f>
        <v>16</v>
      </c>
      <c r="AA97" s="5" t="n">
        <f aca="false">INDEX(SWAP!$K$3:$K$64,MAX(Z97-1,1))</f>
        <v>0.00156243268583277</v>
      </c>
      <c r="AB97" s="5" t="n">
        <f aca="false">INDEX(SWAP!$K$3:$K$64,MIN(Z97,$AB$13))</f>
        <v>0.00173334567954142</v>
      </c>
      <c r="AC97" s="39" t="n">
        <f aca="false">INDEX(SWAP!$F$3:$F$64,MAX(Z97-1,1))</f>
        <v>6.5</v>
      </c>
      <c r="AD97" s="39" t="n">
        <f aca="false">INDEX(SWAP!$F$3:$F$64,MIN(Z97,$AB$13))</f>
        <v>7</v>
      </c>
      <c r="AE97" s="39" t="n">
        <f aca="false">IF(AC97=AD97,1,(AD97-$B97-$O$13)/(AD97-AC97))</f>
        <v>0.416268999078183</v>
      </c>
      <c r="AF97" s="40" t="n">
        <f aca="false">AA97*AE97+AB97*(1-AE97)</f>
        <v>0.00166219989872086</v>
      </c>
      <c r="AH97" s="81" t="n">
        <f aca="false">A97</f>
        <v>45270</v>
      </c>
      <c r="AI97" s="82" t="n">
        <f aca="false">L97</f>
        <v>527877.486063137</v>
      </c>
    </row>
    <row r="98" customFormat="false" ht="11.25" hidden="false" customHeight="false" outlineLevel="0" collapsed="false">
      <c r="A98" s="83" t="n">
        <f aca="false">EDATE(A97,1)</f>
        <v>45301</v>
      </c>
      <c r="B98" s="72" t="n">
        <f aca="false">YEARFRAC(A98,$E$6,1)</f>
        <v>6.86652977412731</v>
      </c>
      <c r="C98" s="73" t="n">
        <v>0.75266</v>
      </c>
      <c r="E98" s="88" t="n">
        <f aca="false">E97+1</f>
        <v>97</v>
      </c>
      <c r="F98" s="75" t="n">
        <f aca="false">MIN($E$9/60*E98,$E$9)</f>
        <v>0.0857</v>
      </c>
      <c r="G98" s="89" t="n">
        <f aca="false">(1-(1-F98)^(1/12))</f>
        <v>0.00743857366060274</v>
      </c>
      <c r="H98" s="76" t="n">
        <f aca="false">IF($C98=0,0,IF(AND(VLOOKUP(MONTH($A98),$N$1:$O$12,2),H97&lt;=$E$10),0,H97*$C98/$C97*(1-G98)))</f>
        <v>0.461998492310821</v>
      </c>
      <c r="I98" s="84" t="n">
        <f aca="false">$E$4*H98</f>
        <v>46199849.2310821</v>
      </c>
      <c r="J98" s="84" t="n">
        <f aca="false">I97-I98</f>
        <v>489710.192309663</v>
      </c>
      <c r="K98" s="84" t="n">
        <f aca="false">$E$4*H97*$E$5/12</f>
        <v>33071.7712582358</v>
      </c>
      <c r="L98" s="84" t="n">
        <f aca="false">J98+K98</f>
        <v>522781.963567899</v>
      </c>
      <c r="M98" s="85"/>
      <c r="N98" s="78" t="n">
        <f aca="false">IF($I$8=99,IF($I$7=1,$X98,IF($I$7=2,$AF98,0)),IF($I$7=1,(EXP(X98/$I$8)-1)*$I$8,IF($I$7=2,(EXP($AF98/$I$8)-1)*$I$8,0)))</f>
        <v>-0.000338544060238394</v>
      </c>
      <c r="O98" s="86" t="n">
        <f aca="false">IF($I$8=99,EXP($N$15*$O$13-$N98*($B98+$O$13))*EXP(-$I$5*0.0001*$B98),((1+$I$5/$I$8/10000+$N$15/$I$8)^($I$8*$O$13))/((1+$I$5/$I$8/10000+$N98/$I$8)^(($I$8*($B98+$O$13)))))</f>
        <v>0.983374521937697</v>
      </c>
      <c r="P98" s="82" t="n">
        <f aca="false">$L98*$O98</f>
        <v>514090.463501233</v>
      </c>
      <c r="Q98" s="80"/>
      <c r="R98" s="33" t="n">
        <f aca="false">COUNTIF(JGB!$H$3:$H$65,"&lt;"&amp;$B98+$O$13)+1</f>
        <v>17</v>
      </c>
      <c r="S98" s="5" t="n">
        <f aca="false">INDEX(JGB!$M$3:$M$65,MAX(R98-1,1))</f>
        <v>-0.000506322778779799</v>
      </c>
      <c r="T98" s="5" t="n">
        <f aca="false">INDEX(JGB!$M$3:$M$65,MIN(R98,$T$13))</f>
        <v>-0.000282467958703332</v>
      </c>
      <c r="U98" s="39" t="n">
        <f aca="false">INDEX(JGB!$H$3:$H$65,MAX(R98-1,1))</f>
        <v>6.5</v>
      </c>
      <c r="V98" s="39" t="n">
        <f aca="false">INDEX(JGB!$H$3:$H$65,MIN(R98,$T$13))</f>
        <v>7</v>
      </c>
      <c r="W98" s="39" t="n">
        <f aca="false">IF(U98=V98,1,(V98-$B98-$O$13)/(V98-U98))</f>
        <v>0.250502095580997</v>
      </c>
      <c r="X98" s="40" t="n">
        <f aca="false">S98*W98+T98*(1-W98)</f>
        <v>-0.000338544060238394</v>
      </c>
      <c r="Z98" s="4" t="n">
        <f aca="false">COUNTIF(SWAP!$F$3:$F$64,"&lt;"&amp;$B98+$O$13)+1</f>
        <v>16</v>
      </c>
      <c r="AA98" s="5" t="n">
        <f aca="false">INDEX(SWAP!$K$3:$K$64,MAX(Z98-1,1))</f>
        <v>0.00156243268583277</v>
      </c>
      <c r="AB98" s="5" t="n">
        <f aca="false">INDEX(SWAP!$K$3:$K$64,MIN(Z98,$AB$13))</f>
        <v>0.00173334567954142</v>
      </c>
      <c r="AC98" s="39" t="n">
        <f aca="false">INDEX(SWAP!$F$3:$F$64,MAX(Z98-1,1))</f>
        <v>6.5</v>
      </c>
      <c r="AD98" s="39" t="n">
        <f aca="false">INDEX(SWAP!$F$3:$F$64,MIN(Z98,$AB$13))</f>
        <v>7</v>
      </c>
      <c r="AE98" s="39" t="n">
        <f aca="false">IF(AC98=AD98,1,(AD98-$B98-$O$13)/(AD98-AC98))</f>
        <v>0.250502095580997</v>
      </c>
      <c r="AF98" s="40" t="n">
        <f aca="false">AA98*AE98+AB98*(1-AE98)</f>
        <v>0.00169053161645538</v>
      </c>
      <c r="AH98" s="81" t="n">
        <f aca="false">A98</f>
        <v>45301</v>
      </c>
      <c r="AI98" s="82" t="n">
        <f aca="false">L98</f>
        <v>522781.963567899</v>
      </c>
    </row>
    <row r="99" customFormat="false" ht="11.25" hidden="false" customHeight="false" outlineLevel="0" collapsed="false">
      <c r="A99" s="83" t="n">
        <f aca="false">EDATE(A98,1)</f>
        <v>45332</v>
      </c>
      <c r="B99" s="72" t="n">
        <f aca="false">YEARFRAC(A99,$E$6,1)</f>
        <v>6.95140314852841</v>
      </c>
      <c r="C99" s="73" t="n">
        <v>0.75027</v>
      </c>
      <c r="E99" s="88" t="n">
        <f aca="false">E98+1</f>
        <v>98</v>
      </c>
      <c r="F99" s="75" t="n">
        <f aca="false">MIN($E$9/60*E99,$E$9)</f>
        <v>0.0857</v>
      </c>
      <c r="G99" s="89" t="n">
        <f aca="false">(1-(1-F99)^(1/12))</f>
        <v>0.00743857366060274</v>
      </c>
      <c r="H99" s="76" t="n">
        <f aca="false">IF($C99=0,0,IF(AND(VLOOKUP(MONTH($A99),$N$1:$O$12,2),H98&lt;=$E$10),0,H98*$C99/$C98*(1-G99)))</f>
        <v>0.457105762999606</v>
      </c>
      <c r="I99" s="84" t="n">
        <f aca="false">$E$4*H99</f>
        <v>45710576.2999606</v>
      </c>
      <c r="J99" s="84" t="n">
        <f aca="false">I98-I99</f>
        <v>489272.931121528</v>
      </c>
      <c r="K99" s="84" t="n">
        <f aca="false">$E$4*H98*$E$5/12</f>
        <v>32724.8932053498</v>
      </c>
      <c r="L99" s="84" t="n">
        <f aca="false">J99+K99</f>
        <v>521997.824326878</v>
      </c>
      <c r="M99" s="85"/>
      <c r="N99" s="78" t="n">
        <f aca="false">IF($I$8=99,IF($I$7=1,$X99,IF($I$7=2,$AF99,0)),IF($I$7=1,(EXP(X99/$I$8)-1)*$I$8,IF($I$7=2,(EXP($AF99/$I$8)-1)*$I$8,0)))</f>
        <v>-0.000300545432326714</v>
      </c>
      <c r="O99" s="86" t="n">
        <f aca="false">IF($I$8=99,EXP($N$15*$O$13-$N99*($B99+$O$13))*EXP(-$I$5*0.0001*$B99),((1+$I$5/$I$8/10000+$N$15/$I$8)^($I$8*$O$13))/((1+$I$5/$I$8/10000+$N99/$I$8)^(($I$8*($B99+$O$13)))))</f>
        <v>0.982910802355441</v>
      </c>
      <c r="P99" s="82" t="n">
        <f aca="false">$L99*$O99</f>
        <v>513077.300336926</v>
      </c>
      <c r="Q99" s="80"/>
      <c r="R99" s="33" t="n">
        <f aca="false">COUNTIF(JGB!$H$3:$H$65,"&lt;"&amp;$B99+$O$13)+1</f>
        <v>17</v>
      </c>
      <c r="S99" s="5" t="n">
        <f aca="false">INDEX(JGB!$M$3:$M$65,MAX(R99-1,1))</f>
        <v>-0.000506322778779799</v>
      </c>
      <c r="T99" s="5" t="n">
        <f aca="false">INDEX(JGB!$M$3:$M$65,MIN(R99,$T$13))</f>
        <v>-0.000282467958703332</v>
      </c>
      <c r="U99" s="39" t="n">
        <f aca="false">INDEX(JGB!$H$3:$H$65,MAX(R99-1,1))</f>
        <v>6.5</v>
      </c>
      <c r="V99" s="39" t="n">
        <f aca="false">INDEX(JGB!$H$3:$H$65,MIN(R99,$T$13))</f>
        <v>7</v>
      </c>
      <c r="W99" s="39" t="n">
        <f aca="false">IF(U99=V99,1,(V99-$B99-$O$13)/(V99-U99))</f>
        <v>0.0807553467788053</v>
      </c>
      <c r="X99" s="40" t="n">
        <f aca="false">S99*W99+T99*(1-W99)</f>
        <v>-0.000300545432326714</v>
      </c>
      <c r="Z99" s="4" t="n">
        <f aca="false">COUNTIF(SWAP!$F$3:$F$64,"&lt;"&amp;$B99+$O$13)+1</f>
        <v>16</v>
      </c>
      <c r="AA99" s="5" t="n">
        <f aca="false">INDEX(SWAP!$K$3:$K$64,MAX(Z99-1,1))</f>
        <v>0.00156243268583277</v>
      </c>
      <c r="AB99" s="5" t="n">
        <f aca="false">INDEX(SWAP!$K$3:$K$64,MIN(Z99,$AB$13))</f>
        <v>0.00173334567954142</v>
      </c>
      <c r="AC99" s="39" t="n">
        <f aca="false">INDEX(SWAP!$F$3:$F$64,MAX(Z99-1,1))</f>
        <v>6.5</v>
      </c>
      <c r="AD99" s="39" t="n">
        <f aca="false">INDEX(SWAP!$F$3:$F$64,MIN(Z99,$AB$13))</f>
        <v>7</v>
      </c>
      <c r="AE99" s="39" t="n">
        <f aca="false">IF(AC99=AD99,1,(AD99-$B99-$O$13)/(AD99-AC99))</f>
        <v>0.0807553467788053</v>
      </c>
      <c r="AF99" s="40" t="n">
        <f aca="false">AA99*AE99+AB99*(1-AE99)</f>
        <v>0.00171954354146547</v>
      </c>
      <c r="AH99" s="81" t="n">
        <f aca="false">A99</f>
        <v>45332</v>
      </c>
      <c r="AI99" s="82" t="n">
        <f aca="false">L99</f>
        <v>521997.824326878</v>
      </c>
    </row>
    <row r="100" customFormat="false" ht="11.25" hidden="false" customHeight="false" outlineLevel="0" collapsed="false">
      <c r="A100" s="83" t="n">
        <f aca="false">EDATE(A99,1)</f>
        <v>45361</v>
      </c>
      <c r="B100" s="72" t="n">
        <f aca="false">YEARFRAC(A100,$E$6,1)</f>
        <v>7.03080082135524</v>
      </c>
      <c r="C100" s="73" t="n">
        <v>0.74753</v>
      </c>
      <c r="E100" s="88" t="n">
        <f aca="false">E99+1</f>
        <v>99</v>
      </c>
      <c r="F100" s="75" t="n">
        <f aca="false">MIN($E$9/60*E100,$E$9)</f>
        <v>0.0857</v>
      </c>
      <c r="G100" s="89" t="n">
        <f aca="false">(1-(1-F100)^(1/12))</f>
        <v>0.00743857366060274</v>
      </c>
      <c r="H100" s="76" t="n">
        <f aca="false">IF($C100=0,0,IF(AND(VLOOKUP(MONTH($A100),$N$1:$O$12,2),H99&lt;=$E$10),0,H99*$C100/$C99*(1-G100)))</f>
        <v>0.452048607007213</v>
      </c>
      <c r="I100" s="84" t="n">
        <f aca="false">$E$4*H100</f>
        <v>45204860.7007213</v>
      </c>
      <c r="J100" s="84" t="n">
        <f aca="false">I99-I100</f>
        <v>505715.59923929</v>
      </c>
      <c r="K100" s="84" t="n">
        <f aca="false">$E$4*H99*$E$5/12</f>
        <v>32378.3248791388</v>
      </c>
      <c r="L100" s="84" t="n">
        <f aca="false">J100+K100</f>
        <v>538093.924118429</v>
      </c>
      <c r="M100" s="85"/>
      <c r="N100" s="78" t="n">
        <f aca="false">IF($I$8=99,IF($I$7=1,$X100,IF($I$7=2,$AF100,0)),IF($I$7=1,(EXP(X100/$I$8)-1)*$I$8,IF($I$7=2,(EXP($AF100/$I$8)-1)*$I$8,0)))</f>
        <v>-0.000258980185115339</v>
      </c>
      <c r="O100" s="86" t="n">
        <f aca="false">IF($I$8=99,EXP($N$15*$O$13-$N100*($B100+$O$13))*EXP(-$I$5*0.0001*$B100),((1+$I$5/$I$8/10000+$N$15/$I$8)^($I$8*$O$13))/((1+$I$5/$I$8/10000+$N100/$I$8)^(($I$8*($B100+$O$13)))))</f>
        <v>0.982429842699925</v>
      </c>
      <c r="P100" s="82" t="n">
        <f aca="false">$L100*$O100</f>
        <v>528639.529229453</v>
      </c>
      <c r="Q100" s="80"/>
      <c r="R100" s="33" t="n">
        <f aca="false">COUNTIF(JGB!$H$3:$H$65,"&lt;"&amp;$B100+$O$13)+1</f>
        <v>18</v>
      </c>
      <c r="S100" s="5" t="n">
        <f aca="false">INDEX(JGB!$M$3:$M$65,MAX(R100-1,1))</f>
        <v>-0.000282467958703332</v>
      </c>
      <c r="T100" s="5" t="n">
        <f aca="false">INDEX(JGB!$M$3:$M$65,MIN(R100,$T$13))</f>
        <v>1.85030039648907E-005</v>
      </c>
      <c r="U100" s="39" t="n">
        <f aca="false">INDEX(JGB!$H$3:$H$65,MAX(R100-1,1))</f>
        <v>7</v>
      </c>
      <c r="V100" s="39" t="n">
        <f aca="false">INDEX(JGB!$H$3:$H$65,MIN(R100,$T$13))</f>
        <v>7.5</v>
      </c>
      <c r="W100" s="39" t="n">
        <f aca="false">IF(U100=V100,1,(V100-$B100-$O$13)/(V100-U100))</f>
        <v>0.921960001125144</v>
      </c>
      <c r="X100" s="40" t="n">
        <f aca="false">S100*W100+T100*(1-W100)</f>
        <v>-0.000258980185115339</v>
      </c>
      <c r="Z100" s="4" t="n">
        <f aca="false">COUNTIF(SWAP!$F$3:$F$64,"&lt;"&amp;$B100+$O$13)+1</f>
        <v>17</v>
      </c>
      <c r="AA100" s="5" t="n">
        <f aca="false">INDEX(SWAP!$K$3:$K$64,MAX(Z100-1,1))</f>
        <v>0.00173334567954142</v>
      </c>
      <c r="AB100" s="5" t="n">
        <f aca="false">INDEX(SWAP!$K$3:$K$64,MIN(Z100,$AB$13))</f>
        <v>0.0019094766421121</v>
      </c>
      <c r="AC100" s="39" t="n">
        <f aca="false">INDEX(SWAP!$F$3:$F$64,MAX(Z100-1,1))</f>
        <v>7</v>
      </c>
      <c r="AD100" s="39" t="n">
        <f aca="false">INDEX(SWAP!$F$3:$F$64,MIN(Z100,$AB$13))</f>
        <v>7.5</v>
      </c>
      <c r="AE100" s="39" t="n">
        <f aca="false">IF(AC100=AD100,1,(AD100-$B100-$O$13)/(AD100-AC100))</f>
        <v>0.921960001125144</v>
      </c>
      <c r="AF100" s="40" t="n">
        <f aca="false">AA100*AE100+AB100*(1-AE100)</f>
        <v>0.00174709093966226</v>
      </c>
      <c r="AH100" s="81" t="n">
        <f aca="false">A100</f>
        <v>45361</v>
      </c>
      <c r="AI100" s="82" t="n">
        <f aca="false">L100</f>
        <v>538093.924118429</v>
      </c>
    </row>
    <row r="101" customFormat="false" ht="11.25" hidden="false" customHeight="false" outlineLevel="0" collapsed="false">
      <c r="A101" s="83" t="n">
        <f aca="false">EDATE(A100,1)</f>
        <v>45392</v>
      </c>
      <c r="B101" s="72" t="n">
        <f aca="false">YEARFRAC(A101,$E$6,1)</f>
        <v>7.11567419575633</v>
      </c>
      <c r="C101" s="73" t="n">
        <v>0.74508</v>
      </c>
      <c r="E101" s="88" t="n">
        <f aca="false">E100+1</f>
        <v>100</v>
      </c>
      <c r="F101" s="75" t="n">
        <f aca="false">MIN($E$9/60*E101,$E$9)</f>
        <v>0.0857</v>
      </c>
      <c r="G101" s="89" t="n">
        <f aca="false">(1-(1-F101)^(1/12))</f>
        <v>0.00743857366060274</v>
      </c>
      <c r="H101" s="76" t="n">
        <f aca="false">IF($C101=0,0,IF(AND(VLOOKUP(MONTH($A101),$N$1:$O$12,2),H100&lt;=$E$10),0,H100*$C101/$C100*(1-G101)))</f>
        <v>0.447215459499211</v>
      </c>
      <c r="I101" s="84" t="n">
        <f aca="false">$E$4*H101</f>
        <v>44721545.9499211</v>
      </c>
      <c r="J101" s="84" t="n">
        <f aca="false">I100-I101</f>
        <v>483314.7508002</v>
      </c>
      <c r="K101" s="84" t="n">
        <f aca="false">$E$4*H100*$E$5/12</f>
        <v>32020.1096630109</v>
      </c>
      <c r="L101" s="84" t="n">
        <f aca="false">J101+K101</f>
        <v>515334.860463211</v>
      </c>
      <c r="M101" s="85"/>
      <c r="N101" s="78" t="n">
        <f aca="false">IF($I$8=99,IF($I$7=1,$X101,IF($I$7=2,$AF101,0)),IF($I$7=1,(EXP(X101/$I$8)-1)*$I$8,IF($I$7=2,(EXP($AF101/$I$8)-1)*$I$8,0)))</f>
        <v>-0.000207891342718543</v>
      </c>
      <c r="O101" s="86" t="n">
        <f aca="false">IF($I$8=99,EXP($N$15*$O$13-$N101*($B101+$O$13))*EXP(-$I$5*0.0001*$B101),((1+$I$5/$I$8/10000+$N$15/$I$8)^($I$8*$O$13))/((1+$I$5/$I$8/10000+$N101/$I$8)^(($I$8*($B101+$O$13)))))</f>
        <v>0.981862241931296</v>
      </c>
      <c r="P101" s="82" t="n">
        <f aca="false">$L101*$O101</f>
        <v>505987.84143976</v>
      </c>
      <c r="Q101" s="80"/>
      <c r="R101" s="33" t="n">
        <f aca="false">COUNTIF(JGB!$H$3:$H$65,"&lt;"&amp;$B101+$O$13)+1</f>
        <v>18</v>
      </c>
      <c r="S101" s="5" t="n">
        <f aca="false">INDEX(JGB!$M$3:$M$65,MAX(R101-1,1))</f>
        <v>-0.000282467958703332</v>
      </c>
      <c r="T101" s="5" t="n">
        <f aca="false">INDEX(JGB!$M$3:$M$65,MIN(R101,$T$13))</f>
        <v>1.85030039648907E-005</v>
      </c>
      <c r="U101" s="39" t="n">
        <f aca="false">INDEX(JGB!$H$3:$H$65,MAX(R101-1,1))</f>
        <v>7</v>
      </c>
      <c r="V101" s="39" t="n">
        <f aca="false">INDEX(JGB!$H$3:$H$65,MIN(R101,$T$13))</f>
        <v>7.5</v>
      </c>
      <c r="W101" s="39" t="n">
        <f aca="false">IF(U101=V101,1,(V101-$B101-$O$13)/(V101-U101))</f>
        <v>0.752213252322954</v>
      </c>
      <c r="X101" s="40" t="n">
        <f aca="false">S101*W101+T101*(1-W101)</f>
        <v>-0.000207891342718543</v>
      </c>
      <c r="Z101" s="4" t="n">
        <f aca="false">COUNTIF(SWAP!$F$3:$F$64,"&lt;"&amp;$B101+$O$13)+1</f>
        <v>17</v>
      </c>
      <c r="AA101" s="5" t="n">
        <f aca="false">INDEX(SWAP!$K$3:$K$64,MAX(Z101-1,1))</f>
        <v>0.00173334567954142</v>
      </c>
      <c r="AB101" s="5" t="n">
        <f aca="false">INDEX(SWAP!$K$3:$K$64,MIN(Z101,$AB$13))</f>
        <v>0.0019094766421121</v>
      </c>
      <c r="AC101" s="39" t="n">
        <f aca="false">INDEX(SWAP!$F$3:$F$64,MAX(Z101-1,1))</f>
        <v>7</v>
      </c>
      <c r="AD101" s="39" t="n">
        <f aca="false">INDEX(SWAP!$F$3:$F$64,MIN(Z101,$AB$13))</f>
        <v>7.5</v>
      </c>
      <c r="AE101" s="39" t="n">
        <f aca="false">IF(AC101=AD101,1,(AD101-$B101-$O$13)/(AD101-AC101))</f>
        <v>0.752213252322954</v>
      </c>
      <c r="AF101" s="40" t="n">
        <f aca="false">AA101*AE101+AB101*(1-AE101)</f>
        <v>0.00177698859792203</v>
      </c>
      <c r="AH101" s="81" t="n">
        <f aca="false">A101</f>
        <v>45392</v>
      </c>
      <c r="AI101" s="82" t="n">
        <f aca="false">L101</f>
        <v>515334.860463211</v>
      </c>
    </row>
    <row r="102" customFormat="false" ht="11.25" hidden="false" customHeight="false" outlineLevel="0" collapsed="false">
      <c r="A102" s="83" t="n">
        <f aca="false">EDATE(A101,1)</f>
        <v>45422</v>
      </c>
      <c r="B102" s="72" t="n">
        <f aca="false">YEARFRAC(A102,$E$6,1)</f>
        <v>7.19780971937029</v>
      </c>
      <c r="C102" s="73" t="n">
        <v>0.74275</v>
      </c>
      <c r="E102" s="88" t="n">
        <f aca="false">E101+1</f>
        <v>101</v>
      </c>
      <c r="F102" s="75" t="n">
        <f aca="false">MIN($E$9/60*E102,$E$9)</f>
        <v>0.0857</v>
      </c>
      <c r="G102" s="89" t="n">
        <f aca="false">(1-(1-F102)^(1/12))</f>
        <v>0.00743857366060274</v>
      </c>
      <c r="H102" s="76" t="n">
        <f aca="false">IF($C102=0,0,IF(AND(VLOOKUP(MONTH($A102),$N$1:$O$12,2),H101&lt;=$E$10),0,H101*$C102/$C101*(1-G102)))</f>
        <v>0.442500693706787</v>
      </c>
      <c r="I102" s="84" t="n">
        <f aca="false">$E$4*H102</f>
        <v>44250069.3706787</v>
      </c>
      <c r="J102" s="84" t="n">
        <f aca="false">I101-I102</f>
        <v>471476.579242371</v>
      </c>
      <c r="K102" s="84" t="n">
        <f aca="false">$E$4*H101*$E$5/12</f>
        <v>31677.7617145275</v>
      </c>
      <c r="L102" s="84" t="n">
        <f aca="false">J102+K102</f>
        <v>503154.340956898</v>
      </c>
      <c r="M102" s="85"/>
      <c r="N102" s="78" t="n">
        <f aca="false">IF($I$8=99,IF($I$7=1,$X102,IF($I$7=2,$AF102,0)),IF($I$7=1,(EXP(X102/$I$8)-1)*$I$8,IF($I$7=2,(EXP($AF102/$I$8)-1)*$I$8,0)))</f>
        <v>-0.000158450527495837</v>
      </c>
      <c r="O102" s="86" t="n">
        <f aca="false">IF($I$8=99,EXP($N$15*$O$13-$N102*($B102+$O$13))*EXP(-$I$5*0.0001*$B102),((1+$I$5/$I$8/10000+$N$15/$I$8)^($I$8*$O$13))/((1+$I$5/$I$8/10000+$N102/$I$8)^(($I$8*($B102+$O$13)))))</f>
        <v>0.981305160377018</v>
      </c>
      <c r="P102" s="82" t="n">
        <f aca="false">$L102*$O102</f>
        <v>493747.951247102</v>
      </c>
      <c r="Q102" s="80"/>
      <c r="R102" s="33" t="n">
        <f aca="false">COUNTIF(JGB!$H$3:$H$65,"&lt;"&amp;$B102+$O$13)+1</f>
        <v>18</v>
      </c>
      <c r="S102" s="5" t="n">
        <f aca="false">INDEX(JGB!$M$3:$M$65,MAX(R102-1,1))</f>
        <v>-0.000282467958703332</v>
      </c>
      <c r="T102" s="5" t="n">
        <f aca="false">INDEX(JGB!$M$3:$M$65,MIN(R102,$T$13))</f>
        <v>1.85030039648907E-005</v>
      </c>
      <c r="U102" s="39" t="n">
        <f aca="false">INDEX(JGB!$H$3:$H$65,MAX(R102-1,1))</f>
        <v>7</v>
      </c>
      <c r="V102" s="39" t="n">
        <f aca="false">INDEX(JGB!$H$3:$H$65,MIN(R102,$T$13))</f>
        <v>7.5</v>
      </c>
      <c r="W102" s="39" t="n">
        <f aca="false">IF(U102=V102,1,(V102-$B102-$O$13)/(V102-U102))</f>
        <v>0.587942205095028</v>
      </c>
      <c r="X102" s="40" t="n">
        <f aca="false">S102*W102+T102*(1-W102)</f>
        <v>-0.000158450527495837</v>
      </c>
      <c r="Z102" s="4" t="n">
        <f aca="false">COUNTIF(SWAP!$F$3:$F$64,"&lt;"&amp;$B102+$O$13)+1</f>
        <v>17</v>
      </c>
      <c r="AA102" s="5" t="n">
        <f aca="false">INDEX(SWAP!$K$3:$K$64,MAX(Z102-1,1))</f>
        <v>0.00173334567954142</v>
      </c>
      <c r="AB102" s="5" t="n">
        <f aca="false">INDEX(SWAP!$K$3:$K$64,MIN(Z102,$AB$13))</f>
        <v>0.0019094766421121</v>
      </c>
      <c r="AC102" s="39" t="n">
        <f aca="false">INDEX(SWAP!$F$3:$F$64,MAX(Z102-1,1))</f>
        <v>7</v>
      </c>
      <c r="AD102" s="39" t="n">
        <f aca="false">INDEX(SWAP!$F$3:$F$64,MIN(Z102,$AB$13))</f>
        <v>7.5</v>
      </c>
      <c r="AE102" s="39" t="n">
        <f aca="false">IF(AC102=AD102,1,(AD102-$B102-$O$13)/(AD102-AC102))</f>
        <v>0.587942205095028</v>
      </c>
      <c r="AF102" s="40" t="n">
        <f aca="false">AA102*AE102+AB102*(1-AE102)</f>
        <v>0.00180592181559278</v>
      </c>
      <c r="AH102" s="81" t="n">
        <f aca="false">A102</f>
        <v>45422</v>
      </c>
      <c r="AI102" s="82" t="n">
        <f aca="false">L102</f>
        <v>503154.340956898</v>
      </c>
    </row>
    <row r="103" customFormat="false" ht="11.25" hidden="false" customHeight="false" outlineLevel="0" collapsed="false">
      <c r="A103" s="83" t="n">
        <f aca="false">EDATE(A102,1)</f>
        <v>45453</v>
      </c>
      <c r="B103" s="72" t="n">
        <f aca="false">YEARFRAC(A103,$E$6,1)</f>
        <v>7.28268309377139</v>
      </c>
      <c r="C103" s="73" t="n">
        <v>0.74041</v>
      </c>
      <c r="E103" s="88" t="n">
        <f aca="false">E102+1</f>
        <v>102</v>
      </c>
      <c r="F103" s="75" t="n">
        <f aca="false">MIN($E$9/60*E103,$E$9)</f>
        <v>0.0857</v>
      </c>
      <c r="G103" s="89" t="n">
        <f aca="false">(1-(1-F103)^(1/12))</f>
        <v>0.00743857366060274</v>
      </c>
      <c r="H103" s="76" t="n">
        <f aca="false">IF($C103=0,0,IF(AND(VLOOKUP(MONTH($A103),$N$1:$O$12,2),H102&lt;=$E$10),0,H102*$C103/$C102*(1-G103)))</f>
        <v>0.437825411401408</v>
      </c>
      <c r="I103" s="84" t="n">
        <f aca="false">$E$4*H103</f>
        <v>43782541.1401408</v>
      </c>
      <c r="J103" s="84" t="n">
        <f aca="false">I102-I103</f>
        <v>467528.230537891</v>
      </c>
      <c r="K103" s="84" t="n">
        <f aca="false">$E$4*H102*$E$5/12</f>
        <v>31343.7991375641</v>
      </c>
      <c r="L103" s="84" t="n">
        <f aca="false">J103+K103</f>
        <v>498872.029675456</v>
      </c>
      <c r="M103" s="85"/>
      <c r="N103" s="78" t="n">
        <f aca="false">IF($I$8=99,IF($I$7=1,$X103,IF($I$7=2,$AF103,0)),IF($I$7=1,(EXP(X103/$I$8)-1)*$I$8,IF($I$7=2,(EXP($AF103/$I$8)-1)*$I$8,0)))</f>
        <v>-0.000107361685099041</v>
      </c>
      <c r="O103" s="86" t="n">
        <f aca="false">IF($I$8=99,EXP($N$15*$O$13-$N103*($B103+$O$13))*EXP(-$I$5*0.0001*$B103),((1+$I$5/$I$8/10000+$N$15/$I$8)^($I$8*$O$13))/((1+$I$5/$I$8/10000+$N103/$I$8)^(($I$8*($B103+$O$13)))))</f>
        <v>0.980721473650479</v>
      </c>
      <c r="P103" s="82" t="n">
        <f aca="false">$L103*$O103</f>
        <v>489254.512106318</v>
      </c>
      <c r="Q103" s="80"/>
      <c r="R103" s="33" t="n">
        <f aca="false">COUNTIF(JGB!$H$3:$H$65,"&lt;"&amp;$B103+$O$13)+1</f>
        <v>18</v>
      </c>
      <c r="S103" s="5" t="n">
        <f aca="false">INDEX(JGB!$M$3:$M$65,MAX(R103-1,1))</f>
        <v>-0.000282467958703332</v>
      </c>
      <c r="T103" s="5" t="n">
        <f aca="false">INDEX(JGB!$M$3:$M$65,MIN(R103,$T$13))</f>
        <v>1.85030039648907E-005</v>
      </c>
      <c r="U103" s="39" t="n">
        <f aca="false">INDEX(JGB!$H$3:$H$65,MAX(R103-1,1))</f>
        <v>7</v>
      </c>
      <c r="V103" s="39" t="n">
        <f aca="false">INDEX(JGB!$H$3:$H$65,MIN(R103,$T$13))</f>
        <v>7.5</v>
      </c>
      <c r="W103" s="39" t="n">
        <f aca="false">IF(U103=V103,1,(V103-$B103-$O$13)/(V103-U103))</f>
        <v>0.418195456292838</v>
      </c>
      <c r="X103" s="40" t="n">
        <f aca="false">S103*W103+T103*(1-W103)</f>
        <v>-0.000107361685099041</v>
      </c>
      <c r="Z103" s="4" t="n">
        <f aca="false">COUNTIF(SWAP!$F$3:$F$64,"&lt;"&amp;$B103+$O$13)+1</f>
        <v>17</v>
      </c>
      <c r="AA103" s="5" t="n">
        <f aca="false">INDEX(SWAP!$K$3:$K$64,MAX(Z103-1,1))</f>
        <v>0.00173334567954142</v>
      </c>
      <c r="AB103" s="5" t="n">
        <f aca="false">INDEX(SWAP!$K$3:$K$64,MIN(Z103,$AB$13))</f>
        <v>0.0019094766421121</v>
      </c>
      <c r="AC103" s="39" t="n">
        <f aca="false">INDEX(SWAP!$F$3:$F$64,MAX(Z103-1,1))</f>
        <v>7</v>
      </c>
      <c r="AD103" s="39" t="n">
        <f aca="false">INDEX(SWAP!$F$3:$F$64,MIN(Z103,$AB$13))</f>
        <v>7.5</v>
      </c>
      <c r="AE103" s="39" t="n">
        <f aca="false">IF(AC103=AD103,1,(AD103-$B103-$O$13)/(AD103-AC103))</f>
        <v>0.418195456292838</v>
      </c>
      <c r="AF103" s="40" t="n">
        <f aca="false">AA103*AE103+AB103*(1-AE103)</f>
        <v>0.00183581947385255</v>
      </c>
      <c r="AH103" s="81" t="n">
        <f aca="false">A103</f>
        <v>45453</v>
      </c>
      <c r="AI103" s="82" t="n">
        <f aca="false">L103</f>
        <v>498872.029675456</v>
      </c>
    </row>
    <row r="104" customFormat="false" ht="11.25" hidden="false" customHeight="false" outlineLevel="0" collapsed="false">
      <c r="A104" s="83" t="n">
        <f aca="false">EDATE(A103,1)</f>
        <v>45483</v>
      </c>
      <c r="B104" s="72" t="n">
        <f aca="false">YEARFRAC(A104,$E$6,1)</f>
        <v>7.36481861738535</v>
      </c>
      <c r="C104" s="73" t="n">
        <v>0.73808</v>
      </c>
      <c r="E104" s="88" t="n">
        <f aca="false">E103+1</f>
        <v>103</v>
      </c>
      <c r="F104" s="75" t="n">
        <f aca="false">MIN($E$9/60*E104,$E$9)</f>
        <v>0.0857</v>
      </c>
      <c r="G104" s="89" t="n">
        <f aca="false">(1-(1-F104)^(1/12))</f>
        <v>0.00743857366060274</v>
      </c>
      <c r="H104" s="76" t="n">
        <f aca="false">IF($C104=0,0,IF(AND(VLOOKUP(MONTH($A104),$N$1:$O$12,2),H103&lt;=$E$10),0,H103*$C104/$C103*(1-G104)))</f>
        <v>0.433201068640901</v>
      </c>
      <c r="I104" s="84" t="n">
        <f aca="false">$E$4*H104</f>
        <v>43320106.8640901</v>
      </c>
      <c r="J104" s="84" t="n">
        <f aca="false">I103-I104</f>
        <v>462434.276050784</v>
      </c>
      <c r="K104" s="84" t="n">
        <f aca="false">$E$4*H103*$E$5/12</f>
        <v>31012.6333075998</v>
      </c>
      <c r="L104" s="84" t="n">
        <f aca="false">J104+K104</f>
        <v>493446.909358383</v>
      </c>
      <c r="M104" s="85"/>
      <c r="N104" s="78" t="n">
        <f aca="false">IF($I$8=99,IF($I$7=1,$X104,IF($I$7=2,$AF104,0)),IF($I$7=1,(EXP(X104/$I$8)-1)*$I$8,IF($I$7=2,(EXP($AF104/$I$8)-1)*$I$8,0)))</f>
        <v>-5.79208698763354E-005</v>
      </c>
      <c r="O104" s="86" t="n">
        <f aca="false">IF($I$8=99,EXP($N$15*$O$13-$N104*($B104+$O$13))*EXP(-$I$5*0.0001*$B104),((1+$I$5/$I$8/10000+$N$15/$I$8)^($I$8*$O$13))/((1+$I$5/$I$8/10000+$N104/$I$8)^(($I$8*($B104+$O$13)))))</f>
        <v>0.980148852914941</v>
      </c>
      <c r="P104" s="82" t="n">
        <f aca="false">$L104*$O104</f>
        <v>483651.422182042</v>
      </c>
      <c r="Q104" s="80"/>
      <c r="R104" s="33" t="n">
        <f aca="false">COUNTIF(JGB!$H$3:$H$65,"&lt;"&amp;$B104+$O$13)+1</f>
        <v>18</v>
      </c>
      <c r="S104" s="5" t="n">
        <f aca="false">INDEX(JGB!$M$3:$M$65,MAX(R104-1,1))</f>
        <v>-0.000282467958703332</v>
      </c>
      <c r="T104" s="5" t="n">
        <f aca="false">INDEX(JGB!$M$3:$M$65,MIN(R104,$T$13))</f>
        <v>1.85030039648907E-005</v>
      </c>
      <c r="U104" s="39" t="n">
        <f aca="false">INDEX(JGB!$H$3:$H$65,MAX(R104-1,1))</f>
        <v>7</v>
      </c>
      <c r="V104" s="39" t="n">
        <f aca="false">INDEX(JGB!$H$3:$H$65,MIN(R104,$T$13))</f>
        <v>7.5</v>
      </c>
      <c r="W104" s="39" t="n">
        <f aca="false">IF(U104=V104,1,(V104-$B104-$O$13)/(V104-U104))</f>
        <v>0.253924409064912</v>
      </c>
      <c r="X104" s="40" t="n">
        <f aca="false">S104*W104+T104*(1-W104)</f>
        <v>-5.79208698763354E-005</v>
      </c>
      <c r="Z104" s="4" t="n">
        <f aca="false">COUNTIF(SWAP!$F$3:$F$64,"&lt;"&amp;$B104+$O$13)+1</f>
        <v>17</v>
      </c>
      <c r="AA104" s="5" t="n">
        <f aca="false">INDEX(SWAP!$K$3:$K$64,MAX(Z104-1,1))</f>
        <v>0.00173334567954142</v>
      </c>
      <c r="AB104" s="5" t="n">
        <f aca="false">INDEX(SWAP!$K$3:$K$64,MIN(Z104,$AB$13))</f>
        <v>0.0019094766421121</v>
      </c>
      <c r="AC104" s="39" t="n">
        <f aca="false">INDEX(SWAP!$F$3:$F$64,MAX(Z104-1,1))</f>
        <v>7</v>
      </c>
      <c r="AD104" s="39" t="n">
        <f aca="false">INDEX(SWAP!$F$3:$F$64,MIN(Z104,$AB$13))</f>
        <v>7.5</v>
      </c>
      <c r="AE104" s="39" t="n">
        <f aca="false">IF(AC104=AD104,1,(AD104-$B104-$O$13)/(AD104-AC104))</f>
        <v>0.253924409064912</v>
      </c>
      <c r="AF104" s="40" t="n">
        <f aca="false">AA104*AE104+AB104*(1-AE104)</f>
        <v>0.0018647526915233</v>
      </c>
      <c r="AH104" s="81" t="n">
        <f aca="false">A104</f>
        <v>45483</v>
      </c>
      <c r="AI104" s="82" t="n">
        <f aca="false">L104</f>
        <v>493446.909358383</v>
      </c>
    </row>
    <row r="105" customFormat="false" ht="11.25" hidden="false" customHeight="false" outlineLevel="0" collapsed="false">
      <c r="A105" s="83" t="n">
        <f aca="false">EDATE(A104,1)</f>
        <v>45514</v>
      </c>
      <c r="B105" s="72" t="n">
        <f aca="false">YEARFRAC(A105,$E$6,1)</f>
        <v>7.44969199178645</v>
      </c>
      <c r="C105" s="73" t="n">
        <v>0.73568</v>
      </c>
      <c r="E105" s="88" t="n">
        <f aca="false">E104+1</f>
        <v>104</v>
      </c>
      <c r="F105" s="75" t="n">
        <f aca="false">MIN($E$9/60*E105,$E$9)</f>
        <v>0.0857</v>
      </c>
      <c r="G105" s="89" t="n">
        <f aca="false">(1-(1-F105)^(1/12))</f>
        <v>0.00743857366060274</v>
      </c>
      <c r="H105" s="76" t="n">
        <f aca="false">IF($C105=0,0,IF(AND(VLOOKUP(MONTH($A105),$N$1:$O$12,2),H104&lt;=$E$10),0,H104*$C105/$C104*(1-G105)))</f>
        <v>0.428580517523492</v>
      </c>
      <c r="I105" s="84" t="n">
        <f aca="false">$E$4*H105</f>
        <v>42858051.7523492</v>
      </c>
      <c r="J105" s="84" t="n">
        <f aca="false">I104-I105</f>
        <v>462055.111740872</v>
      </c>
      <c r="K105" s="84" t="n">
        <f aca="false">$E$4*H104*$E$5/12</f>
        <v>30685.0756953971</v>
      </c>
      <c r="L105" s="84" t="n">
        <f aca="false">J105+K105</f>
        <v>492740.187436269</v>
      </c>
      <c r="M105" s="85"/>
      <c r="N105" s="78" t="n">
        <f aca="false">IF($I$8=99,IF($I$7=1,$X105,IF($I$7=2,$AF105,0)),IF($I$7=1,(EXP(X105/$I$8)-1)*$I$8,IF($I$7=2,(EXP($AF105/$I$8)-1)*$I$8,0)))</f>
        <v>-6.8320274795393E-006</v>
      </c>
      <c r="O105" s="86" t="n">
        <f aca="false">IF($I$8=99,EXP($N$15*$O$13-$N105*($B105+$O$13))*EXP(-$I$5*0.0001*$B105),((1+$I$5/$I$8/10000+$N$15/$I$8)^($I$8*$O$13))/((1+$I$5/$I$8/10000+$N105/$I$8)^(($I$8*($B105+$O$13)))))</f>
        <v>0.979549138227898</v>
      </c>
      <c r="P105" s="82" t="n">
        <f aca="false">$L105*$O105</f>
        <v>482663.22597345</v>
      </c>
      <c r="Q105" s="80"/>
      <c r="R105" s="33" t="n">
        <f aca="false">COUNTIF(JGB!$H$3:$H$65,"&lt;"&amp;$B105+$O$13)+1</f>
        <v>18</v>
      </c>
      <c r="S105" s="5" t="n">
        <f aca="false">INDEX(JGB!$M$3:$M$65,MAX(R105-1,1))</f>
        <v>-0.000282467958703332</v>
      </c>
      <c r="T105" s="5" t="n">
        <f aca="false">INDEX(JGB!$M$3:$M$65,MIN(R105,$T$13))</f>
        <v>1.85030039648907E-005</v>
      </c>
      <c r="U105" s="39" t="n">
        <f aca="false">INDEX(JGB!$H$3:$H$65,MAX(R105-1,1))</f>
        <v>7</v>
      </c>
      <c r="V105" s="39" t="n">
        <f aca="false">INDEX(JGB!$H$3:$H$65,MIN(R105,$T$13))</f>
        <v>7.5</v>
      </c>
      <c r="W105" s="39" t="n">
        <f aca="false">IF(U105=V105,1,(V105-$B105-$O$13)/(V105-U105))</f>
        <v>0.0841776602627219</v>
      </c>
      <c r="X105" s="40" t="n">
        <f aca="false">S105*W105+T105*(1-W105)</f>
        <v>-6.8320274795393E-006</v>
      </c>
      <c r="Z105" s="4" t="n">
        <f aca="false">COUNTIF(SWAP!$F$3:$F$64,"&lt;"&amp;$B105+$O$13)+1</f>
        <v>17</v>
      </c>
      <c r="AA105" s="5" t="n">
        <f aca="false">INDEX(SWAP!$K$3:$K$64,MAX(Z105-1,1))</f>
        <v>0.00173334567954142</v>
      </c>
      <c r="AB105" s="5" t="n">
        <f aca="false">INDEX(SWAP!$K$3:$K$64,MIN(Z105,$AB$13))</f>
        <v>0.0019094766421121</v>
      </c>
      <c r="AC105" s="39" t="n">
        <f aca="false">INDEX(SWAP!$F$3:$F$64,MAX(Z105-1,1))</f>
        <v>7</v>
      </c>
      <c r="AD105" s="39" t="n">
        <f aca="false">INDEX(SWAP!$F$3:$F$64,MIN(Z105,$AB$13))</f>
        <v>7.5</v>
      </c>
      <c r="AE105" s="39" t="n">
        <f aca="false">IF(AC105=AD105,1,(AD105-$B105-$O$13)/(AD105-AC105))</f>
        <v>0.0841776602627219</v>
      </c>
      <c r="AF105" s="40" t="n">
        <f aca="false">AA105*AE105+AB105*(1-AE105)</f>
        <v>0.00189465034978308</v>
      </c>
      <c r="AH105" s="81" t="n">
        <f aca="false">A105</f>
        <v>45514</v>
      </c>
      <c r="AI105" s="82" t="n">
        <f aca="false">L105</f>
        <v>492740.187436269</v>
      </c>
    </row>
    <row r="106" customFormat="false" ht="11.25" hidden="false" customHeight="false" outlineLevel="0" collapsed="false">
      <c r="A106" s="83" t="n">
        <f aca="false">EDATE(A105,1)</f>
        <v>45545</v>
      </c>
      <c r="B106" s="72" t="n">
        <f aca="false">YEARFRAC(A106,$E$6,1)</f>
        <v>7.53456536618754</v>
      </c>
      <c r="C106" s="73" t="n">
        <v>0.73292</v>
      </c>
      <c r="E106" s="88" t="n">
        <f aca="false">E105+1</f>
        <v>105</v>
      </c>
      <c r="F106" s="75" t="n">
        <f aca="false">MIN($E$9/60*E106,$E$9)</f>
        <v>0.0857</v>
      </c>
      <c r="G106" s="89" t="n">
        <f aca="false">(1-(1-F106)^(1/12))</f>
        <v>0.00743857366060274</v>
      </c>
      <c r="H106" s="76" t="n">
        <f aca="false">IF($C106=0,0,IF(AND(VLOOKUP(MONTH($A106),$N$1:$O$12,2),H105&lt;=$E$10),0,H105*$C106/$C105*(1-G106)))</f>
        <v>0.423796574061343</v>
      </c>
      <c r="I106" s="84" t="n">
        <f aca="false">$E$4*H106</f>
        <v>42379657.4061343</v>
      </c>
      <c r="J106" s="84" t="n">
        <f aca="false">I105-I106</f>
        <v>478394.346214868</v>
      </c>
      <c r="K106" s="84" t="n">
        <f aca="false">$E$4*H105*$E$5/12</f>
        <v>30357.786657914</v>
      </c>
      <c r="L106" s="84" t="n">
        <f aca="false">J106+K106</f>
        <v>508752.132872782</v>
      </c>
      <c r="M106" s="85"/>
      <c r="N106" s="78" t="n">
        <f aca="false">IF($I$8=99,IF($I$7=1,$X106,IF($I$7=2,$AF106,0)),IF($I$7=1,(EXP(X106/$I$8)-1)*$I$8,IF($I$7=2,(EXP($AF106/$I$8)-1)*$I$8,0)))</f>
        <v>4.02545772497894E-005</v>
      </c>
      <c r="O106" s="86" t="n">
        <f aca="false">IF($I$8=99,EXP($N$15*$O$13-$N106*($B106+$O$13))*EXP(-$I$5*0.0001*$B106),((1+$I$5/$I$8/10000+$N$15/$I$8)^($I$8*$O$13))/((1+$I$5/$I$8/10000+$N106/$I$8)^(($I$8*($B106+$O$13)))))</f>
        <v>0.978970853647715</v>
      </c>
      <c r="P106" s="82" t="n">
        <f aca="false">$L106*$O106</f>
        <v>498053.509813563</v>
      </c>
      <c r="Q106" s="80"/>
      <c r="R106" s="33" t="n">
        <f aca="false">COUNTIF(JGB!$H$3:$H$65,"&lt;"&amp;$B106+$O$13)+1</f>
        <v>19</v>
      </c>
      <c r="S106" s="5" t="n">
        <f aca="false">INDEX(JGB!$M$3:$M$65,MAX(R106-1,1))</f>
        <v>1.85030039648907E-005</v>
      </c>
      <c r="T106" s="5" t="n">
        <f aca="false">INDEX(JGB!$M$3:$M$65,MIN(R106,$T$13))</f>
        <v>0.000272701963614501</v>
      </c>
      <c r="U106" s="39" t="n">
        <f aca="false">INDEX(JGB!$H$3:$H$65,MAX(R106-1,1))</f>
        <v>7.5</v>
      </c>
      <c r="V106" s="39" t="n">
        <f aca="false">INDEX(JGB!$H$3:$H$65,MIN(R106,$T$13))</f>
        <v>8</v>
      </c>
      <c r="W106" s="39" t="n">
        <f aca="false">IF(U106=V106,1,(V106-$B106-$O$13)/(V106-U106))</f>
        <v>0.91443091146053</v>
      </c>
      <c r="X106" s="40" t="n">
        <f aca="false">S106*W106+T106*(1-W106)</f>
        <v>4.02545772497894E-005</v>
      </c>
      <c r="Z106" s="4" t="n">
        <f aca="false">COUNTIF(SWAP!$F$3:$F$64,"&lt;"&amp;$B106+$O$13)+1</f>
        <v>18</v>
      </c>
      <c r="AA106" s="5" t="n">
        <f aca="false">INDEX(SWAP!$K$3:$K$64,MAX(Z106-1,1))</f>
        <v>0.0019094766421121</v>
      </c>
      <c r="AB106" s="5" t="n">
        <f aca="false">INDEX(SWAP!$K$3:$K$64,MIN(Z106,$AB$13))</f>
        <v>0.00208580784592997</v>
      </c>
      <c r="AC106" s="39" t="n">
        <f aca="false">INDEX(SWAP!$F$3:$F$64,MAX(Z106-1,1))</f>
        <v>7.5</v>
      </c>
      <c r="AD106" s="39" t="n">
        <f aca="false">INDEX(SWAP!$F$3:$F$64,MIN(Z106,$AB$13))</f>
        <v>8</v>
      </c>
      <c r="AE106" s="39" t="n">
        <f aca="false">IF(AC106=AD106,1,(AD106-$B106-$O$13)/(AD106-AC106))</f>
        <v>0.91443091146053</v>
      </c>
      <c r="AF106" s="40" t="n">
        <f aca="false">AA106*AE106+AB106*(1-AE106)</f>
        <v>0.00192456514250386</v>
      </c>
      <c r="AH106" s="81" t="n">
        <f aca="false">A106</f>
        <v>45545</v>
      </c>
      <c r="AI106" s="82" t="n">
        <f aca="false">L106</f>
        <v>508752.132872782</v>
      </c>
    </row>
    <row r="107" customFormat="false" ht="11.25" hidden="false" customHeight="false" outlineLevel="0" collapsed="false">
      <c r="A107" s="83" t="n">
        <f aca="false">EDATE(A106,1)</f>
        <v>45575</v>
      </c>
      <c r="B107" s="72" t="n">
        <f aca="false">YEARFRAC(A107,$E$6,1)</f>
        <v>7.61670088980151</v>
      </c>
      <c r="C107" s="73" t="n">
        <v>0.73046</v>
      </c>
      <c r="E107" s="88" t="n">
        <f aca="false">E106+1</f>
        <v>106</v>
      </c>
      <c r="F107" s="75" t="n">
        <f aca="false">MIN($E$9/60*E107,$E$9)</f>
        <v>0.0857</v>
      </c>
      <c r="G107" s="89" t="n">
        <f aca="false">(1-(1-F107)^(1/12))</f>
        <v>0.00743857366060274</v>
      </c>
      <c r="H107" s="76" t="n">
        <f aca="false">IF($C107=0,0,IF(AND(VLOOKUP(MONTH($A107),$N$1:$O$12,2),H106&lt;=$E$10),0,H106*$C107/$C106*(1-G107)))</f>
        <v>0.419232266388186</v>
      </c>
      <c r="I107" s="84" t="n">
        <f aca="false">$E$4*H107</f>
        <v>41923226.6388186</v>
      </c>
      <c r="J107" s="84" t="n">
        <f aca="false">I106-I107</f>
        <v>456430.767315768</v>
      </c>
      <c r="K107" s="84" t="n">
        <f aca="false">$E$4*H106*$E$5/12</f>
        <v>30018.9239960118</v>
      </c>
      <c r="L107" s="84" t="n">
        <f aca="false">J107+K107</f>
        <v>486449.69131178</v>
      </c>
      <c r="M107" s="85"/>
      <c r="N107" s="78" t="n">
        <f aca="false">IF($I$8=99,IF($I$7=1,$X107,IF($I$7=2,$AF107,0)),IF($I$7=1,(EXP(X107/$I$8)-1)*$I$8,IF($I$7=2,(EXP($AF107/$I$8)-1)*$I$8,0)))</f>
        <v>8.20121065556802E-005</v>
      </c>
      <c r="O107" s="86" t="n">
        <f aca="false">IF($I$8=99,EXP($N$15*$O$13-$N107*($B107+$O$13))*EXP(-$I$5*0.0001*$B107),((1+$I$5/$I$8/10000+$N$15/$I$8)^($I$8*$O$13))/((1+$I$5/$I$8/10000+$N107/$I$8)^(($I$8*($B107+$O$13)))))</f>
        <v>0.978432527693107</v>
      </c>
      <c r="P107" s="82" t="n">
        <f aca="false">$L107*$O107</f>
        <v>475958.201065716</v>
      </c>
      <c r="Q107" s="80"/>
      <c r="R107" s="33" t="n">
        <f aca="false">COUNTIF(JGB!$H$3:$H$65,"&lt;"&amp;$B107+$O$13)+1</f>
        <v>19</v>
      </c>
      <c r="S107" s="5" t="n">
        <f aca="false">INDEX(JGB!$M$3:$M$65,MAX(R107-1,1))</f>
        <v>1.85030039648907E-005</v>
      </c>
      <c r="T107" s="5" t="n">
        <f aca="false">INDEX(JGB!$M$3:$M$65,MIN(R107,$T$13))</f>
        <v>0.000272701963614501</v>
      </c>
      <c r="U107" s="39" t="n">
        <f aca="false">INDEX(JGB!$H$3:$H$65,MAX(R107-1,1))</f>
        <v>7.5</v>
      </c>
      <c r="V107" s="39" t="n">
        <f aca="false">INDEX(JGB!$H$3:$H$65,MIN(R107,$T$13))</f>
        <v>8</v>
      </c>
      <c r="W107" s="39" t="n">
        <f aca="false">IF(U107=V107,1,(V107-$B107-$O$13)/(V107-U107))</f>
        <v>0.750159864232604</v>
      </c>
      <c r="X107" s="40" t="n">
        <f aca="false">S107*W107+T107*(1-W107)</f>
        <v>8.20121065556802E-005</v>
      </c>
      <c r="Z107" s="4" t="n">
        <f aca="false">COUNTIF(SWAP!$F$3:$F$64,"&lt;"&amp;$B107+$O$13)+1</f>
        <v>18</v>
      </c>
      <c r="AA107" s="5" t="n">
        <f aca="false">INDEX(SWAP!$K$3:$K$64,MAX(Z107-1,1))</f>
        <v>0.0019094766421121</v>
      </c>
      <c r="AB107" s="5" t="n">
        <f aca="false">INDEX(SWAP!$K$3:$K$64,MIN(Z107,$AB$13))</f>
        <v>0.00208580784592997</v>
      </c>
      <c r="AC107" s="39" t="n">
        <f aca="false">INDEX(SWAP!$F$3:$F$64,MAX(Z107-1,1))</f>
        <v>7.5</v>
      </c>
      <c r="AD107" s="39" t="n">
        <f aca="false">INDEX(SWAP!$F$3:$F$64,MIN(Z107,$AB$13))</f>
        <v>8</v>
      </c>
      <c r="AE107" s="39" t="n">
        <f aca="false">IF(AC107=AD107,1,(AD107-$B107-$O$13)/(AD107-AC107))</f>
        <v>0.750159864232604</v>
      </c>
      <c r="AF107" s="40" t="n">
        <f aca="false">AA107*AE107+AB107*(1-AE107)</f>
        <v>0.00195353125401398</v>
      </c>
      <c r="AH107" s="81" t="n">
        <f aca="false">A107</f>
        <v>45575</v>
      </c>
      <c r="AI107" s="82" t="n">
        <f aca="false">L107</f>
        <v>486449.69131178</v>
      </c>
    </row>
    <row r="108" customFormat="false" ht="11.25" hidden="false" customHeight="false" outlineLevel="0" collapsed="false">
      <c r="A108" s="83" t="n">
        <f aca="false">EDATE(A107,1)</f>
        <v>45606</v>
      </c>
      <c r="B108" s="72" t="n">
        <f aca="false">YEARFRAC(A108,$E$6,1)</f>
        <v>7.7015742642026</v>
      </c>
      <c r="C108" s="73" t="n">
        <v>0.72811</v>
      </c>
      <c r="E108" s="88" t="n">
        <f aca="false">E107+1</f>
        <v>107</v>
      </c>
      <c r="F108" s="75" t="n">
        <f aca="false">MIN($E$9/60*E108,$E$9)</f>
        <v>0.0857</v>
      </c>
      <c r="G108" s="89" t="n">
        <f aca="false">(1-(1-F108)^(1/12))</f>
        <v>0.00743857366060274</v>
      </c>
      <c r="H108" s="76" t="n">
        <f aca="false">IF($C108=0,0,IF(AND(VLOOKUP(MONTH($A108),$N$1:$O$12,2),H107&lt;=$E$10),0,H107*$C108/$C107*(1-G108)))</f>
        <v>0.41477507551029</v>
      </c>
      <c r="I108" s="84" t="n">
        <f aca="false">$E$4*H108</f>
        <v>41477507.551029</v>
      </c>
      <c r="J108" s="84" t="n">
        <f aca="false">I107-I108</f>
        <v>445719.087789558</v>
      </c>
      <c r="K108" s="84" t="n">
        <f aca="false">$E$4*H107*$E$5/12</f>
        <v>29695.6188691631</v>
      </c>
      <c r="L108" s="84" t="n">
        <f aca="false">J108+K108</f>
        <v>475414.706658721</v>
      </c>
      <c r="M108" s="85"/>
      <c r="N108" s="78" t="n">
        <f aca="false">IF($I$8=99,IF($I$7=1,$X108,IF($I$7=2,$AF108,0)),IF($I$7=1,(EXP(X108/$I$8)-1)*$I$8,IF($I$7=2,(EXP($AF108/$I$8)-1)*$I$8,0)))</f>
        <v>0.000125161553505101</v>
      </c>
      <c r="O108" s="86" t="n">
        <f aca="false">IF($I$8=99,EXP($N$15*$O$13-$N108*($B108+$O$13))*EXP(-$I$5*0.0001*$B108),((1+$I$5/$I$8/10000+$N$15/$I$8)^($I$8*$O$13))/((1+$I$5/$I$8/10000+$N108/$I$8)^(($I$8*($B108+$O$13)))))</f>
        <v>0.977869521636251</v>
      </c>
      <c r="P108" s="82" t="n">
        <f aca="false">$L108*$O108</f>
        <v>464893.551779202</v>
      </c>
      <c r="Q108" s="80"/>
      <c r="R108" s="33" t="n">
        <f aca="false">COUNTIF(JGB!$H$3:$H$65,"&lt;"&amp;$B108+$O$13)+1</f>
        <v>19</v>
      </c>
      <c r="S108" s="5" t="n">
        <f aca="false">INDEX(JGB!$M$3:$M$65,MAX(R108-1,1))</f>
        <v>1.85030039648907E-005</v>
      </c>
      <c r="T108" s="5" t="n">
        <f aca="false">INDEX(JGB!$M$3:$M$65,MIN(R108,$T$13))</f>
        <v>0.000272701963614501</v>
      </c>
      <c r="U108" s="39" t="n">
        <f aca="false">INDEX(JGB!$H$3:$H$65,MAX(R108-1,1))</f>
        <v>7.5</v>
      </c>
      <c r="V108" s="39" t="n">
        <f aca="false">INDEX(JGB!$H$3:$H$65,MIN(R108,$T$13))</f>
        <v>8</v>
      </c>
      <c r="W108" s="39" t="n">
        <f aca="false">IF(U108=V108,1,(V108-$B108-$O$13)/(V108-U108))</f>
        <v>0.580413115430414</v>
      </c>
      <c r="X108" s="40" t="n">
        <f aca="false">S108*W108+T108*(1-W108)</f>
        <v>0.000125161553505101</v>
      </c>
      <c r="Z108" s="4" t="n">
        <f aca="false">COUNTIF(SWAP!$F$3:$F$64,"&lt;"&amp;$B108+$O$13)+1</f>
        <v>18</v>
      </c>
      <c r="AA108" s="5" t="n">
        <f aca="false">INDEX(SWAP!$K$3:$K$64,MAX(Z108-1,1))</f>
        <v>0.0019094766421121</v>
      </c>
      <c r="AB108" s="5" t="n">
        <f aca="false">INDEX(SWAP!$K$3:$K$64,MIN(Z108,$AB$13))</f>
        <v>0.00208580784592997</v>
      </c>
      <c r="AC108" s="39" t="n">
        <f aca="false">INDEX(SWAP!$F$3:$F$64,MAX(Z108-1,1))</f>
        <v>7.5</v>
      </c>
      <c r="AD108" s="39" t="n">
        <f aca="false">INDEX(SWAP!$F$3:$F$64,MIN(Z108,$AB$13))</f>
        <v>8</v>
      </c>
      <c r="AE108" s="39" t="n">
        <f aca="false">IF(AC108=AD108,1,(AD108-$B108-$O$13)/(AD108-AC108))</f>
        <v>0.580413115430414</v>
      </c>
      <c r="AF108" s="40" t="n">
        <f aca="false">AA108*AE108+AB108*(1-AE108)</f>
        <v>0.00198346290257444</v>
      </c>
      <c r="AH108" s="81" t="n">
        <f aca="false">A108</f>
        <v>45606</v>
      </c>
      <c r="AI108" s="82" t="n">
        <f aca="false">L108</f>
        <v>475414.706658721</v>
      </c>
    </row>
    <row r="109" customFormat="false" ht="11.25" hidden="false" customHeight="false" outlineLevel="0" collapsed="false">
      <c r="A109" s="83" t="n">
        <f aca="false">EDATE(A108,1)</f>
        <v>45636</v>
      </c>
      <c r="B109" s="72" t="n">
        <f aca="false">YEARFRAC(A109,$E$6,1)</f>
        <v>7.78370978781656</v>
      </c>
      <c r="C109" s="73" t="n">
        <v>0.72576</v>
      </c>
      <c r="E109" s="88" t="n">
        <f aca="false">E108+1</f>
        <v>108</v>
      </c>
      <c r="F109" s="75" t="n">
        <f aca="false">MIN($E$9/60*E109,$E$9)</f>
        <v>0.0857</v>
      </c>
      <c r="G109" s="89" t="n">
        <f aca="false">(1-(1-F109)^(1/12))</f>
        <v>0.00743857366060274</v>
      </c>
      <c r="H109" s="76" t="n">
        <f aca="false">IF($C109=0,0,IF(AND(VLOOKUP(MONTH($A109),$N$1:$O$12,2),H108&lt;=$E$10),0,H108*$C109/$C108*(1-G109)))</f>
        <v>0.410360997799446</v>
      </c>
      <c r="I109" s="84" t="n">
        <f aca="false">$E$4*H109</f>
        <v>41036099.7799446</v>
      </c>
      <c r="J109" s="84" t="n">
        <f aca="false">I108-I109</f>
        <v>441407.771084383</v>
      </c>
      <c r="K109" s="84" t="n">
        <f aca="false">$E$4*H108*$E$5/12</f>
        <v>29379.9011819789</v>
      </c>
      <c r="L109" s="84" t="n">
        <f aca="false">J109+K109</f>
        <v>470787.672266362</v>
      </c>
      <c r="M109" s="85"/>
      <c r="N109" s="78" t="n">
        <f aca="false">IF($I$8=99,IF($I$7=1,$X109,IF($I$7=2,$AF109,0)),IF($I$7=1,(EXP(X109/$I$8)-1)*$I$8,IF($I$7=2,(EXP($AF109/$I$8)-1)*$I$8,0)))</f>
        <v>0.000166919082810991</v>
      </c>
      <c r="O109" s="86" t="n">
        <f aca="false">IF($I$8=99,EXP($N$15*$O$13-$N109*($B109+$O$13))*EXP(-$I$5*0.0001*$B109),((1+$I$5/$I$8/10000+$N$15/$I$8)^($I$8*$O$13))/((1+$I$5/$I$8/10000+$N109/$I$8)^(($I$8*($B109+$O$13)))))</f>
        <v>0.97731816980044</v>
      </c>
      <c r="P109" s="82" t="n">
        <f aca="false">$L109*$O109</f>
        <v>460109.34622397</v>
      </c>
      <c r="Q109" s="80"/>
      <c r="R109" s="33" t="n">
        <f aca="false">COUNTIF(JGB!$H$3:$H$65,"&lt;"&amp;$B109+$O$13)+1</f>
        <v>19</v>
      </c>
      <c r="S109" s="5" t="n">
        <f aca="false">INDEX(JGB!$M$3:$M$65,MAX(R109-1,1))</f>
        <v>1.85030039648907E-005</v>
      </c>
      <c r="T109" s="5" t="n">
        <f aca="false">INDEX(JGB!$M$3:$M$65,MIN(R109,$T$13))</f>
        <v>0.000272701963614501</v>
      </c>
      <c r="U109" s="39" t="n">
        <f aca="false">INDEX(JGB!$H$3:$H$65,MAX(R109-1,1))</f>
        <v>7.5</v>
      </c>
      <c r="V109" s="39" t="n">
        <f aca="false">INDEX(JGB!$H$3:$H$65,MIN(R109,$T$13))</f>
        <v>8</v>
      </c>
      <c r="W109" s="39" t="n">
        <f aca="false">IF(U109=V109,1,(V109-$B109-$O$13)/(V109-U109))</f>
        <v>0.416142068202489</v>
      </c>
      <c r="X109" s="40" t="n">
        <f aca="false">S109*W109+T109*(1-W109)</f>
        <v>0.000166919082810991</v>
      </c>
      <c r="Z109" s="4" t="n">
        <f aca="false">COUNTIF(SWAP!$F$3:$F$64,"&lt;"&amp;$B109+$O$13)+1</f>
        <v>18</v>
      </c>
      <c r="AA109" s="5" t="n">
        <f aca="false">INDEX(SWAP!$K$3:$K$64,MAX(Z109-1,1))</f>
        <v>0.0019094766421121</v>
      </c>
      <c r="AB109" s="5" t="n">
        <f aca="false">INDEX(SWAP!$K$3:$K$64,MIN(Z109,$AB$13))</f>
        <v>0.00208580784592997</v>
      </c>
      <c r="AC109" s="39" t="n">
        <f aca="false">INDEX(SWAP!$F$3:$F$64,MAX(Z109-1,1))</f>
        <v>7.5</v>
      </c>
      <c r="AD109" s="39" t="n">
        <f aca="false">INDEX(SWAP!$F$3:$F$64,MIN(Z109,$AB$13))</f>
        <v>8</v>
      </c>
      <c r="AE109" s="39" t="n">
        <f aca="false">IF(AC109=AD109,1,(AD109-$B109-$O$13)/(AD109-AC109))</f>
        <v>0.416142068202489</v>
      </c>
      <c r="AF109" s="40" t="n">
        <f aca="false">AA109*AE109+AB109*(1-AE109)</f>
        <v>0.00201242901408456</v>
      </c>
      <c r="AH109" s="81" t="n">
        <f aca="false">A109</f>
        <v>45636</v>
      </c>
      <c r="AI109" s="82" t="n">
        <f aca="false">L109</f>
        <v>470787.672266362</v>
      </c>
    </row>
    <row r="110" customFormat="false" ht="11.25" hidden="false" customHeight="false" outlineLevel="0" collapsed="false">
      <c r="A110" s="83" t="n">
        <f aca="false">EDATE(A109,1)</f>
        <v>45667</v>
      </c>
      <c r="B110" s="72" t="n">
        <f aca="false">YEARFRAC(A110,$E$6,1)</f>
        <v>7.86918162458169</v>
      </c>
      <c r="C110" s="73" t="n">
        <v>0.72342</v>
      </c>
      <c r="E110" s="88" t="n">
        <f aca="false">E109+1</f>
        <v>109</v>
      </c>
      <c r="F110" s="75" t="n">
        <f aca="false">MIN($E$9/60*E110,$E$9)</f>
        <v>0.0857</v>
      </c>
      <c r="G110" s="89" t="n">
        <f aca="false">(1-(1-F110)^(1/12))</f>
        <v>0.00743857366060274</v>
      </c>
      <c r="H110" s="76" t="n">
        <f aca="false">IF($C110=0,0,IF(AND(VLOOKUP(MONTH($A110),$N$1:$O$12,2),H109&lt;=$E$10),0,H109*$C110/$C109*(1-G110)))</f>
        <v>0.405995250646829</v>
      </c>
      <c r="I110" s="84" t="n">
        <f aca="false">$E$4*H110</f>
        <v>40599525.0646829</v>
      </c>
      <c r="J110" s="84" t="n">
        <f aca="false">I109-I110</f>
        <v>436574.715261735</v>
      </c>
      <c r="K110" s="84" t="n">
        <f aca="false">$E$4*H109*$E$5/12</f>
        <v>29067.2373441274</v>
      </c>
      <c r="L110" s="84" t="n">
        <f aca="false">J110+K110</f>
        <v>465641.952605862</v>
      </c>
      <c r="M110" s="85"/>
      <c r="N110" s="78" t="n">
        <f aca="false">IF($I$8=99,IF($I$7=1,$X110,IF($I$7=2,$AF110,0)),IF($I$7=1,(EXP(X110/$I$8)-1)*$I$8,IF($I$7=2,(EXP($AF110/$I$8)-1)*$I$8,0)))</f>
        <v>0.000210372786781062</v>
      </c>
      <c r="O110" s="86" t="n">
        <f aca="false">IF($I$8=99,EXP($N$15*$O$13-$N110*($B110+$O$13))*EXP(-$I$5*0.0001*$B110),((1+$I$5/$I$8/10000+$N$15/$I$8)^($I$8*$O$13))/((1+$I$5/$I$8/10000+$N110/$I$8)^(($I$8*($B110+$O$13)))))</f>
        <v>0.976737638567125</v>
      </c>
      <c r="P110" s="82" t="n">
        <f aca="false">$L110*$O110</f>
        <v>454810.021206035</v>
      </c>
      <c r="Q110" s="80"/>
      <c r="R110" s="33" t="n">
        <f aca="false">COUNTIF(JGB!$H$3:$H$65,"&lt;"&amp;$B110+$O$13)+1</f>
        <v>19</v>
      </c>
      <c r="S110" s="5" t="n">
        <f aca="false">INDEX(JGB!$M$3:$M$65,MAX(R110-1,1))</f>
        <v>1.85030039648907E-005</v>
      </c>
      <c r="T110" s="5" t="n">
        <f aca="false">INDEX(JGB!$M$3:$M$65,MIN(R110,$T$13))</f>
        <v>0.000272701963614501</v>
      </c>
      <c r="U110" s="39" t="n">
        <f aca="false">INDEX(JGB!$H$3:$H$65,MAX(R110-1,1))</f>
        <v>7.5</v>
      </c>
      <c r="V110" s="39" t="n">
        <f aca="false">INDEX(JGB!$H$3:$H$65,MIN(R110,$T$13))</f>
        <v>8</v>
      </c>
      <c r="W110" s="39" t="n">
        <f aca="false">IF(U110=V110,1,(V110-$B110-$O$13)/(V110-U110))</f>
        <v>0.245198394672246</v>
      </c>
      <c r="X110" s="40" t="n">
        <f aca="false">S110*W110+T110*(1-W110)</f>
        <v>0.000210372786781062</v>
      </c>
      <c r="Z110" s="4" t="n">
        <f aca="false">COUNTIF(SWAP!$F$3:$F$64,"&lt;"&amp;$B110+$O$13)+1</f>
        <v>18</v>
      </c>
      <c r="AA110" s="5" t="n">
        <f aca="false">INDEX(SWAP!$K$3:$K$64,MAX(Z110-1,1))</f>
        <v>0.0019094766421121</v>
      </c>
      <c r="AB110" s="5" t="n">
        <f aca="false">INDEX(SWAP!$K$3:$K$64,MIN(Z110,$AB$13))</f>
        <v>0.00208580784592997</v>
      </c>
      <c r="AC110" s="39" t="n">
        <f aca="false">INDEX(SWAP!$F$3:$F$64,MAX(Z110-1,1))</f>
        <v>7.5</v>
      </c>
      <c r="AD110" s="39" t="n">
        <f aca="false">INDEX(SWAP!$F$3:$F$64,MIN(Z110,$AB$13))</f>
        <v>8</v>
      </c>
      <c r="AE110" s="39" t="n">
        <f aca="false">IF(AC110=AD110,1,(AD110-$B110-$O$13)/(AD110-AC110))</f>
        <v>0.245198394672246</v>
      </c>
      <c r="AF110" s="40" t="n">
        <f aca="false">AA110*AE110+AB110*(1-AE110)</f>
        <v>0.0020425717178232</v>
      </c>
      <c r="AH110" s="81" t="n">
        <f aca="false">A110</f>
        <v>45667</v>
      </c>
      <c r="AI110" s="82" t="n">
        <f aca="false">L110</f>
        <v>465641.952605862</v>
      </c>
    </row>
    <row r="111" customFormat="false" ht="11.25" hidden="false" customHeight="false" outlineLevel="0" collapsed="false">
      <c r="A111" s="83" t="n">
        <f aca="false">EDATE(A110,1)</f>
        <v>45698</v>
      </c>
      <c r="B111" s="72" t="n">
        <f aca="false">YEARFRAC(A111,$E$6,1)</f>
        <v>7.95406145421357</v>
      </c>
      <c r="C111" s="73" t="n">
        <v>0.721</v>
      </c>
      <c r="E111" s="88" t="n">
        <f aca="false">E110+1</f>
        <v>110</v>
      </c>
      <c r="F111" s="75" t="n">
        <f aca="false">MIN($E$9/60*E111,$E$9)</f>
        <v>0.0857</v>
      </c>
      <c r="G111" s="89" t="n">
        <f aca="false">(1-(1-F111)^(1/12))</f>
        <v>0.00743857366060274</v>
      </c>
      <c r="H111" s="76" t="n">
        <f aca="false">IF($C111=0,0,IF(AND(VLOOKUP(MONTH($A111),$N$1:$O$12,2),H110&lt;=$E$10),0,H110*$C111/$C110*(1-G111)))</f>
        <v>0.401627183758779</v>
      </c>
      <c r="I111" s="84" t="n">
        <f aca="false">$E$4*H111</f>
        <v>40162718.3758779</v>
      </c>
      <c r="J111" s="84" t="n">
        <f aca="false">I110-I111</f>
        <v>436806.688804962</v>
      </c>
      <c r="K111" s="84" t="n">
        <f aca="false">$E$4*H110*$E$5/12</f>
        <v>28757.996920817</v>
      </c>
      <c r="L111" s="84" t="n">
        <f aca="false">J111+K111</f>
        <v>465564.685725779</v>
      </c>
      <c r="M111" s="85"/>
      <c r="N111" s="78" t="n">
        <f aca="false">IF($I$8=99,IF($I$7=1,$X111,IF($I$7=2,$AF111,0)),IF($I$7=1,(EXP(X111/$I$8)-1)*$I$8,IF($I$7=2,(EXP($AF111/$I$8)-1)*$I$8,0)))</f>
        <v>0.000253525515556383</v>
      </c>
      <c r="O111" s="86" t="n">
        <f aca="false">IF($I$8=99,EXP($N$15*$O$13-$N111*($B111+$O$13))*EXP(-$I$5*0.0001*$B111),((1+$I$5/$I$8/10000+$N$15/$I$8)^($I$8*$O$13))/((1+$I$5/$I$8/10000+$N111/$I$8)^(($I$8*($B111+$O$13)))))</f>
        <v>0.976154293682993</v>
      </c>
      <c r="P111" s="82" t="n">
        <f aca="false">$L111*$O111</f>
        <v>454462.966958392</v>
      </c>
      <c r="Q111" s="80"/>
      <c r="R111" s="33" t="n">
        <f aca="false">COUNTIF(JGB!$H$3:$H$65,"&lt;"&amp;$B111+$O$13)+1</f>
        <v>19</v>
      </c>
      <c r="S111" s="5" t="n">
        <f aca="false">INDEX(JGB!$M$3:$M$65,MAX(R111-1,1))</f>
        <v>1.85030039648907E-005</v>
      </c>
      <c r="T111" s="5" t="n">
        <f aca="false">INDEX(JGB!$M$3:$M$65,MIN(R111,$T$13))</f>
        <v>0.000272701963614501</v>
      </c>
      <c r="U111" s="39" t="n">
        <f aca="false">INDEX(JGB!$H$3:$H$65,MAX(R111-1,1))</f>
        <v>7.5</v>
      </c>
      <c r="V111" s="39" t="n">
        <f aca="false">INDEX(JGB!$H$3:$H$65,MIN(R111,$T$13))</f>
        <v>8</v>
      </c>
      <c r="W111" s="39" t="n">
        <f aca="false">IF(U111=V111,1,(V111-$B111-$O$13)/(V111-U111))</f>
        <v>0.0754387354084797</v>
      </c>
      <c r="X111" s="40" t="n">
        <f aca="false">S111*W111+T111*(1-W111)</f>
        <v>0.000253525515556383</v>
      </c>
      <c r="Z111" s="4" t="n">
        <f aca="false">COUNTIF(SWAP!$F$3:$F$64,"&lt;"&amp;$B111+$O$13)+1</f>
        <v>18</v>
      </c>
      <c r="AA111" s="5" t="n">
        <f aca="false">INDEX(SWAP!$K$3:$K$64,MAX(Z111-1,1))</f>
        <v>0.0019094766421121</v>
      </c>
      <c r="AB111" s="5" t="n">
        <f aca="false">INDEX(SWAP!$K$3:$K$64,MIN(Z111,$AB$13))</f>
        <v>0.00208580784592997</v>
      </c>
      <c r="AC111" s="39" t="n">
        <f aca="false">INDEX(SWAP!$F$3:$F$64,MAX(Z111-1,1))</f>
        <v>7.5</v>
      </c>
      <c r="AD111" s="39" t="n">
        <f aca="false">INDEX(SWAP!$F$3:$F$64,MIN(Z111,$AB$13))</f>
        <v>8</v>
      </c>
      <c r="AE111" s="39" t="n">
        <f aca="false">IF(AC111=AD111,1,(AD111-$B111-$O$13)/(AD111-AC111))</f>
        <v>0.0754387354084797</v>
      </c>
      <c r="AF111" s="40" t="n">
        <f aca="false">AA111*AE111+AB111*(1-AE111)</f>
        <v>0.00207250564290089</v>
      </c>
      <c r="AH111" s="81" t="n">
        <f aca="false">A111</f>
        <v>45698</v>
      </c>
      <c r="AI111" s="82" t="n">
        <f aca="false">L111</f>
        <v>465564.685725779</v>
      </c>
    </row>
    <row r="112" customFormat="false" ht="11.25" hidden="false" customHeight="false" outlineLevel="0" collapsed="false">
      <c r="A112" s="83" t="n">
        <f aca="false">EDATE(A111,1)</f>
        <v>45726</v>
      </c>
      <c r="B112" s="72" t="n">
        <f aca="false">YEARFRAC(A112,$E$6,1)</f>
        <v>8.0307271067843</v>
      </c>
      <c r="C112" s="73" t="n">
        <v>0.71823</v>
      </c>
      <c r="E112" s="88" t="n">
        <f aca="false">E111+1</f>
        <v>111</v>
      </c>
      <c r="F112" s="75" t="n">
        <f aca="false">MIN($E$9/60*E112,$E$9)</f>
        <v>0.0857</v>
      </c>
      <c r="G112" s="89" t="n">
        <f aca="false">(1-(1-F112)^(1/12))</f>
        <v>0.00743857366060274</v>
      </c>
      <c r="H112" s="76" t="n">
        <f aca="false">IF($C112=0,0,IF(AND(VLOOKUP(MONTH($A112),$N$1:$O$12,2),H111&lt;=$E$10),0,H111*$C112/$C111*(1-G112)))</f>
        <v>0.397108122169232</v>
      </c>
      <c r="I112" s="84" t="n">
        <f aca="false">$E$4*H112</f>
        <v>39710812.2169232</v>
      </c>
      <c r="J112" s="84" t="n">
        <f aca="false">I111-I112</f>
        <v>451906.158954717</v>
      </c>
      <c r="K112" s="84" t="n">
        <f aca="false">$E$4*H111*$E$5/12</f>
        <v>28448.5921829135</v>
      </c>
      <c r="L112" s="84" t="n">
        <f aca="false">J112+K112</f>
        <v>480354.751137631</v>
      </c>
      <c r="M112" s="85"/>
      <c r="N112" s="78" t="n">
        <f aca="false">IF($I$8=99,IF($I$7=1,$X112,IF($I$7=2,$AF112,0)),IF($I$7=1,(EXP(X112/$I$8)-1)*$I$8,IF($I$7=2,(EXP($AF112/$I$8)-1)*$I$8,0)))</f>
        <v>0.000286018141879858</v>
      </c>
      <c r="O112" s="86" t="n">
        <f aca="false">IF($I$8=99,EXP($N$15*$O$13-$N112*($B112+$O$13))*EXP(-$I$5*0.0001*$B112),((1+$I$5/$I$8/10000+$N$15/$I$8)^($I$8*$O$13))/((1+$I$5/$I$8/10000+$N112/$I$8)^(($I$8*($B112+$O$13)))))</f>
        <v>0.975672413354209</v>
      </c>
      <c r="P112" s="82" t="n">
        <f aca="false">$L112*$O112</f>
        <v>468668.879308613</v>
      </c>
      <c r="Q112" s="80"/>
      <c r="R112" s="33" t="n">
        <f aca="false">COUNTIF(JGB!$H$3:$H$65,"&lt;"&amp;$B112+$O$13)+1</f>
        <v>20</v>
      </c>
      <c r="S112" s="5" t="n">
        <f aca="false">INDEX(JGB!$M$3:$M$65,MAX(R112-1,1))</f>
        <v>0.000272701963614501</v>
      </c>
      <c r="T112" s="5" t="n">
        <f aca="false">INDEX(JGB!$M$3:$M$65,MIN(R112,$T$13))</f>
        <v>0.000443657656962465</v>
      </c>
      <c r="U112" s="39" t="n">
        <f aca="false">INDEX(JGB!$H$3:$H$65,MAX(R112-1,1))</f>
        <v>8</v>
      </c>
      <c r="V112" s="39" t="n">
        <f aca="false">INDEX(JGB!$H$3:$H$65,MIN(R112,$T$13))</f>
        <v>8.5</v>
      </c>
      <c r="W112" s="39" t="n">
        <f aca="false">IF(U112=V112,1,(V112-$B112-$O$13)/(V112-U112))</f>
        <v>0.922107430267014</v>
      </c>
      <c r="X112" s="40" t="n">
        <f aca="false">S112*W112+T112*(1-W112)</f>
        <v>0.000286018141879858</v>
      </c>
      <c r="Z112" s="4" t="n">
        <f aca="false">COUNTIF(SWAP!$F$3:$F$64,"&lt;"&amp;$B112+$O$13)+1</f>
        <v>19</v>
      </c>
      <c r="AA112" s="5" t="n">
        <f aca="false">INDEX(SWAP!$K$3:$K$64,MAX(Z112-1,1))</f>
        <v>0.00208580784592997</v>
      </c>
      <c r="AB112" s="5" t="n">
        <f aca="false">INDEX(SWAP!$K$3:$K$64,MIN(Z112,$AB$13))</f>
        <v>0.002272473776679</v>
      </c>
      <c r="AC112" s="39" t="n">
        <f aca="false">INDEX(SWAP!$F$3:$F$64,MAX(Z112-1,1))</f>
        <v>8</v>
      </c>
      <c r="AD112" s="39" t="n">
        <f aca="false">INDEX(SWAP!$F$3:$F$64,MIN(Z112,$AB$13))</f>
        <v>8.5</v>
      </c>
      <c r="AE112" s="39" t="n">
        <f aca="false">IF(AC112=AD112,1,(AD112-$B112-$O$13)/(AD112-AC112))</f>
        <v>0.922107430267014</v>
      </c>
      <c r="AF112" s="40" t="n">
        <f aca="false">AA112*AE112+AB112*(1-AE112)</f>
        <v>0.00210034773495761</v>
      </c>
      <c r="AH112" s="81" t="n">
        <f aca="false">A112</f>
        <v>45726</v>
      </c>
      <c r="AI112" s="82" t="n">
        <f aca="false">L112</f>
        <v>480354.751137631</v>
      </c>
    </row>
    <row r="113" customFormat="false" ht="11.25" hidden="false" customHeight="false" outlineLevel="0" collapsed="false">
      <c r="A113" s="83" t="n">
        <f aca="false">EDATE(A112,1)</f>
        <v>45757</v>
      </c>
      <c r="B113" s="72" t="n">
        <f aca="false">YEARFRAC(A113,$E$6,1)</f>
        <v>8.11560693641619</v>
      </c>
      <c r="C113" s="73" t="n">
        <v>0.71576</v>
      </c>
      <c r="E113" s="88" t="n">
        <f aca="false">E112+1</f>
        <v>112</v>
      </c>
      <c r="F113" s="75" t="n">
        <f aca="false">MIN($E$9/60*E113,$E$9)</f>
        <v>0.0857</v>
      </c>
      <c r="G113" s="89" t="n">
        <f aca="false">(1-(1-F113)^(1/12))</f>
        <v>0.00743857366060274</v>
      </c>
      <c r="H113" s="76" t="n">
        <f aca="false">IF($C113=0,0,IF(AND(VLOOKUP(MONTH($A113),$N$1:$O$12,2),H112&lt;=$E$10),0,H112*$C113/$C112*(1-G113)))</f>
        <v>0.392798703985214</v>
      </c>
      <c r="I113" s="84" t="n">
        <f aca="false">$E$4*H113</f>
        <v>39279870.3985214</v>
      </c>
      <c r="J113" s="84" t="n">
        <f aca="false">I112-I113</f>
        <v>430941.818401769</v>
      </c>
      <c r="K113" s="84" t="n">
        <f aca="false">$E$4*H112*$E$5/12</f>
        <v>28128.4919869873</v>
      </c>
      <c r="L113" s="84" t="n">
        <f aca="false">J113+K113</f>
        <v>459070.310388756</v>
      </c>
      <c r="M113" s="85"/>
      <c r="N113" s="78" t="n">
        <f aca="false">IF($I$8=99,IF($I$7=1,$X113,IF($I$7=2,$AF113,0)),IF($I$7=1,(EXP(X113/$I$8)-1)*$I$8,IF($I$7=2,(EXP($AF113/$I$8)-1)*$I$8,0)))</f>
        <v>0.00031503952213181</v>
      </c>
      <c r="O113" s="86" t="n">
        <f aca="false">IF($I$8=99,EXP($N$15*$O$13-$N113*($B113+$O$13))*EXP(-$I$5*0.0001*$B113),((1+$I$5/$I$8/10000+$N$15/$I$8)^($I$8*$O$13))/((1+$I$5/$I$8/10000+$N113/$I$8)^(($I$8*($B113+$O$13)))))</f>
        <v>0.975188592280704</v>
      </c>
      <c r="P113" s="82" t="n">
        <f aca="false">$L113*$O113</f>
        <v>447680.129745877</v>
      </c>
      <c r="Q113" s="80"/>
      <c r="R113" s="33" t="n">
        <f aca="false">COUNTIF(JGB!$H$3:$H$65,"&lt;"&amp;$B113+$O$13)+1</f>
        <v>20</v>
      </c>
      <c r="S113" s="5" t="n">
        <f aca="false">INDEX(JGB!$M$3:$M$65,MAX(R113-1,1))</f>
        <v>0.000272701963614501</v>
      </c>
      <c r="T113" s="5" t="n">
        <f aca="false">INDEX(JGB!$M$3:$M$65,MIN(R113,$T$13))</f>
        <v>0.000443657656962465</v>
      </c>
      <c r="U113" s="39" t="n">
        <f aca="false">INDEX(JGB!$H$3:$H$65,MAX(R113-1,1))</f>
        <v>8</v>
      </c>
      <c r="V113" s="39" t="n">
        <f aca="false">INDEX(JGB!$H$3:$H$65,MIN(R113,$T$13))</f>
        <v>8.5</v>
      </c>
      <c r="W113" s="39" t="n">
        <f aca="false">IF(U113=V113,1,(V113-$B113-$O$13)/(V113-U113))</f>
        <v>0.752347771003246</v>
      </c>
      <c r="X113" s="40" t="n">
        <f aca="false">S113*W113+T113*(1-W113)</f>
        <v>0.00031503952213181</v>
      </c>
      <c r="Z113" s="4" t="n">
        <f aca="false">COUNTIF(SWAP!$F$3:$F$64,"&lt;"&amp;$B113+$O$13)+1</f>
        <v>19</v>
      </c>
      <c r="AA113" s="5" t="n">
        <f aca="false">INDEX(SWAP!$K$3:$K$64,MAX(Z113-1,1))</f>
        <v>0.00208580784592997</v>
      </c>
      <c r="AB113" s="5" t="n">
        <f aca="false">INDEX(SWAP!$K$3:$K$64,MIN(Z113,$AB$13))</f>
        <v>0.002272473776679</v>
      </c>
      <c r="AC113" s="39" t="n">
        <f aca="false">INDEX(SWAP!$F$3:$F$64,MAX(Z113-1,1))</f>
        <v>8</v>
      </c>
      <c r="AD113" s="39" t="n">
        <f aca="false">INDEX(SWAP!$F$3:$F$64,MIN(Z113,$AB$13))</f>
        <v>8.5</v>
      </c>
      <c r="AE113" s="39" t="n">
        <f aca="false">IF(AC113=AD113,1,(AD113-$B113-$O$13)/(AD113-AC113))</f>
        <v>0.752347771003246</v>
      </c>
      <c r="AF113" s="40" t="n">
        <f aca="false">AA113*AE113+AB113*(1-AE113)</f>
        <v>0.00213203607975772</v>
      </c>
      <c r="AH113" s="81" t="n">
        <f aca="false">A113</f>
        <v>45757</v>
      </c>
      <c r="AI113" s="82" t="n">
        <f aca="false">L113</f>
        <v>459070.310388756</v>
      </c>
    </row>
    <row r="114" customFormat="false" ht="11.25" hidden="false" customHeight="false" outlineLevel="0" collapsed="false">
      <c r="A114" s="83" t="n">
        <f aca="false">EDATE(A113,1)</f>
        <v>45787</v>
      </c>
      <c r="B114" s="72" t="n">
        <f aca="false">YEARFRAC(A114,$E$6,1)</f>
        <v>8.19774870702769</v>
      </c>
      <c r="C114" s="73" t="n">
        <v>0.7134</v>
      </c>
      <c r="E114" s="88" t="n">
        <f aca="false">E113+1</f>
        <v>113</v>
      </c>
      <c r="F114" s="75" t="n">
        <f aca="false">MIN($E$9/60*E114,$E$9)</f>
        <v>0.0857</v>
      </c>
      <c r="G114" s="89" t="n">
        <f aca="false">(1-(1-F114)^(1/12))</f>
        <v>0.00743857366060274</v>
      </c>
      <c r="H114" s="76" t="n">
        <f aca="false">IF($C114=0,0,IF(AND(VLOOKUP(MONTH($A114),$N$1:$O$12,2),H113&lt;=$E$10),0,H113*$C114/$C113*(1-G114)))</f>
        <v>0.388591342077837</v>
      </c>
      <c r="I114" s="84" t="n">
        <f aca="false">$E$4*H114</f>
        <v>38859134.2077837</v>
      </c>
      <c r="J114" s="84" t="n">
        <f aca="false">I113-I114</f>
        <v>420736.190737769</v>
      </c>
      <c r="K114" s="84" t="n">
        <f aca="false">$E$4*H113*$E$5/12</f>
        <v>27823.241532286</v>
      </c>
      <c r="L114" s="84" t="n">
        <f aca="false">J114+K114</f>
        <v>448559.432270055</v>
      </c>
      <c r="M114" s="85"/>
      <c r="N114" s="78" t="n">
        <f aca="false">IF($I$8=99,IF($I$7=1,$X114,IF($I$7=2,$AF114,0)),IF($I$7=1,(EXP(X114/$I$8)-1)*$I$8,IF($I$7=2,(EXP($AF114/$I$8)-1)*$I$8,0)))</f>
        <v>0.000343124728827247</v>
      </c>
      <c r="O114" s="86" t="n">
        <f aca="false">IF($I$8=99,EXP($N$15*$O$13-$N114*($B114+$O$13))*EXP(-$I$5*0.0001*$B114),((1+$I$5/$I$8/10000+$N$15/$I$8)^($I$8*$O$13))/((1+$I$5/$I$8/10000+$N114/$I$8)^(($I$8*($B114+$O$13)))))</f>
        <v>0.974716034531185</v>
      </c>
      <c r="P114" s="82" t="n">
        <f aca="false">$L114*$O114</f>
        <v>437218.071073827</v>
      </c>
      <c r="Q114" s="80"/>
      <c r="R114" s="33" t="n">
        <f aca="false">COUNTIF(JGB!$H$3:$H$65,"&lt;"&amp;$B114+$O$13)+1</f>
        <v>20</v>
      </c>
      <c r="S114" s="5" t="n">
        <f aca="false">INDEX(JGB!$M$3:$M$65,MAX(R114-1,1))</f>
        <v>0.000272701963614501</v>
      </c>
      <c r="T114" s="5" t="n">
        <f aca="false">INDEX(JGB!$M$3:$M$65,MIN(R114,$T$13))</f>
        <v>0.000443657656962465</v>
      </c>
      <c r="U114" s="39" t="n">
        <f aca="false">INDEX(JGB!$H$3:$H$65,MAX(R114-1,1))</f>
        <v>8</v>
      </c>
      <c r="V114" s="39" t="n">
        <f aca="false">INDEX(JGB!$H$3:$H$65,MIN(R114,$T$13))</f>
        <v>8.5</v>
      </c>
      <c r="W114" s="39" t="n">
        <f aca="false">IF(U114=V114,1,(V114-$B114-$O$13)/(V114-U114))</f>
        <v>0.588064229780246</v>
      </c>
      <c r="X114" s="40" t="n">
        <f aca="false">S114*W114+T114*(1-W114)</f>
        <v>0.000343124728827247</v>
      </c>
      <c r="Z114" s="4" t="n">
        <f aca="false">COUNTIF(SWAP!$F$3:$F$64,"&lt;"&amp;$B114+$O$13)+1</f>
        <v>19</v>
      </c>
      <c r="AA114" s="5" t="n">
        <f aca="false">INDEX(SWAP!$K$3:$K$64,MAX(Z114-1,1))</f>
        <v>0.00208580784592997</v>
      </c>
      <c r="AB114" s="5" t="n">
        <f aca="false">INDEX(SWAP!$K$3:$K$64,MIN(Z114,$AB$13))</f>
        <v>0.002272473776679</v>
      </c>
      <c r="AC114" s="39" t="n">
        <f aca="false">INDEX(SWAP!$F$3:$F$64,MAX(Z114-1,1))</f>
        <v>8</v>
      </c>
      <c r="AD114" s="39" t="n">
        <f aca="false">INDEX(SWAP!$F$3:$F$64,MIN(Z114,$AB$13))</f>
        <v>8.5</v>
      </c>
      <c r="AE114" s="39" t="n">
        <f aca="false">IF(AC114=AD114,1,(AD114-$B114-$O$13)/(AD114-AC114))</f>
        <v>0.588064229780246</v>
      </c>
      <c r="AF114" s="40" t="n">
        <f aca="false">AA114*AE114+AB114*(1-AE114)</f>
        <v>0.00216270221988686</v>
      </c>
      <c r="AH114" s="81" t="n">
        <f aca="false">A114</f>
        <v>45787</v>
      </c>
      <c r="AI114" s="82" t="n">
        <f aca="false">L114</f>
        <v>448559.432270055</v>
      </c>
    </row>
    <row r="115" customFormat="false" ht="11.25" hidden="false" customHeight="false" outlineLevel="0" collapsed="false">
      <c r="A115" s="83" t="n">
        <f aca="false">EDATE(A114,1)</f>
        <v>45818</v>
      </c>
      <c r="B115" s="72" t="n">
        <f aca="false">YEARFRAC(A115,$E$6,1)</f>
        <v>8.28262853665957</v>
      </c>
      <c r="C115" s="73" t="n">
        <v>0.71103</v>
      </c>
      <c r="E115" s="88" t="n">
        <f aca="false">E114+1</f>
        <v>114</v>
      </c>
      <c r="F115" s="75" t="n">
        <f aca="false">MIN($E$9/60*E115,$E$9)</f>
        <v>0.0857</v>
      </c>
      <c r="G115" s="89" t="n">
        <f aca="false">(1-(1-F115)^(1/12))</f>
        <v>0.00743857366060274</v>
      </c>
      <c r="H115" s="76" t="n">
        <f aca="false">IF($C115=0,0,IF(AND(VLOOKUP(MONTH($A115),$N$1:$O$12,2),H114&lt;=$E$10),0,H114*$C115/$C114*(1-G115)))</f>
        <v>0.384419432712028</v>
      </c>
      <c r="I115" s="84" t="n">
        <f aca="false">$E$4*H115</f>
        <v>38441943.2712028</v>
      </c>
      <c r="J115" s="84" t="n">
        <f aca="false">I114-I115</f>
        <v>417190.936580904</v>
      </c>
      <c r="K115" s="84" t="n">
        <f aca="false">$E$4*H114*$E$5/12</f>
        <v>27525.2200638468</v>
      </c>
      <c r="L115" s="84" t="n">
        <f aca="false">J115+K115</f>
        <v>444716.156644751</v>
      </c>
      <c r="M115" s="85"/>
      <c r="N115" s="78" t="n">
        <f aca="false">IF($I$8=99,IF($I$7=1,$X115,IF($I$7=2,$AF115,0)),IF($I$7=1,(EXP(X115/$I$8)-1)*$I$8,IF($I$7=2,(EXP($AF115/$I$8)-1)*$I$8,0)))</f>
        <v>0.000372146109079197</v>
      </c>
      <c r="O115" s="86" t="n">
        <f aca="false">IF($I$8=99,EXP($N$15*$O$13-$N115*($B115+$O$13))*EXP(-$I$5*0.0001*$B115),((1+$I$5/$I$8/10000+$N$15/$I$8)^($I$8*$O$13))/((1+$I$5/$I$8/10000+$N115/$I$8)^(($I$8*($B115+$O$13)))))</f>
        <v>0.97422324316089</v>
      </c>
      <c r="P115" s="82" t="n">
        <f aca="false">$L115*$O115</f>
        <v>433252.816412495</v>
      </c>
      <c r="Q115" s="80"/>
      <c r="R115" s="33" t="n">
        <f aca="false">COUNTIF(JGB!$H$3:$H$65,"&lt;"&amp;$B115+$O$13)+1</f>
        <v>20</v>
      </c>
      <c r="S115" s="5" t="n">
        <f aca="false">INDEX(JGB!$M$3:$M$65,MAX(R115-1,1))</f>
        <v>0.000272701963614501</v>
      </c>
      <c r="T115" s="5" t="n">
        <f aca="false">INDEX(JGB!$M$3:$M$65,MIN(R115,$T$13))</f>
        <v>0.000443657656962465</v>
      </c>
      <c r="U115" s="39" t="n">
        <f aca="false">INDEX(JGB!$H$3:$H$65,MAX(R115-1,1))</f>
        <v>8</v>
      </c>
      <c r="V115" s="39" t="n">
        <f aca="false">INDEX(JGB!$H$3:$H$65,MIN(R115,$T$13))</f>
        <v>8.5</v>
      </c>
      <c r="W115" s="39" t="n">
        <f aca="false">IF(U115=V115,1,(V115-$B115-$O$13)/(V115-U115))</f>
        <v>0.418304570516482</v>
      </c>
      <c r="X115" s="40" t="n">
        <f aca="false">S115*W115+T115*(1-W115)</f>
        <v>0.000372146109079197</v>
      </c>
      <c r="Z115" s="4" t="n">
        <f aca="false">COUNTIF(SWAP!$F$3:$F$64,"&lt;"&amp;$B115+$O$13)+1</f>
        <v>19</v>
      </c>
      <c r="AA115" s="5" t="n">
        <f aca="false">INDEX(SWAP!$K$3:$K$64,MAX(Z115-1,1))</f>
        <v>0.00208580784592997</v>
      </c>
      <c r="AB115" s="5" t="n">
        <f aca="false">INDEX(SWAP!$K$3:$K$64,MIN(Z115,$AB$13))</f>
        <v>0.002272473776679</v>
      </c>
      <c r="AC115" s="39" t="n">
        <f aca="false">INDEX(SWAP!$F$3:$F$64,MAX(Z115-1,1))</f>
        <v>8</v>
      </c>
      <c r="AD115" s="39" t="n">
        <f aca="false">INDEX(SWAP!$F$3:$F$64,MIN(Z115,$AB$13))</f>
        <v>8.5</v>
      </c>
      <c r="AE115" s="39" t="n">
        <f aca="false">IF(AC115=AD115,1,(AD115-$B115-$O$13)/(AD115-AC115))</f>
        <v>0.418304570516482</v>
      </c>
      <c r="AF115" s="40" t="n">
        <f aca="false">AA115*AE115+AB115*(1-AE115)</f>
        <v>0.00219439056468697</v>
      </c>
      <c r="AH115" s="81" t="n">
        <f aca="false">A115</f>
        <v>45818</v>
      </c>
      <c r="AI115" s="82" t="n">
        <f aca="false">L115</f>
        <v>444716.156644751</v>
      </c>
    </row>
    <row r="116" customFormat="false" ht="11.25" hidden="false" customHeight="false" outlineLevel="0" collapsed="false">
      <c r="A116" s="83" t="n">
        <f aca="false">EDATE(A115,1)</f>
        <v>45848</v>
      </c>
      <c r="B116" s="72" t="n">
        <f aca="false">YEARFRAC(A116,$E$6,1)</f>
        <v>8.36477030727107</v>
      </c>
      <c r="C116" s="73" t="n">
        <v>0.70867</v>
      </c>
      <c r="E116" s="88" t="n">
        <f aca="false">E115+1</f>
        <v>115</v>
      </c>
      <c r="F116" s="75" t="n">
        <f aca="false">MIN($E$9/60*E116,$E$9)</f>
        <v>0.0857</v>
      </c>
      <c r="G116" s="89" t="n">
        <f aca="false">(1-(1-F116)^(1/12))</f>
        <v>0.00743857366060274</v>
      </c>
      <c r="H116" s="76" t="n">
        <f aca="false">IF($C116=0,0,IF(AND(VLOOKUP(MONTH($A116),$N$1:$O$12,2),H115&lt;=$E$10),0,H115*$C116/$C115*(1-G116)))</f>
        <v>0.38029345407159</v>
      </c>
      <c r="I116" s="84" t="n">
        <f aca="false">$E$4*H116</f>
        <v>38029345.407159</v>
      </c>
      <c r="J116" s="84" t="n">
        <f aca="false">I115-I116</f>
        <v>412597.864043765</v>
      </c>
      <c r="K116" s="84" t="n">
        <f aca="false">$E$4*H115*$E$5/12</f>
        <v>27229.709817102</v>
      </c>
      <c r="L116" s="84" t="n">
        <f aca="false">J116+K116</f>
        <v>439827.573860867</v>
      </c>
      <c r="M116" s="85"/>
      <c r="N116" s="78" t="n">
        <f aca="false">IF($I$8=99,IF($I$7=1,$X116,IF($I$7=2,$AF116,0)),IF($I$7=1,(EXP(X116/$I$8)-1)*$I$8,IF($I$7=2,(EXP($AF116/$I$8)-1)*$I$8,0)))</f>
        <v>0.000400231315774634</v>
      </c>
      <c r="O116" s="86" t="n">
        <f aca="false">IF($I$8=99,EXP($N$15*$O$13-$N116*($B116+$O$13))*EXP(-$I$5*0.0001*$B116),((1+$I$5/$I$8/10000+$N$15/$I$8)^($I$8*$O$13))/((1+$I$5/$I$8/10000+$N116/$I$8)^(($I$8*($B116+$O$13)))))</f>
        <v>0.973742017829701</v>
      </c>
      <c r="P116" s="82" t="n">
        <f aca="false">$L116*$O116</f>
        <v>428278.589268422</v>
      </c>
      <c r="Q116" s="80"/>
      <c r="R116" s="33" t="n">
        <f aca="false">COUNTIF(JGB!$H$3:$H$65,"&lt;"&amp;$B116+$O$13)+1</f>
        <v>20</v>
      </c>
      <c r="S116" s="5" t="n">
        <f aca="false">INDEX(JGB!$M$3:$M$65,MAX(R116-1,1))</f>
        <v>0.000272701963614501</v>
      </c>
      <c r="T116" s="5" t="n">
        <f aca="false">INDEX(JGB!$M$3:$M$65,MIN(R116,$T$13))</f>
        <v>0.000443657656962465</v>
      </c>
      <c r="U116" s="39" t="n">
        <f aca="false">INDEX(JGB!$H$3:$H$65,MAX(R116-1,1))</f>
        <v>8</v>
      </c>
      <c r="V116" s="39" t="n">
        <f aca="false">INDEX(JGB!$H$3:$H$65,MIN(R116,$T$13))</f>
        <v>8.5</v>
      </c>
      <c r="W116" s="39" t="n">
        <f aca="false">IF(U116=V116,1,(V116-$B116-$O$13)/(V116-U116))</f>
        <v>0.254021029293482</v>
      </c>
      <c r="X116" s="40" t="n">
        <f aca="false">S116*W116+T116*(1-W116)</f>
        <v>0.000400231315774634</v>
      </c>
      <c r="Z116" s="4" t="n">
        <f aca="false">COUNTIF(SWAP!$F$3:$F$64,"&lt;"&amp;$B116+$O$13)+1</f>
        <v>19</v>
      </c>
      <c r="AA116" s="5" t="n">
        <f aca="false">INDEX(SWAP!$K$3:$K$64,MAX(Z116-1,1))</f>
        <v>0.00208580784592997</v>
      </c>
      <c r="AB116" s="5" t="n">
        <f aca="false">INDEX(SWAP!$K$3:$K$64,MIN(Z116,$AB$13))</f>
        <v>0.002272473776679</v>
      </c>
      <c r="AC116" s="39" t="n">
        <f aca="false">INDEX(SWAP!$F$3:$F$64,MAX(Z116-1,1))</f>
        <v>8</v>
      </c>
      <c r="AD116" s="39" t="n">
        <f aca="false">INDEX(SWAP!$F$3:$F$64,MIN(Z116,$AB$13))</f>
        <v>8.5</v>
      </c>
      <c r="AE116" s="39" t="n">
        <f aca="false">IF(AC116=AD116,1,(AD116-$B116-$O$13)/(AD116-AC116))</f>
        <v>0.254021029293482</v>
      </c>
      <c r="AF116" s="40" t="n">
        <f aca="false">AA116*AE116+AB116*(1-AE116)</f>
        <v>0.00222505670481611</v>
      </c>
      <c r="AH116" s="81" t="n">
        <f aca="false">A116</f>
        <v>45848</v>
      </c>
      <c r="AI116" s="82" t="n">
        <f aca="false">L116</f>
        <v>439827.573860867</v>
      </c>
    </row>
    <row r="117" customFormat="false" ht="11.25" hidden="false" customHeight="false" outlineLevel="0" collapsed="false">
      <c r="A117" s="83" t="n">
        <f aca="false">EDATE(A116,1)</f>
        <v>45879</v>
      </c>
      <c r="B117" s="72" t="n">
        <f aca="false">YEARFRAC(A117,$E$6,1)</f>
        <v>8.44965013690295</v>
      </c>
      <c r="C117" s="73" t="n">
        <v>0.70624</v>
      </c>
      <c r="E117" s="88" t="n">
        <f aca="false">E116+1</f>
        <v>116</v>
      </c>
      <c r="F117" s="75" t="n">
        <f aca="false">MIN($E$9/60*E117,$E$9)</f>
        <v>0.0857</v>
      </c>
      <c r="G117" s="89" t="n">
        <f aca="false">(1-(1-F117)^(1/12))</f>
        <v>0.00743857366060274</v>
      </c>
      <c r="H117" s="76" t="n">
        <f aca="false">IF($C117=0,0,IF(AND(VLOOKUP(MONTH($A117),$N$1:$O$12,2),H116&lt;=$E$10),0,H116*$C117/$C116*(1-G117)))</f>
        <v>0.376170302717706</v>
      </c>
      <c r="I117" s="84" t="n">
        <f aca="false">$E$4*H117</f>
        <v>37617030.2717706</v>
      </c>
      <c r="J117" s="84" t="n">
        <f aca="false">I116-I117</f>
        <v>412315.135388427</v>
      </c>
      <c r="K117" s="84" t="n">
        <f aca="false">$E$4*H116*$E$5/12</f>
        <v>26937.4529967376</v>
      </c>
      <c r="L117" s="84" t="n">
        <f aca="false">J117+K117</f>
        <v>439252.588385164</v>
      </c>
      <c r="M117" s="85"/>
      <c r="N117" s="78" t="n">
        <f aca="false">IF($I$8=99,IF($I$7=1,$X117,IF($I$7=2,$AF117,0)),IF($I$7=1,(EXP(X117/$I$8)-1)*$I$8,IF($I$7=2,(EXP($AF117/$I$8)-1)*$I$8,0)))</f>
        <v>0.000429252696026586</v>
      </c>
      <c r="O117" s="86" t="n">
        <f aca="false">IF($I$8=99,EXP($N$15*$O$13-$N117*($B117+$O$13))*EXP(-$I$5*0.0001*$B117),((1+$I$5/$I$8/10000+$N$15/$I$8)^($I$8*$O$13))/((1+$I$5/$I$8/10000+$N117/$I$8)^(($I$8*($B117+$O$13)))))</f>
        <v>0.973240283875988</v>
      </c>
      <c r="P117" s="82" t="n">
        <f aca="false">$L117*$O117</f>
        <v>427498.31381324</v>
      </c>
      <c r="Q117" s="80"/>
      <c r="R117" s="33" t="n">
        <f aca="false">COUNTIF(JGB!$H$3:$H$65,"&lt;"&amp;$B117+$O$13)+1</f>
        <v>20</v>
      </c>
      <c r="S117" s="5" t="n">
        <f aca="false">INDEX(JGB!$M$3:$M$65,MAX(R117-1,1))</f>
        <v>0.000272701963614501</v>
      </c>
      <c r="T117" s="5" t="n">
        <f aca="false">INDEX(JGB!$M$3:$M$65,MIN(R117,$T$13))</f>
        <v>0.000443657656962465</v>
      </c>
      <c r="U117" s="39" t="n">
        <f aca="false">INDEX(JGB!$H$3:$H$65,MAX(R117-1,1))</f>
        <v>8</v>
      </c>
      <c r="V117" s="39" t="n">
        <f aca="false">INDEX(JGB!$H$3:$H$65,MIN(R117,$T$13))</f>
        <v>8.5</v>
      </c>
      <c r="W117" s="39" t="n">
        <f aca="false">IF(U117=V117,1,(V117-$B117-$O$13)/(V117-U117))</f>
        <v>0.0842613700297138</v>
      </c>
      <c r="X117" s="40" t="n">
        <f aca="false">S117*W117+T117*(1-W117)</f>
        <v>0.000429252696026586</v>
      </c>
      <c r="Z117" s="4" t="n">
        <f aca="false">COUNTIF(SWAP!$F$3:$F$64,"&lt;"&amp;$B117+$O$13)+1</f>
        <v>19</v>
      </c>
      <c r="AA117" s="5" t="n">
        <f aca="false">INDEX(SWAP!$K$3:$K$64,MAX(Z117-1,1))</f>
        <v>0.00208580784592997</v>
      </c>
      <c r="AB117" s="5" t="n">
        <f aca="false">INDEX(SWAP!$K$3:$K$64,MIN(Z117,$AB$13))</f>
        <v>0.002272473776679</v>
      </c>
      <c r="AC117" s="39" t="n">
        <f aca="false">INDEX(SWAP!$F$3:$F$64,MAX(Z117-1,1))</f>
        <v>8</v>
      </c>
      <c r="AD117" s="39" t="n">
        <f aca="false">INDEX(SWAP!$F$3:$F$64,MIN(Z117,$AB$13))</f>
        <v>8.5</v>
      </c>
      <c r="AE117" s="39" t="n">
        <f aca="false">IF(AC117=AD117,1,(AD117-$B117-$O$13)/(AD117-AC117))</f>
        <v>0.0842613700297138</v>
      </c>
      <c r="AF117" s="40" t="n">
        <f aca="false">AA117*AE117+AB117*(1-AE117)</f>
        <v>0.00225674504961622</v>
      </c>
      <c r="AH117" s="81" t="n">
        <f aca="false">A117</f>
        <v>45879</v>
      </c>
      <c r="AI117" s="82" t="n">
        <f aca="false">L117</f>
        <v>439252.588385164</v>
      </c>
    </row>
    <row r="118" customFormat="false" ht="11.25" hidden="false" customHeight="false" outlineLevel="0" collapsed="false">
      <c r="A118" s="83" t="n">
        <f aca="false">EDATE(A117,1)</f>
        <v>45910</v>
      </c>
      <c r="B118" s="72" t="n">
        <f aca="false">YEARFRAC(A118,$E$6,1)</f>
        <v>8.53452996653483</v>
      </c>
      <c r="C118" s="73" t="n">
        <v>0.70345</v>
      </c>
      <c r="E118" s="88" t="n">
        <f aca="false">E117+1</f>
        <v>117</v>
      </c>
      <c r="F118" s="75" t="n">
        <f aca="false">MIN($E$9/60*E118,$E$9)</f>
        <v>0.0857</v>
      </c>
      <c r="G118" s="89" t="n">
        <f aca="false">(1-(1-F118)^(1/12))</f>
        <v>0.00743857366060274</v>
      </c>
      <c r="H118" s="76" t="n">
        <f aca="false">IF($C118=0,0,IF(AND(VLOOKUP(MONTH($A118),$N$1:$O$12,2),H117&lt;=$E$10),0,H117*$C118/$C117*(1-G118)))</f>
        <v>0.371897126195822</v>
      </c>
      <c r="I118" s="84" t="n">
        <f aca="false">$E$4*H118</f>
        <v>37189712.6195822</v>
      </c>
      <c r="J118" s="84" t="n">
        <f aca="false">I117-I118</f>
        <v>427317.652188323</v>
      </c>
      <c r="K118" s="84" t="n">
        <f aca="false">$E$4*H117*$E$5/12</f>
        <v>26645.3964425042</v>
      </c>
      <c r="L118" s="84" t="n">
        <f aca="false">J118+K118</f>
        <v>453963.048630828</v>
      </c>
      <c r="M118" s="85"/>
      <c r="N118" s="78" t="n">
        <f aca="false">IF($I$8=99,IF($I$7=1,$X118,IF($I$7=2,$AF118,0)),IF($I$7=1,(EXP(X118/$I$8)-1)*$I$8,IF($I$7=2,(EXP($AF118/$I$8)-1)*$I$8,0)))</f>
        <v>0.000456885168797709</v>
      </c>
      <c r="O118" s="86" t="n">
        <f aca="false">IF($I$8=99,EXP($N$15*$O$13-$N118*($B118+$O$13))*EXP(-$I$5*0.0001*$B118),((1+$I$5/$I$8/10000+$N$15/$I$8)^($I$8*$O$13))/((1+$I$5/$I$8/10000+$N118/$I$8)^(($I$8*($B118+$O$13)))))</f>
        <v>0.972745557749744</v>
      </c>
      <c r="P118" s="82" t="n">
        <f aca="false">$L118*$O118</f>
        <v>441590.538938169</v>
      </c>
      <c r="Q118" s="80"/>
      <c r="R118" s="33" t="n">
        <f aca="false">COUNTIF(JGB!$H$3:$H$65,"&lt;"&amp;$B118+$O$13)+1</f>
        <v>21</v>
      </c>
      <c r="S118" s="5" t="n">
        <f aca="false">INDEX(JGB!$M$3:$M$65,MAX(R118-1,1))</f>
        <v>0.000443657656962465</v>
      </c>
      <c r="T118" s="5" t="n">
        <f aca="false">INDEX(JGB!$M$3:$M$65,MIN(R118,$T$13))</f>
        <v>0.000598368493328255</v>
      </c>
      <c r="U118" s="39" t="n">
        <f aca="false">INDEX(JGB!$H$3:$H$65,MAX(R118-1,1))</f>
        <v>8.5</v>
      </c>
      <c r="V118" s="39" t="n">
        <f aca="false">INDEX(JGB!$H$3:$H$65,MIN(R118,$T$13))</f>
        <v>9</v>
      </c>
      <c r="W118" s="39" t="n">
        <f aca="false">IF(U118=V118,1,(V118-$B118-$O$13)/(V118-U118))</f>
        <v>0.914501710765949</v>
      </c>
      <c r="X118" s="40" t="n">
        <f aca="false">S118*W118+T118*(1-W118)</f>
        <v>0.000456885168797709</v>
      </c>
      <c r="Z118" s="4" t="n">
        <f aca="false">COUNTIF(SWAP!$F$3:$F$64,"&lt;"&amp;$B118+$O$13)+1</f>
        <v>20</v>
      </c>
      <c r="AA118" s="5" t="n">
        <f aca="false">INDEX(SWAP!$K$3:$K$64,MAX(Z118-1,1))</f>
        <v>0.002272473776679</v>
      </c>
      <c r="AB118" s="5" t="n">
        <f aca="false">INDEX(SWAP!$K$3:$K$64,MIN(Z118,$AB$13))</f>
        <v>0.00245939692060583</v>
      </c>
      <c r="AC118" s="39" t="n">
        <f aca="false">INDEX(SWAP!$F$3:$F$64,MAX(Z118-1,1))</f>
        <v>8.5</v>
      </c>
      <c r="AD118" s="39" t="n">
        <f aca="false">INDEX(SWAP!$F$3:$F$64,MIN(Z118,$AB$13))</f>
        <v>9</v>
      </c>
      <c r="AE118" s="39" t="n">
        <f aca="false">IF(AC118=AD118,1,(AD118-$B118-$O$13)/(AD118-AC118))</f>
        <v>0.914501710765949</v>
      </c>
      <c r="AF118" s="40" t="n">
        <f aca="false">AA118*AE118+AB118*(1-AE118)</f>
        <v>0.002288455385703</v>
      </c>
      <c r="AH118" s="81" t="n">
        <f aca="false">A118</f>
        <v>45910</v>
      </c>
      <c r="AI118" s="82" t="n">
        <f aca="false">L118</f>
        <v>453963.048630828</v>
      </c>
    </row>
    <row r="119" customFormat="false" ht="11.25" hidden="false" customHeight="false" outlineLevel="0" collapsed="false">
      <c r="A119" s="83" t="n">
        <f aca="false">EDATE(A118,1)</f>
        <v>45940</v>
      </c>
      <c r="B119" s="72" t="n">
        <f aca="false">YEARFRAC(A119,$E$6,1)</f>
        <v>8.61667173714633</v>
      </c>
      <c r="C119" s="73" t="n">
        <v>0.70097</v>
      </c>
      <c r="E119" s="88" t="n">
        <f aca="false">E118+1</f>
        <v>118</v>
      </c>
      <c r="F119" s="75" t="n">
        <f aca="false">MIN($E$9/60*E119,$E$9)</f>
        <v>0.0857</v>
      </c>
      <c r="G119" s="89" t="n">
        <f aca="false">(1-(1-F119)^(1/12))</f>
        <v>0.00743857366060274</v>
      </c>
      <c r="H119" s="76" t="n">
        <f aca="false">IF($C119=0,0,IF(AND(VLOOKUP(MONTH($A119),$N$1:$O$12,2),H118&lt;=$E$10),0,H118*$C119/$C118*(1-G119)))</f>
        <v>0.367829378405972</v>
      </c>
      <c r="I119" s="84" t="n">
        <f aca="false">$E$4*H119</f>
        <v>36782937.8405973</v>
      </c>
      <c r="J119" s="84" t="n">
        <f aca="false">I118-I119</f>
        <v>406774.778984986</v>
      </c>
      <c r="K119" s="84" t="n">
        <f aca="false">$E$4*H118*$E$5/12</f>
        <v>26342.7131055374</v>
      </c>
      <c r="L119" s="84" t="n">
        <f aca="false">J119+K119</f>
        <v>433117.492090524</v>
      </c>
      <c r="M119" s="85"/>
      <c r="N119" s="78" t="n">
        <f aca="false">IF($I$8=99,IF($I$7=1,$X119,IF($I$7=2,$AF119,0)),IF($I$7=1,(EXP(X119/$I$8)-1)*$I$8,IF($I$7=2,(EXP($AF119/$I$8)-1)*$I$8,0)))</f>
        <v>0.000482301612861453</v>
      </c>
      <c r="O119" s="86" t="n">
        <f aca="false">IF($I$8=99,EXP($N$15*$O$13-$N119*($B119+$O$13))*EXP(-$I$5*0.0001*$B119),((1+$I$5/$I$8/10000+$N$15/$I$8)^($I$8*$O$13))/((1+$I$5/$I$8/10000+$N119/$I$8)^(($I$8*($B119+$O$13)))))</f>
        <v>0.972273795710558</v>
      </c>
      <c r="P119" s="82" t="n">
        <f aca="false">$L119*$O119</f>
        <v>421108.788023491</v>
      </c>
      <c r="Q119" s="80"/>
      <c r="R119" s="33" t="n">
        <f aca="false">COUNTIF(JGB!$H$3:$H$65,"&lt;"&amp;$B119+$O$13)+1</f>
        <v>21</v>
      </c>
      <c r="S119" s="5" t="n">
        <f aca="false">INDEX(JGB!$M$3:$M$65,MAX(R119-1,1))</f>
        <v>0.000443657656962465</v>
      </c>
      <c r="T119" s="5" t="n">
        <f aca="false">INDEX(JGB!$M$3:$M$65,MIN(R119,$T$13))</f>
        <v>0.000598368493328255</v>
      </c>
      <c r="U119" s="39" t="n">
        <f aca="false">INDEX(JGB!$H$3:$H$65,MAX(R119-1,1))</f>
        <v>8.5</v>
      </c>
      <c r="V119" s="39" t="n">
        <f aca="false">INDEX(JGB!$H$3:$H$65,MIN(R119,$T$13))</f>
        <v>9</v>
      </c>
      <c r="W119" s="39" t="n">
        <f aca="false">IF(U119=V119,1,(V119-$B119-$O$13)/(V119-U119))</f>
        <v>0.750218169542949</v>
      </c>
      <c r="X119" s="40" t="n">
        <f aca="false">S119*W119+T119*(1-W119)</f>
        <v>0.000482301612861453</v>
      </c>
      <c r="Z119" s="4" t="n">
        <f aca="false">COUNTIF(SWAP!$F$3:$F$64,"&lt;"&amp;$B119+$O$13)+1</f>
        <v>20</v>
      </c>
      <c r="AA119" s="5" t="n">
        <f aca="false">INDEX(SWAP!$K$3:$K$64,MAX(Z119-1,1))</f>
        <v>0.002272473776679</v>
      </c>
      <c r="AB119" s="5" t="n">
        <f aca="false">INDEX(SWAP!$K$3:$K$64,MIN(Z119,$AB$13))</f>
        <v>0.00245939692060583</v>
      </c>
      <c r="AC119" s="39" t="n">
        <f aca="false">INDEX(SWAP!$F$3:$F$64,MAX(Z119-1,1))</f>
        <v>8.5</v>
      </c>
      <c r="AD119" s="39" t="n">
        <f aca="false">INDEX(SWAP!$F$3:$F$64,MIN(Z119,$AB$13))</f>
        <v>9</v>
      </c>
      <c r="AE119" s="39" t="n">
        <f aca="false">IF(AC119=AD119,1,(AD119-$B119-$O$13)/(AD119-AC119))</f>
        <v>0.750218169542949</v>
      </c>
      <c r="AF119" s="40" t="n">
        <f aca="false">AA119*AE119+AB119*(1-AE119)</f>
        <v>0.00231916378172383</v>
      </c>
      <c r="AH119" s="81" t="n">
        <f aca="false">A119</f>
        <v>45940</v>
      </c>
      <c r="AI119" s="82" t="n">
        <f aca="false">L119</f>
        <v>433117.492090524</v>
      </c>
    </row>
    <row r="120" customFormat="false" ht="11.25" hidden="false" customHeight="false" outlineLevel="0" collapsed="false">
      <c r="A120" s="83" t="n">
        <f aca="false">EDATE(A119,1)</f>
        <v>45971</v>
      </c>
      <c r="B120" s="72" t="n">
        <f aca="false">YEARFRAC(A120,$E$6,1)</f>
        <v>8.70155156677822</v>
      </c>
      <c r="C120" s="73" t="n">
        <v>0.69859</v>
      </c>
      <c r="E120" s="88" t="n">
        <f aca="false">E119+1</f>
        <v>119</v>
      </c>
      <c r="F120" s="75" t="n">
        <f aca="false">MIN($E$9/60*E120,$E$9)</f>
        <v>0.0857</v>
      </c>
      <c r="G120" s="89" t="n">
        <f aca="false">(1-(1-F120)^(1/12))</f>
        <v>0.00743857366060274</v>
      </c>
      <c r="H120" s="76" t="n">
        <f aca="false">IF($C120=0,0,IF(AND(VLOOKUP(MONTH($A120),$N$1:$O$12,2),H119&lt;=$E$10),0,H119*$C120/$C119*(1-G120)))</f>
        <v>0.363853653152231</v>
      </c>
      <c r="I120" s="84" t="n">
        <f aca="false">$E$4*H120</f>
        <v>36385365.3152231</v>
      </c>
      <c r="J120" s="84" t="n">
        <f aca="false">I119-I120</f>
        <v>397572.525374189</v>
      </c>
      <c r="K120" s="84" t="n">
        <f aca="false">$E$4*H119*$E$5/12</f>
        <v>26054.5809704231</v>
      </c>
      <c r="L120" s="84" t="n">
        <f aca="false">J120+K120</f>
        <v>423627.106344612</v>
      </c>
      <c r="M120" s="85"/>
      <c r="N120" s="78" t="n">
        <f aca="false">IF($I$8=99,IF($I$7=1,$X120,IF($I$7=2,$AF120,0)),IF($I$7=1,(EXP(X120/$I$8)-1)*$I$8,IF($I$7=2,(EXP($AF120/$I$8)-1)*$I$8,0)))</f>
        <v>0.000508565271727322</v>
      </c>
      <c r="O120" s="86" t="n">
        <f aca="false">IF($I$8=99,EXP($N$15*$O$13-$N120*($B120+$O$13))*EXP(-$I$5*0.0001*$B120),((1+$I$5/$I$8/10000+$N$15/$I$8)^($I$8*$O$13))/((1+$I$5/$I$8/10000+$N120/$I$8)^(($I$8*($B120+$O$13)))))</f>
        <v>0.971782285802835</v>
      </c>
      <c r="P120" s="82" t="n">
        <f aca="false">$L120*$O120</f>
        <v>411673.317731608</v>
      </c>
      <c r="Q120" s="80"/>
      <c r="R120" s="33" t="n">
        <f aca="false">COUNTIF(JGB!$H$3:$H$65,"&lt;"&amp;$B120+$O$13)+1</f>
        <v>21</v>
      </c>
      <c r="S120" s="5" t="n">
        <f aca="false">INDEX(JGB!$M$3:$M$65,MAX(R120-1,1))</f>
        <v>0.000443657656962465</v>
      </c>
      <c r="T120" s="5" t="n">
        <f aca="false">INDEX(JGB!$M$3:$M$65,MIN(R120,$T$13))</f>
        <v>0.000598368493328255</v>
      </c>
      <c r="U120" s="39" t="n">
        <f aca="false">INDEX(JGB!$H$3:$H$65,MAX(R120-1,1))</f>
        <v>8.5</v>
      </c>
      <c r="V120" s="39" t="n">
        <f aca="false">INDEX(JGB!$H$3:$H$65,MIN(R120,$T$13))</f>
        <v>9</v>
      </c>
      <c r="W120" s="39" t="n">
        <f aca="false">IF(U120=V120,1,(V120-$B120-$O$13)/(V120-U120))</f>
        <v>0.580458510279181</v>
      </c>
      <c r="X120" s="40" t="n">
        <f aca="false">S120*W120+T120*(1-W120)</f>
        <v>0.000508565271727322</v>
      </c>
      <c r="Z120" s="4" t="n">
        <f aca="false">COUNTIF(SWAP!$F$3:$F$64,"&lt;"&amp;$B120+$O$13)+1</f>
        <v>20</v>
      </c>
      <c r="AA120" s="5" t="n">
        <f aca="false">INDEX(SWAP!$K$3:$K$64,MAX(Z120-1,1))</f>
        <v>0.002272473776679</v>
      </c>
      <c r="AB120" s="5" t="n">
        <f aca="false">INDEX(SWAP!$K$3:$K$64,MIN(Z120,$AB$13))</f>
        <v>0.00245939692060583</v>
      </c>
      <c r="AC120" s="39" t="n">
        <f aca="false">INDEX(SWAP!$F$3:$F$64,MAX(Z120-1,1))</f>
        <v>8.5</v>
      </c>
      <c r="AD120" s="39" t="n">
        <f aca="false">INDEX(SWAP!$F$3:$F$64,MIN(Z120,$AB$13))</f>
        <v>9</v>
      </c>
      <c r="AE120" s="39" t="n">
        <f aca="false">IF(AC120=AD120,1,(AD120-$B120-$O$13)/(AD120-AC120))</f>
        <v>0.580458510279181</v>
      </c>
      <c r="AF120" s="40" t="n">
        <f aca="false">AA120*AE120+AB120*(1-AE120)</f>
        <v>0.00235089579094536</v>
      </c>
      <c r="AH120" s="81" t="n">
        <f aca="false">A120</f>
        <v>45971</v>
      </c>
      <c r="AI120" s="82" t="n">
        <f aca="false">L120</f>
        <v>423627.106344612</v>
      </c>
    </row>
    <row r="121" customFormat="false" ht="11.25" hidden="false" customHeight="false" outlineLevel="0" collapsed="false">
      <c r="A121" s="83" t="n">
        <f aca="false">EDATE(A120,1)</f>
        <v>46001</v>
      </c>
      <c r="B121" s="72" t="n">
        <f aca="false">YEARFRAC(A121,$E$6,1)</f>
        <v>8.78369333738972</v>
      </c>
      <c r="C121" s="73" t="n">
        <v>0.69622</v>
      </c>
      <c r="E121" s="88" t="n">
        <f aca="false">E120+1</f>
        <v>120</v>
      </c>
      <c r="F121" s="75" t="n">
        <f aca="false">MIN($E$9/60*E121,$E$9)</f>
        <v>0.0857</v>
      </c>
      <c r="G121" s="89" t="n">
        <f aca="false">(1-(1-F121)^(1/12))</f>
        <v>0.00743857366060274</v>
      </c>
      <c r="H121" s="76" t="n">
        <f aca="false">IF($C121=0,0,IF(AND(VLOOKUP(MONTH($A121),$N$1:$O$12,2),H120&lt;=$E$10),0,H120*$C121/$C120*(1-G121)))</f>
        <v>0.35992189213202</v>
      </c>
      <c r="I121" s="84" t="n">
        <f aca="false">$E$4*H121</f>
        <v>35992189.213202</v>
      </c>
      <c r="J121" s="84" t="n">
        <f aca="false">I120-I121</f>
        <v>393176.102021061</v>
      </c>
      <c r="K121" s="84" t="n">
        <f aca="false">$E$4*H120*$E$5/12</f>
        <v>25772.967098283</v>
      </c>
      <c r="L121" s="84" t="n">
        <f aca="false">J121+K121</f>
        <v>418949.069119344</v>
      </c>
      <c r="M121" s="85"/>
      <c r="N121" s="78" t="n">
        <f aca="false">IF($I$8=99,IF($I$7=1,$X121,IF($I$7=2,$AF121,0)),IF($I$7=1,(EXP(X121/$I$8)-1)*$I$8,IF($I$7=2,(EXP($AF121/$I$8)-1)*$I$8,0)))</f>
        <v>0.000533981715791066</v>
      </c>
      <c r="O121" s="86" t="n">
        <f aca="false">IF($I$8=99,EXP($N$15*$O$13-$N121*($B121+$O$13))*EXP(-$I$5*0.0001*$B121),((1+$I$5/$I$8/10000+$N$15/$I$8)^($I$8*$O$13))/((1+$I$5/$I$8/10000+$N121/$I$8)^(($I$8*($B121+$O$13)))))</f>
        <v>0.971302744351012</v>
      </c>
      <c r="P121" s="82" t="n">
        <f aca="false">$L121*$O121</f>
        <v>406926.380578921</v>
      </c>
      <c r="Q121" s="80"/>
      <c r="R121" s="33" t="n">
        <f aca="false">COUNTIF(JGB!$H$3:$H$65,"&lt;"&amp;$B121+$O$13)+1</f>
        <v>21</v>
      </c>
      <c r="S121" s="5" t="n">
        <f aca="false">INDEX(JGB!$M$3:$M$65,MAX(R121-1,1))</f>
        <v>0.000443657656962465</v>
      </c>
      <c r="T121" s="5" t="n">
        <f aca="false">INDEX(JGB!$M$3:$M$65,MIN(R121,$T$13))</f>
        <v>0.000598368493328255</v>
      </c>
      <c r="U121" s="39" t="n">
        <f aca="false">INDEX(JGB!$H$3:$H$65,MAX(R121-1,1))</f>
        <v>8.5</v>
      </c>
      <c r="V121" s="39" t="n">
        <f aca="false">INDEX(JGB!$H$3:$H$65,MIN(R121,$T$13))</f>
        <v>9</v>
      </c>
      <c r="W121" s="39" t="n">
        <f aca="false">IF(U121=V121,1,(V121-$B121-$O$13)/(V121-U121))</f>
        <v>0.416174969056182</v>
      </c>
      <c r="X121" s="40" t="n">
        <f aca="false">S121*W121+T121*(1-W121)</f>
        <v>0.000533981715791066</v>
      </c>
      <c r="Z121" s="4" t="n">
        <f aca="false">COUNTIF(SWAP!$F$3:$F$64,"&lt;"&amp;$B121+$O$13)+1</f>
        <v>20</v>
      </c>
      <c r="AA121" s="5" t="n">
        <f aca="false">INDEX(SWAP!$K$3:$K$64,MAX(Z121-1,1))</f>
        <v>0.002272473776679</v>
      </c>
      <c r="AB121" s="5" t="n">
        <f aca="false">INDEX(SWAP!$K$3:$K$64,MIN(Z121,$AB$13))</f>
        <v>0.00245939692060583</v>
      </c>
      <c r="AC121" s="39" t="n">
        <f aca="false">INDEX(SWAP!$F$3:$F$64,MAX(Z121-1,1))</f>
        <v>8.5</v>
      </c>
      <c r="AD121" s="39" t="n">
        <f aca="false">INDEX(SWAP!$F$3:$F$64,MIN(Z121,$AB$13))</f>
        <v>9</v>
      </c>
      <c r="AE121" s="39" t="n">
        <f aca="false">IF(AC121=AD121,1,(AD121-$B121-$O$13)/(AD121-AC121))</f>
        <v>0.416174969056182</v>
      </c>
      <c r="AF121" s="40" t="n">
        <f aca="false">AA121*AE121+AB121*(1-AE121)</f>
        <v>0.0023816041869662</v>
      </c>
      <c r="AH121" s="81" t="n">
        <f aca="false">A121</f>
        <v>46001</v>
      </c>
      <c r="AI121" s="82" t="n">
        <f aca="false">L121</f>
        <v>418949.069119344</v>
      </c>
    </row>
    <row r="122" customFormat="false" ht="11.25" hidden="false" customHeight="false" outlineLevel="0" collapsed="false">
      <c r="A122" s="83" t="n">
        <f aca="false">EDATE(A121,1)</f>
        <v>46032</v>
      </c>
      <c r="B122" s="72" t="n">
        <f aca="false">YEARFRAC(A122,$E$6,1)</f>
        <v>8.86911281489595</v>
      </c>
      <c r="C122" s="73" t="n">
        <v>0.69391</v>
      </c>
      <c r="E122" s="88" t="n">
        <f aca="false">E121+1</f>
        <v>121</v>
      </c>
      <c r="F122" s="75" t="n">
        <f aca="false">MIN($E$9/60*E122,$E$9)</f>
        <v>0.0857</v>
      </c>
      <c r="G122" s="89" t="n">
        <f aca="false">(1-(1-F122)^(1/12))</f>
        <v>0.00743857366060274</v>
      </c>
      <c r="H122" s="76" t="n">
        <f aca="false">IF($C122=0,0,IF(AND(VLOOKUP(MONTH($A122),$N$1:$O$12,2),H121&lt;=$E$10),0,H121*$C122/$C121*(1-G122)))</f>
        <v>0.35605927882736</v>
      </c>
      <c r="I122" s="84" t="n">
        <f aca="false">$E$4*H122</f>
        <v>35605927.882736</v>
      </c>
      <c r="J122" s="84" t="n">
        <f aca="false">I121-I122</f>
        <v>386261.330466025</v>
      </c>
      <c r="K122" s="84" t="n">
        <f aca="false">$E$4*H121*$E$5/12</f>
        <v>25494.4673593514</v>
      </c>
      <c r="L122" s="84" t="n">
        <f aca="false">J122+K122</f>
        <v>411755.797825376</v>
      </c>
      <c r="M122" s="85"/>
      <c r="N122" s="78" t="n">
        <f aca="false">IF($I$8=99,IF($I$7=1,$X122,IF($I$7=2,$AF122,0)),IF($I$7=1,(EXP(X122/$I$8)-1)*$I$8,IF($I$7=2,(EXP($AF122/$I$8)-1)*$I$8,0)))</f>
        <v>0.000560412353404901</v>
      </c>
      <c r="O122" s="86" t="n">
        <f aca="false">IF($I$8=99,EXP($N$15*$O$13-$N122*($B122+$O$13))*EXP(-$I$5*0.0001*$B122),((1+$I$5/$I$8/10000+$N$15/$I$8)^($I$8*$O$13))/((1+$I$5/$I$8/10000+$N122/$I$8)^(($I$8*($B122+$O$13)))))</f>
        <v>0.970800019281553</v>
      </c>
      <c r="P122" s="82" t="n">
        <f aca="false">$L122*$O122</f>
        <v>399732.536468166</v>
      </c>
      <c r="Q122" s="80"/>
      <c r="R122" s="33" t="n">
        <f aca="false">COUNTIF(JGB!$H$3:$H$65,"&lt;"&amp;$B122+$O$13)+1</f>
        <v>21</v>
      </c>
      <c r="S122" s="5" t="n">
        <f aca="false">INDEX(JGB!$M$3:$M$65,MAX(R122-1,1))</f>
        <v>0.000443657656962465</v>
      </c>
      <c r="T122" s="5" t="n">
        <f aca="false">INDEX(JGB!$M$3:$M$65,MIN(R122,$T$13))</f>
        <v>0.000598368493328255</v>
      </c>
      <c r="U122" s="39" t="n">
        <f aca="false">INDEX(JGB!$H$3:$H$65,MAX(R122-1,1))</f>
        <v>8.5</v>
      </c>
      <c r="V122" s="39" t="n">
        <f aca="false">INDEX(JGB!$H$3:$H$65,MIN(R122,$T$13))</f>
        <v>9</v>
      </c>
      <c r="W122" s="39" t="n">
        <f aca="false">IF(U122=V122,1,(V122-$B122-$O$13)/(V122-U122))</f>
        <v>0.245336014043721</v>
      </c>
      <c r="X122" s="40" t="n">
        <f aca="false">S122*W122+T122*(1-W122)</f>
        <v>0.000560412353404901</v>
      </c>
      <c r="Z122" s="4" t="n">
        <f aca="false">COUNTIF(SWAP!$F$3:$F$64,"&lt;"&amp;$B122+$O$13)+1</f>
        <v>20</v>
      </c>
      <c r="AA122" s="5" t="n">
        <f aca="false">INDEX(SWAP!$K$3:$K$64,MAX(Z122-1,1))</f>
        <v>0.002272473776679</v>
      </c>
      <c r="AB122" s="5" t="n">
        <f aca="false">INDEX(SWAP!$K$3:$K$64,MIN(Z122,$AB$13))</f>
        <v>0.00245939692060583</v>
      </c>
      <c r="AC122" s="39" t="n">
        <f aca="false">INDEX(SWAP!$F$3:$F$64,MAX(Z122-1,1))</f>
        <v>8.5</v>
      </c>
      <c r="AD122" s="39" t="n">
        <f aca="false">INDEX(SWAP!$F$3:$F$64,MIN(Z122,$AB$13))</f>
        <v>9</v>
      </c>
      <c r="AE122" s="39" t="n">
        <f aca="false">IF(AC122=AD122,1,(AD122-$B122-$O$13)/(AD122-AC122))</f>
        <v>0.245336014043721</v>
      </c>
      <c r="AF122" s="40" t="n">
        <f aca="false">AA122*AE122+AB122*(1-AE122)</f>
        <v>0.0024135379415423</v>
      </c>
      <c r="AH122" s="81" t="n">
        <f aca="false">A122</f>
        <v>46032</v>
      </c>
      <c r="AI122" s="82" t="n">
        <f aca="false">L122</f>
        <v>411755.797825376</v>
      </c>
    </row>
    <row r="123" customFormat="false" ht="11.25" hidden="false" customHeight="false" outlineLevel="0" collapsed="false">
      <c r="A123" s="83" t="n">
        <f aca="false">EDATE(A122,1)</f>
        <v>46063</v>
      </c>
      <c r="B123" s="72" t="n">
        <f aca="false">YEARFRAC(A123,$E$6,1)</f>
        <v>8.9539978094195</v>
      </c>
      <c r="C123" s="73" t="n">
        <v>0.69157</v>
      </c>
      <c r="E123" s="88" t="n">
        <f aca="false">E122+1</f>
        <v>122</v>
      </c>
      <c r="F123" s="75" t="n">
        <f aca="false">MIN($E$9/60*E123,$E$9)</f>
        <v>0.0857</v>
      </c>
      <c r="G123" s="89" t="n">
        <f aca="false">(1-(1-F123)^(1/12))</f>
        <v>0.00743857366060274</v>
      </c>
      <c r="H123" s="76" t="n">
        <f aca="false">IF($C123=0,0,IF(AND(VLOOKUP(MONTH($A123),$N$1:$O$12,2),H122&lt;=$E$10),0,H122*$C123/$C122*(1-G123)))</f>
        <v>0.352218935754374</v>
      </c>
      <c r="I123" s="84" t="n">
        <f aca="false">$E$4*H123</f>
        <v>35221893.5754374</v>
      </c>
      <c r="J123" s="84" t="n">
        <f aca="false">I122-I123</f>
        <v>384034.307298593</v>
      </c>
      <c r="K123" s="84" t="n">
        <f aca="false">$E$4*H122*$E$5/12</f>
        <v>25220.8655836047</v>
      </c>
      <c r="L123" s="84" t="n">
        <f aca="false">J123+K123</f>
        <v>409255.172882198</v>
      </c>
      <c r="M123" s="85"/>
      <c r="N123" s="78" t="n">
        <f aca="false">IF($I$8=99,IF($I$7=1,$X123,IF($I$7=2,$AF123,0)),IF($I$7=1,(EXP(X123/$I$8)-1)*$I$8,IF($I$7=2,(EXP($AF123/$I$8)-1)*$I$8,0)))</f>
        <v>0.000586677610400189</v>
      </c>
      <c r="O123" s="86" t="n">
        <f aca="false">IF($I$8=99,EXP($N$15*$O$13-$N123*($B123+$O$13))*EXP(-$I$5*0.0001*$B123),((1+$I$5/$I$8/10000+$N$15/$I$8)^($I$8*$O$13))/((1+$I$5/$I$8/10000+$N123/$I$8)^(($I$8*($B123+$O$13)))))</f>
        <v>0.97029635737057</v>
      </c>
      <c r="P123" s="82" t="n">
        <f aca="false">$L123*$O123</f>
        <v>397098.80348266</v>
      </c>
      <c r="Q123" s="80"/>
      <c r="R123" s="33" t="n">
        <f aca="false">COUNTIF(JGB!$H$3:$H$65,"&lt;"&amp;$B123+$O$13)+1</f>
        <v>21</v>
      </c>
      <c r="S123" s="5" t="n">
        <f aca="false">INDEX(JGB!$M$3:$M$65,MAX(R123-1,1))</f>
        <v>0.000443657656962465</v>
      </c>
      <c r="T123" s="5" t="n">
        <f aca="false">INDEX(JGB!$M$3:$M$65,MIN(R123,$T$13))</f>
        <v>0.000598368493328255</v>
      </c>
      <c r="U123" s="39" t="n">
        <f aca="false">INDEX(JGB!$H$3:$H$65,MAX(R123-1,1))</f>
        <v>8.5</v>
      </c>
      <c r="V123" s="39" t="n">
        <f aca="false">INDEX(JGB!$H$3:$H$65,MIN(R123,$T$13))</f>
        <v>9</v>
      </c>
      <c r="W123" s="39" t="n">
        <f aca="false">IF(U123=V123,1,(V123-$B123-$O$13)/(V123-U123))</f>
        <v>0.0755660249966243</v>
      </c>
      <c r="X123" s="40" t="n">
        <f aca="false">S123*W123+T123*(1-W123)</f>
        <v>0.000586677610400189</v>
      </c>
      <c r="Z123" s="4" t="n">
        <f aca="false">COUNTIF(SWAP!$F$3:$F$64,"&lt;"&amp;$B123+$O$13)+1</f>
        <v>20</v>
      </c>
      <c r="AA123" s="5" t="n">
        <f aca="false">INDEX(SWAP!$K$3:$K$64,MAX(Z123-1,1))</f>
        <v>0.002272473776679</v>
      </c>
      <c r="AB123" s="5" t="n">
        <f aca="false">INDEX(SWAP!$K$3:$K$64,MIN(Z123,$AB$13))</f>
        <v>0.00245939692060583</v>
      </c>
      <c r="AC123" s="39" t="n">
        <f aca="false">INDEX(SWAP!$F$3:$F$64,MAX(Z123-1,1))</f>
        <v>8.5</v>
      </c>
      <c r="AD123" s="39" t="n">
        <f aca="false">INDEX(SWAP!$F$3:$F$64,MIN(Z123,$AB$13))</f>
        <v>9</v>
      </c>
      <c r="AE123" s="39" t="n">
        <f aca="false">IF(AC123=AD123,1,(AD123-$B123-$O$13)/(AD123-AC123))</f>
        <v>0.0755660249966243</v>
      </c>
      <c r="AF123" s="40" t="n">
        <f aca="false">AA123*AE123+AB123*(1-AE123)</f>
        <v>0.0024452718816394</v>
      </c>
      <c r="AH123" s="81" t="n">
        <f aca="false">A123</f>
        <v>46063</v>
      </c>
      <c r="AI123" s="82" t="n">
        <f aca="false">L123</f>
        <v>409255.172882198</v>
      </c>
    </row>
    <row r="124" customFormat="false" ht="11.25" hidden="false" customHeight="false" outlineLevel="0" collapsed="false">
      <c r="A124" s="83" t="n">
        <f aca="false">EDATE(A123,1)</f>
        <v>46091</v>
      </c>
      <c r="B124" s="72" t="n">
        <f aca="false">YEARFRAC(A124,$E$6,1)</f>
        <v>9.03066812705367</v>
      </c>
      <c r="C124" s="73" t="n">
        <v>0.68888</v>
      </c>
      <c r="E124" s="88" t="n">
        <f aca="false">E123+1</f>
        <v>123</v>
      </c>
      <c r="F124" s="75" t="n">
        <f aca="false">MIN($E$9/60*E124,$E$9)</f>
        <v>0.0857</v>
      </c>
      <c r="G124" s="89" t="n">
        <f aca="false">(1-(1-F124)^(1/12))</f>
        <v>0.00743857366060274</v>
      </c>
      <c r="H124" s="76" t="n">
        <f aca="false">IF($C124=0,0,IF(AND(VLOOKUP(MONTH($A124),$N$1:$O$12,2),H123&lt;=$E$10),0,H123*$C124/$C123*(1-G124)))</f>
        <v>0.348239094214535</v>
      </c>
      <c r="I124" s="84" t="n">
        <f aca="false">$E$4*H124</f>
        <v>34823909.4214535</v>
      </c>
      <c r="J124" s="84" t="n">
        <f aca="false">I123-I124</f>
        <v>397984.153983854</v>
      </c>
      <c r="K124" s="84" t="n">
        <f aca="false">$E$4*H123*$E$5/12</f>
        <v>24948.8412826015</v>
      </c>
      <c r="L124" s="84" t="n">
        <f aca="false">J124+K124</f>
        <v>422932.995266455</v>
      </c>
      <c r="M124" s="85"/>
      <c r="N124" s="78" t="n">
        <f aca="false">IF($I$8=99,IF($I$7=1,$X124,IF($I$7=2,$AF124,0)),IF($I$7=1,(EXP(X124/$I$8)-1)*$I$8,IF($I$7=2,(EXP($AF124/$I$8)-1)*$I$8,0)))</f>
        <v>0.000608156449299353</v>
      </c>
      <c r="O124" s="86" t="n">
        <f aca="false">IF($I$8=99,EXP($N$15*$O$13-$N124*($B124+$O$13))*EXP(-$I$5*0.0001*$B124),((1+$I$5/$I$8/10000+$N$15/$I$8)^($I$8*$O$13))/((1+$I$5/$I$8/10000+$N124/$I$8)^(($I$8*($B124+$O$13)))))</f>
        <v>0.969857621583456</v>
      </c>
      <c r="P124" s="82" t="n">
        <f aca="false">$L124*$O124</f>
        <v>410184.788878291</v>
      </c>
      <c r="Q124" s="80"/>
      <c r="R124" s="33" t="n">
        <f aca="false">COUNTIF(JGB!$H$3:$H$65,"&lt;"&amp;$B124+$O$13)+1</f>
        <v>22</v>
      </c>
      <c r="S124" s="5" t="n">
        <f aca="false">INDEX(JGB!$M$3:$M$65,MAX(R124-1,1))</f>
        <v>0.000598368493328255</v>
      </c>
      <c r="T124" s="5" t="n">
        <f aca="false">INDEX(JGB!$M$3:$M$65,MIN(R124,$T$13))</f>
        <v>0.000724218766790278</v>
      </c>
      <c r="U124" s="39" t="n">
        <f aca="false">INDEX(JGB!$H$3:$H$65,MAX(R124-1,1))</f>
        <v>9</v>
      </c>
      <c r="V124" s="39" t="n">
        <f aca="false">INDEX(JGB!$H$3:$H$65,MIN(R124,$T$13))</f>
        <v>9.5</v>
      </c>
      <c r="W124" s="39" t="n">
        <f aca="false">IF(U124=V124,1,(V124-$B124-$O$13)/(V124-U124))</f>
        <v>0.922225389728278</v>
      </c>
      <c r="X124" s="40" t="n">
        <f aca="false">S124*W124+T124*(1-W124)</f>
        <v>0.000608156449299353</v>
      </c>
      <c r="Z124" s="4" t="n">
        <f aca="false">COUNTIF(SWAP!$F$3:$F$64,"&lt;"&amp;$B124+$O$13)+1</f>
        <v>21</v>
      </c>
      <c r="AA124" s="5" t="n">
        <f aca="false">INDEX(SWAP!$K$3:$K$64,MAX(Z124-1,1))</f>
        <v>0.00245939692060583</v>
      </c>
      <c r="AB124" s="5" t="n">
        <f aca="false">INDEX(SWAP!$K$3:$K$64,MIN(Z124,$AB$13))</f>
        <v>0.00265675374622923</v>
      </c>
      <c r="AC124" s="39" t="n">
        <f aca="false">INDEX(SWAP!$F$3:$F$64,MAX(Z124-1,1))</f>
        <v>9</v>
      </c>
      <c r="AD124" s="39" t="n">
        <f aca="false">INDEX(SWAP!$F$3:$F$64,MIN(Z124,$AB$13))</f>
        <v>9.5</v>
      </c>
      <c r="AE124" s="39" t="n">
        <f aca="false">IF(AC124=AD124,1,(AD124-$B124-$O$13)/(AD124-AC124))</f>
        <v>0.922225389728278</v>
      </c>
      <c r="AF124" s="40" t="n">
        <f aca="false">AA124*AE124+AB124*(1-AE124)</f>
        <v>0.00247474627080315</v>
      </c>
      <c r="AH124" s="81" t="n">
        <f aca="false">A124</f>
        <v>46091</v>
      </c>
      <c r="AI124" s="82" t="n">
        <f aca="false">L124</f>
        <v>422932.995266455</v>
      </c>
    </row>
    <row r="125" customFormat="false" ht="11.25" hidden="false" customHeight="false" outlineLevel="0" collapsed="false">
      <c r="A125" s="83" t="n">
        <f aca="false">EDATE(A124,1)</f>
        <v>46122</v>
      </c>
      <c r="B125" s="72" t="n">
        <f aca="false">YEARFRAC(A125,$E$6,1)</f>
        <v>9.11555312157722</v>
      </c>
      <c r="C125" s="73" t="n">
        <v>0.68649</v>
      </c>
      <c r="E125" s="88" t="n">
        <f aca="false">E124+1</f>
        <v>124</v>
      </c>
      <c r="F125" s="75" t="n">
        <f aca="false">MIN($E$9/60*E125,$E$9)</f>
        <v>0.0857</v>
      </c>
      <c r="G125" s="89" t="n">
        <f aca="false">(1-(1-F125)^(1/12))</f>
        <v>0.00743857366060274</v>
      </c>
      <c r="H125" s="76" t="n">
        <f aca="false">IF($C125=0,0,IF(AND(VLOOKUP(MONTH($A125),$N$1:$O$12,2),H124&lt;=$E$10),0,H124*$C125/$C124*(1-G125)))</f>
        <v>0.344449498624961</v>
      </c>
      <c r="I125" s="84" t="n">
        <f aca="false">$E$4*H125</f>
        <v>34444949.8624961</v>
      </c>
      <c r="J125" s="84" t="n">
        <f aca="false">I124-I125</f>
        <v>378959.558957465</v>
      </c>
      <c r="K125" s="84" t="n">
        <f aca="false">$E$4*H124*$E$5/12</f>
        <v>24666.9358401963</v>
      </c>
      <c r="L125" s="84" t="n">
        <f aca="false">J125+K125</f>
        <v>403626.494797661</v>
      </c>
      <c r="M125" s="85"/>
      <c r="N125" s="78" t="n">
        <f aca="false">IF($I$8=99,IF($I$7=1,$X125,IF($I$7=2,$AF125,0)),IF($I$7=1,(EXP(X125/$I$8)-1)*$I$8,IF($I$7=2,(EXP($AF125/$I$8)-1)*$I$8,0)))</f>
        <v>0.000629522048846575</v>
      </c>
      <c r="O125" s="86" t="n">
        <f aca="false">IF($I$8=99,EXP($N$15*$O$13-$N125*($B125+$O$13))*EXP(-$I$5*0.0001*$B125),((1+$I$5/$I$8/10000+$N$15/$I$8)^($I$8*$O$13))/((1+$I$5/$I$8/10000+$N125/$I$8)^(($I$8*($B125+$O$13)))))</f>
        <v>0.969389740829094</v>
      </c>
      <c r="P125" s="82" t="n">
        <f aca="false">$L125*$O125</f>
        <v>391271.383183661</v>
      </c>
      <c r="Q125" s="80"/>
      <c r="R125" s="33" t="n">
        <f aca="false">COUNTIF(JGB!$H$3:$H$65,"&lt;"&amp;$B125+$O$13)+1</f>
        <v>22</v>
      </c>
      <c r="S125" s="5" t="n">
        <f aca="false">INDEX(JGB!$M$3:$M$65,MAX(R125-1,1))</f>
        <v>0.000598368493328255</v>
      </c>
      <c r="T125" s="5" t="n">
        <f aca="false">INDEX(JGB!$M$3:$M$65,MIN(R125,$T$13))</f>
        <v>0.000724218766790278</v>
      </c>
      <c r="U125" s="39" t="n">
        <f aca="false">INDEX(JGB!$H$3:$H$65,MAX(R125-1,1))</f>
        <v>9</v>
      </c>
      <c r="V125" s="39" t="n">
        <f aca="false">INDEX(JGB!$H$3:$H$65,MIN(R125,$T$13))</f>
        <v>9.5</v>
      </c>
      <c r="W125" s="39" t="n">
        <f aca="false">IF(U125=V125,1,(V125-$B125-$O$13)/(V125-U125))</f>
        <v>0.752455400681181</v>
      </c>
      <c r="X125" s="40" t="n">
        <f aca="false">S125*W125+T125*(1-W125)</f>
        <v>0.000629522048846575</v>
      </c>
      <c r="Z125" s="4" t="n">
        <f aca="false">COUNTIF(SWAP!$F$3:$F$64,"&lt;"&amp;$B125+$O$13)+1</f>
        <v>21</v>
      </c>
      <c r="AA125" s="5" t="n">
        <f aca="false">INDEX(SWAP!$K$3:$K$64,MAX(Z125-1,1))</f>
        <v>0.00245939692060583</v>
      </c>
      <c r="AB125" s="5" t="n">
        <f aca="false">INDEX(SWAP!$K$3:$K$64,MIN(Z125,$AB$13))</f>
        <v>0.00265675374622923</v>
      </c>
      <c r="AC125" s="39" t="n">
        <f aca="false">INDEX(SWAP!$F$3:$F$64,MAX(Z125-1,1))</f>
        <v>9</v>
      </c>
      <c r="AD125" s="39" t="n">
        <f aca="false">INDEX(SWAP!$F$3:$F$64,MIN(Z125,$AB$13))</f>
        <v>9.5</v>
      </c>
      <c r="AE125" s="39" t="n">
        <f aca="false">IF(AC125=AD125,1,(AD125-$B125-$O$13)/(AD125-AC125))</f>
        <v>0.752455400681181</v>
      </c>
      <c r="AF125" s="40" t="n">
        <f aca="false">AA125*AE125+AB125*(1-AE125)</f>
        <v>0.00250825153692761</v>
      </c>
      <c r="AH125" s="81" t="n">
        <f aca="false">A125</f>
        <v>46122</v>
      </c>
      <c r="AI125" s="82" t="n">
        <f aca="false">L125</f>
        <v>403626.494797661</v>
      </c>
    </row>
    <row r="126" customFormat="false" ht="11.25" hidden="false" customHeight="false" outlineLevel="0" collapsed="false">
      <c r="A126" s="83" t="n">
        <f aca="false">EDATE(A125,1)</f>
        <v>46152</v>
      </c>
      <c r="B126" s="72" t="n">
        <f aca="false">YEARFRAC(A126,$E$6,1)</f>
        <v>9.19769989047098</v>
      </c>
      <c r="C126" s="73" t="n">
        <v>0.6842</v>
      </c>
      <c r="E126" s="88" t="n">
        <f aca="false">E125+1</f>
        <v>125</v>
      </c>
      <c r="F126" s="75" t="n">
        <f aca="false">MIN($E$9/60*E126,$E$9)</f>
        <v>0.0857</v>
      </c>
      <c r="G126" s="89" t="n">
        <f aca="false">(1-(1-F126)^(1/12))</f>
        <v>0.00743857366060274</v>
      </c>
      <c r="H126" s="76" t="n">
        <f aca="false">IF($C126=0,0,IF(AND(VLOOKUP(MONTH($A126),$N$1:$O$12,2),H125&lt;=$E$10),0,H125*$C126/$C125*(1-G126)))</f>
        <v>0.340746814733754</v>
      </c>
      <c r="I126" s="84" t="n">
        <f aca="false">$E$4*H126</f>
        <v>34074681.4733754</v>
      </c>
      <c r="J126" s="84" t="n">
        <f aca="false">I125-I126</f>
        <v>370268.389120638</v>
      </c>
      <c r="K126" s="84" t="n">
        <f aca="false">$E$4*H125*$E$5/12</f>
        <v>24398.5061526014</v>
      </c>
      <c r="L126" s="84" t="n">
        <f aca="false">J126+K126</f>
        <v>394666.89527324</v>
      </c>
      <c r="M126" s="85"/>
      <c r="N126" s="78" t="n">
        <f aca="false">IF($I$8=99,IF($I$7=1,$X126,IF($I$7=2,$AF126,0)),IF($I$7=1,(EXP(X126/$I$8)-1)*$I$8,IF($I$7=2,(EXP($AF126/$I$8)-1)*$I$8,0)))</f>
        <v>0.000650198435505177</v>
      </c>
      <c r="O126" s="86" t="n">
        <f aca="false">IF($I$8=99,EXP($N$15*$O$13-$N126*($B126+$O$13))*EXP(-$I$5*0.0001*$B126),((1+$I$5/$I$8/10000+$N$15/$I$8)^($I$8*$O$13))/((1+$I$5/$I$8/10000+$N126/$I$8)^(($I$8*($B126+$O$13)))))</f>
        <v>0.968933821586585</v>
      </c>
      <c r="P126" s="82" t="n">
        <f aca="false">$L126*$O126</f>
        <v>382406.103090813</v>
      </c>
      <c r="Q126" s="80"/>
      <c r="R126" s="33" t="n">
        <f aca="false">COUNTIF(JGB!$H$3:$H$65,"&lt;"&amp;$B126+$O$13)+1</f>
        <v>22</v>
      </c>
      <c r="S126" s="5" t="n">
        <f aca="false">INDEX(JGB!$M$3:$M$65,MAX(R126-1,1))</f>
        <v>0.000598368493328255</v>
      </c>
      <c r="T126" s="5" t="n">
        <f aca="false">INDEX(JGB!$M$3:$M$65,MIN(R126,$T$13))</f>
        <v>0.000724218766790278</v>
      </c>
      <c r="U126" s="39" t="n">
        <f aca="false">INDEX(JGB!$H$3:$H$65,MAX(R126-1,1))</f>
        <v>9</v>
      </c>
      <c r="V126" s="39" t="n">
        <f aca="false">INDEX(JGB!$H$3:$H$65,MIN(R126,$T$13))</f>
        <v>9.5</v>
      </c>
      <c r="W126" s="39" t="n">
        <f aca="false">IF(U126=V126,1,(V126-$B126-$O$13)/(V126-U126))</f>
        <v>0.588161862893666</v>
      </c>
      <c r="X126" s="40" t="n">
        <f aca="false">S126*W126+T126*(1-W126)</f>
        <v>0.000650198435505177</v>
      </c>
      <c r="Z126" s="4" t="n">
        <f aca="false">COUNTIF(SWAP!$F$3:$F$64,"&lt;"&amp;$B126+$O$13)+1</f>
        <v>21</v>
      </c>
      <c r="AA126" s="5" t="n">
        <f aca="false">INDEX(SWAP!$K$3:$K$64,MAX(Z126-1,1))</f>
        <v>0.00245939692060583</v>
      </c>
      <c r="AB126" s="5" t="n">
        <f aca="false">INDEX(SWAP!$K$3:$K$64,MIN(Z126,$AB$13))</f>
        <v>0.00265675374622923</v>
      </c>
      <c r="AC126" s="39" t="n">
        <f aca="false">INDEX(SWAP!$F$3:$F$64,MAX(Z126-1,1))</f>
        <v>9</v>
      </c>
      <c r="AD126" s="39" t="n">
        <f aca="false">INDEX(SWAP!$F$3:$F$64,MIN(Z126,$AB$13))</f>
        <v>9.5</v>
      </c>
      <c r="AE126" s="39" t="n">
        <f aca="false">IF(AC126=AD126,1,(AD126-$B126-$O$13)/(AD126-AC126))</f>
        <v>0.588161862893666</v>
      </c>
      <c r="AF126" s="40" t="n">
        <f aca="false">AA126*AE126+AB126*(1-AE126)</f>
        <v>0.00254067598801579</v>
      </c>
      <c r="AH126" s="81" t="n">
        <f aca="false">A126</f>
        <v>46152</v>
      </c>
      <c r="AI126" s="82" t="n">
        <f aca="false">L126</f>
        <v>394666.89527324</v>
      </c>
    </row>
    <row r="127" customFormat="false" ht="11.25" hidden="false" customHeight="false" outlineLevel="0" collapsed="false">
      <c r="A127" s="83" t="n">
        <f aca="false">EDATE(A126,1)</f>
        <v>46183</v>
      </c>
      <c r="B127" s="72" t="n">
        <f aca="false">YEARFRAC(A127,$E$6,1)</f>
        <v>9.28258488499452</v>
      </c>
      <c r="C127" s="73" t="n">
        <v>0.68192</v>
      </c>
      <c r="E127" s="88" t="n">
        <f aca="false">E126+1</f>
        <v>126</v>
      </c>
      <c r="F127" s="75" t="n">
        <f aca="false">MIN($E$9/60*E127,$E$9)</f>
        <v>0.0857</v>
      </c>
      <c r="G127" s="89" t="n">
        <f aca="false">(1-(1-F127)^(1/12))</f>
        <v>0.00743857366060274</v>
      </c>
      <c r="H127" s="76" t="n">
        <f aca="false">IF($C127=0,0,IF(AND(VLOOKUP(MONTH($A127),$N$1:$O$12,2),H126&lt;=$E$10),0,H126*$C127/$C126*(1-G127)))</f>
        <v>0.337085100183007</v>
      </c>
      <c r="I127" s="84" t="n">
        <f aca="false">$E$4*H127</f>
        <v>33708510.0183007</v>
      </c>
      <c r="J127" s="84" t="n">
        <f aca="false">I126-I127</f>
        <v>366171.45507472</v>
      </c>
      <c r="K127" s="84" t="n">
        <f aca="false">$E$4*H126*$E$5/12</f>
        <v>24136.2327103076</v>
      </c>
      <c r="L127" s="84" t="n">
        <f aca="false">J127+K127</f>
        <v>390307.687785028</v>
      </c>
      <c r="M127" s="85"/>
      <c r="N127" s="78" t="n">
        <f aca="false">IF($I$8=99,IF($I$7=1,$X127,IF($I$7=2,$AF127,0)),IF($I$7=1,(EXP(X127/$I$8)-1)*$I$8,IF($I$7=2,(EXP($AF127/$I$8)-1)*$I$8,0)))</f>
        <v>0.000671564035052399</v>
      </c>
      <c r="O127" s="86" t="n">
        <f aca="false">IF($I$8=99,EXP($N$15*$O$13-$N127*($B127+$O$13))*EXP(-$I$5*0.0001*$B127),((1+$I$5/$I$8/10000+$N$15/$I$8)^($I$8*$O$13))/((1+$I$5/$I$8/10000+$N127/$I$8)^(($I$8*($B127+$O$13)))))</f>
        <v>0.968459474121034</v>
      </c>
      <c r="P127" s="82" t="n">
        <f aca="false">$L127*$O127</f>
        <v>377997.178057685</v>
      </c>
      <c r="Q127" s="80"/>
      <c r="R127" s="33" t="n">
        <f aca="false">COUNTIF(JGB!$H$3:$H$65,"&lt;"&amp;$B127+$O$13)+1</f>
        <v>22</v>
      </c>
      <c r="S127" s="5" t="n">
        <f aca="false">INDEX(JGB!$M$3:$M$65,MAX(R127-1,1))</f>
        <v>0.000598368493328255</v>
      </c>
      <c r="T127" s="5" t="n">
        <f aca="false">INDEX(JGB!$M$3:$M$65,MIN(R127,$T$13))</f>
        <v>0.000724218766790278</v>
      </c>
      <c r="U127" s="39" t="n">
        <f aca="false">INDEX(JGB!$H$3:$H$65,MAX(R127-1,1))</f>
        <v>9</v>
      </c>
      <c r="V127" s="39" t="n">
        <f aca="false">INDEX(JGB!$H$3:$H$65,MIN(R127,$T$13))</f>
        <v>9.5</v>
      </c>
      <c r="W127" s="39" t="n">
        <f aca="false">IF(U127=V127,1,(V127-$B127-$O$13)/(V127-U127))</f>
        <v>0.418391873846569</v>
      </c>
      <c r="X127" s="40" t="n">
        <f aca="false">S127*W127+T127*(1-W127)</f>
        <v>0.000671564035052399</v>
      </c>
      <c r="Z127" s="4" t="n">
        <f aca="false">COUNTIF(SWAP!$F$3:$F$64,"&lt;"&amp;$B127+$O$13)+1</f>
        <v>21</v>
      </c>
      <c r="AA127" s="5" t="n">
        <f aca="false">INDEX(SWAP!$K$3:$K$64,MAX(Z127-1,1))</f>
        <v>0.00245939692060583</v>
      </c>
      <c r="AB127" s="5" t="n">
        <f aca="false">INDEX(SWAP!$K$3:$K$64,MIN(Z127,$AB$13))</f>
        <v>0.00265675374622923</v>
      </c>
      <c r="AC127" s="39" t="n">
        <f aca="false">INDEX(SWAP!$F$3:$F$64,MAX(Z127-1,1))</f>
        <v>9</v>
      </c>
      <c r="AD127" s="39" t="n">
        <f aca="false">INDEX(SWAP!$F$3:$F$64,MIN(Z127,$AB$13))</f>
        <v>9.5</v>
      </c>
      <c r="AE127" s="39" t="n">
        <f aca="false">IF(AC127=AD127,1,(AD127-$B127-$O$13)/(AD127-AC127))</f>
        <v>0.418391873846569</v>
      </c>
      <c r="AF127" s="40" t="n">
        <f aca="false">AA127*AE127+AB127*(1-AE127)</f>
        <v>0.00257418125414024</v>
      </c>
      <c r="AH127" s="81" t="n">
        <f aca="false">A127</f>
        <v>46183</v>
      </c>
      <c r="AI127" s="82" t="n">
        <f aca="false">L127</f>
        <v>390307.687785028</v>
      </c>
    </row>
    <row r="128" customFormat="false" ht="11.25" hidden="false" customHeight="false" outlineLevel="0" collapsed="false">
      <c r="A128" s="83" t="n">
        <f aca="false">EDATE(A127,1)</f>
        <v>46213</v>
      </c>
      <c r="B128" s="72" t="n">
        <f aca="false">YEARFRAC(A128,$E$6,1)</f>
        <v>9.36473165388828</v>
      </c>
      <c r="C128" s="73" t="n">
        <v>0.67963</v>
      </c>
      <c r="E128" s="88" t="n">
        <f aca="false">E127+1</f>
        <v>127</v>
      </c>
      <c r="F128" s="75" t="n">
        <f aca="false">MIN($E$9/60*E128,$E$9)</f>
        <v>0.0857</v>
      </c>
      <c r="G128" s="89" t="n">
        <f aca="false">(1-(1-F128)^(1/12))</f>
        <v>0.00743857366060274</v>
      </c>
      <c r="H128" s="76" t="n">
        <f aca="false">IF($C128=0,0,IF(AND(VLOOKUP(MONTH($A128),$N$1:$O$12,2),H127&lt;=$E$10),0,H127*$C128/$C127*(1-G128)))</f>
        <v>0.333454100761051</v>
      </c>
      <c r="I128" s="84" t="n">
        <f aca="false">$E$4*H128</f>
        <v>33345410.0761051</v>
      </c>
      <c r="J128" s="84" t="n">
        <f aca="false">I127-I128</f>
        <v>363099.942195635</v>
      </c>
      <c r="K128" s="84" t="n">
        <f aca="false">$E$4*H127*$E$5/12</f>
        <v>23876.861262963</v>
      </c>
      <c r="L128" s="84" t="n">
        <f aca="false">J128+K128</f>
        <v>386976.803458598</v>
      </c>
      <c r="M128" s="85"/>
      <c r="N128" s="78" t="n">
        <f aca="false">IF($I$8=99,IF($I$7=1,$X128,IF($I$7=2,$AF128,0)),IF($I$7=1,(EXP(X128/$I$8)-1)*$I$8,IF($I$7=2,(EXP($AF128/$I$8)-1)*$I$8,0)))</f>
        <v>0.000692240421711001</v>
      </c>
      <c r="O128" s="86" t="n">
        <f aca="false">IF($I$8=99,EXP($N$15*$O$13-$N128*($B128+$O$13))*EXP(-$I$5*0.0001*$B128),((1+$I$5/$I$8/10000+$N$15/$I$8)^($I$8*$O$13))/((1+$I$5/$I$8/10000+$N128/$I$8)^(($I$8*($B128+$O$13)))))</f>
        <v>0.967997306197709</v>
      </c>
      <c r="P128" s="82" t="n">
        <f aca="false">$L128*$O128</f>
        <v>374592.503308923</v>
      </c>
      <c r="Q128" s="80"/>
      <c r="R128" s="33" t="n">
        <f aca="false">COUNTIF(JGB!$H$3:$H$65,"&lt;"&amp;$B128+$O$13)+1</f>
        <v>22</v>
      </c>
      <c r="S128" s="5" t="n">
        <f aca="false">INDEX(JGB!$M$3:$M$65,MAX(R128-1,1))</f>
        <v>0.000598368493328255</v>
      </c>
      <c r="T128" s="5" t="n">
        <f aca="false">INDEX(JGB!$M$3:$M$65,MIN(R128,$T$13))</f>
        <v>0.000724218766790278</v>
      </c>
      <c r="U128" s="39" t="n">
        <f aca="false">INDEX(JGB!$H$3:$H$65,MAX(R128-1,1))</f>
        <v>9</v>
      </c>
      <c r="V128" s="39" t="n">
        <f aca="false">INDEX(JGB!$H$3:$H$65,MIN(R128,$T$13))</f>
        <v>9.5</v>
      </c>
      <c r="W128" s="39" t="n">
        <f aca="false">IF(U128=V128,1,(V128-$B128-$O$13)/(V128-U128))</f>
        <v>0.254098336059054</v>
      </c>
      <c r="X128" s="40" t="n">
        <f aca="false">S128*W128+T128*(1-W128)</f>
        <v>0.000692240421711001</v>
      </c>
      <c r="Z128" s="4" t="n">
        <f aca="false">COUNTIF(SWAP!$F$3:$F$64,"&lt;"&amp;$B128+$O$13)+1</f>
        <v>21</v>
      </c>
      <c r="AA128" s="5" t="n">
        <f aca="false">INDEX(SWAP!$K$3:$K$64,MAX(Z128-1,1))</f>
        <v>0.00245939692060583</v>
      </c>
      <c r="AB128" s="5" t="n">
        <f aca="false">INDEX(SWAP!$K$3:$K$64,MIN(Z128,$AB$13))</f>
        <v>0.00265675374622923</v>
      </c>
      <c r="AC128" s="39" t="n">
        <f aca="false">INDEX(SWAP!$F$3:$F$64,MAX(Z128-1,1))</f>
        <v>9</v>
      </c>
      <c r="AD128" s="39" t="n">
        <f aca="false">INDEX(SWAP!$F$3:$F$64,MIN(Z128,$AB$13))</f>
        <v>9.5</v>
      </c>
      <c r="AE128" s="39" t="n">
        <f aca="false">IF(AC128=AD128,1,(AD128-$B128-$O$13)/(AD128-AC128))</f>
        <v>0.254098336059054</v>
      </c>
      <c r="AF128" s="40" t="n">
        <f aca="false">AA128*AE128+AB128*(1-AE128)</f>
        <v>0.00260660570522843</v>
      </c>
      <c r="AH128" s="81" t="n">
        <f aca="false">A128</f>
        <v>46213</v>
      </c>
      <c r="AI128" s="82" t="n">
        <f aca="false">L128</f>
        <v>386976.803458598</v>
      </c>
    </row>
    <row r="129" customFormat="false" ht="11.25" hidden="false" customHeight="false" outlineLevel="0" collapsed="false">
      <c r="A129" s="83" t="n">
        <f aca="false">EDATE(A128,1)</f>
        <v>46244</v>
      </c>
      <c r="B129" s="72" t="n">
        <f aca="false">YEARFRAC(A129,$E$6,1)</f>
        <v>9.44961664841183</v>
      </c>
      <c r="C129" s="73" t="n">
        <v>0.67727</v>
      </c>
      <c r="E129" s="88" t="n">
        <f aca="false">E128+1</f>
        <v>128</v>
      </c>
      <c r="F129" s="75" t="n">
        <f aca="false">MIN($E$9/60*E129,$E$9)</f>
        <v>0.0857</v>
      </c>
      <c r="G129" s="89" t="n">
        <f aca="false">(1-(1-F129)^(1/12))</f>
        <v>0.00743857366060274</v>
      </c>
      <c r="H129" s="76" t="n">
        <f aca="false">IF($C129=0,0,IF(AND(VLOOKUP(MONTH($A129),$N$1:$O$12,2),H128&lt;=$E$10),0,H128*$C129/$C128*(1-G129)))</f>
        <v>0.329824379163794</v>
      </c>
      <c r="I129" s="84" t="n">
        <f aca="false">$E$4*H129</f>
        <v>32982437.9163794</v>
      </c>
      <c r="J129" s="84" t="n">
        <f aca="false">I128-I129</f>
        <v>362972.159725692</v>
      </c>
      <c r="K129" s="84" t="n">
        <f aca="false">$E$4*H128*$E$5/12</f>
        <v>23619.6654705744</v>
      </c>
      <c r="L129" s="84" t="n">
        <f aca="false">J129+K129</f>
        <v>386591.825196267</v>
      </c>
      <c r="M129" s="85"/>
      <c r="N129" s="78" t="n">
        <f aca="false">IF($I$8=99,IF($I$7=1,$X129,IF($I$7=2,$AF129,0)),IF($I$7=1,(EXP(X129/$I$8)-1)*$I$8,IF($I$7=2,(EXP($AF129/$I$8)-1)*$I$8,0)))</f>
        <v>0.000713606021258223</v>
      </c>
      <c r="O129" s="86" t="n">
        <f aca="false">IF($I$8=99,EXP($N$15*$O$13-$N129*($B129+$O$13))*EXP(-$I$5*0.0001*$B129),((1+$I$5/$I$8/10000+$N$15/$I$8)^($I$8*$O$13))/((1+$I$5/$I$8/10000+$N129/$I$8)^(($I$8*($B129+$O$13)))))</f>
        <v>0.967516511566644</v>
      </c>
      <c r="P129" s="82" t="n">
        <f aca="false">$L129*$O129</f>
        <v>374033.974114074</v>
      </c>
      <c r="Q129" s="80"/>
      <c r="R129" s="33" t="n">
        <f aca="false">COUNTIF(JGB!$H$3:$H$65,"&lt;"&amp;$B129+$O$13)+1</f>
        <v>22</v>
      </c>
      <c r="S129" s="5" t="n">
        <f aca="false">INDEX(JGB!$M$3:$M$65,MAX(R129-1,1))</f>
        <v>0.000598368493328255</v>
      </c>
      <c r="T129" s="5" t="n">
        <f aca="false">INDEX(JGB!$M$3:$M$65,MIN(R129,$T$13))</f>
        <v>0.000724218766790278</v>
      </c>
      <c r="U129" s="39" t="n">
        <f aca="false">INDEX(JGB!$H$3:$H$65,MAX(R129-1,1))</f>
        <v>9</v>
      </c>
      <c r="V129" s="39" t="n">
        <f aca="false">INDEX(JGB!$H$3:$H$65,MIN(R129,$T$13))</f>
        <v>9.5</v>
      </c>
      <c r="W129" s="39" t="n">
        <f aca="false">IF(U129=V129,1,(V129-$B129-$O$13)/(V129-U129))</f>
        <v>0.0843283470119568</v>
      </c>
      <c r="X129" s="40" t="n">
        <f aca="false">S129*W129+T129*(1-W129)</f>
        <v>0.000713606021258223</v>
      </c>
      <c r="Z129" s="4" t="n">
        <f aca="false">COUNTIF(SWAP!$F$3:$F$64,"&lt;"&amp;$B129+$O$13)+1</f>
        <v>21</v>
      </c>
      <c r="AA129" s="5" t="n">
        <f aca="false">INDEX(SWAP!$K$3:$K$64,MAX(Z129-1,1))</f>
        <v>0.00245939692060583</v>
      </c>
      <c r="AB129" s="5" t="n">
        <f aca="false">INDEX(SWAP!$K$3:$K$64,MIN(Z129,$AB$13))</f>
        <v>0.00265675374622923</v>
      </c>
      <c r="AC129" s="39" t="n">
        <f aca="false">INDEX(SWAP!$F$3:$F$64,MAX(Z129-1,1))</f>
        <v>9</v>
      </c>
      <c r="AD129" s="39" t="n">
        <f aca="false">INDEX(SWAP!$F$3:$F$64,MIN(Z129,$AB$13))</f>
        <v>9.5</v>
      </c>
      <c r="AE129" s="39" t="n">
        <f aca="false">IF(AC129=AD129,1,(AD129-$B129-$O$13)/(AD129-AC129))</f>
        <v>0.0843283470119568</v>
      </c>
      <c r="AF129" s="40" t="n">
        <f aca="false">AA129*AE129+AB129*(1-AE129)</f>
        <v>0.00264011097135288</v>
      </c>
      <c r="AH129" s="81" t="n">
        <f aca="false">A129</f>
        <v>46244</v>
      </c>
      <c r="AI129" s="82" t="n">
        <f aca="false">L129</f>
        <v>386591.825196267</v>
      </c>
    </row>
    <row r="130" customFormat="false" ht="11.25" hidden="false" customHeight="false" outlineLevel="0" collapsed="false">
      <c r="A130" s="83" t="n">
        <f aca="false">EDATE(A129,1)</f>
        <v>46275</v>
      </c>
      <c r="B130" s="72" t="n">
        <f aca="false">YEARFRAC(A130,$E$6,1)</f>
        <v>9.53450164293538</v>
      </c>
      <c r="C130" s="73" t="n">
        <v>0.67457</v>
      </c>
      <c r="E130" s="88" t="n">
        <f aca="false">E129+1</f>
        <v>129</v>
      </c>
      <c r="F130" s="75" t="n">
        <f aca="false">MIN($E$9/60*E130,$E$9)</f>
        <v>0.0857</v>
      </c>
      <c r="G130" s="89" t="n">
        <f aca="false">(1-(1-F130)^(1/12))</f>
        <v>0.00743857366060274</v>
      </c>
      <c r="H130" s="76" t="n">
        <f aca="false">IF($C130=0,0,IF(AND(VLOOKUP(MONTH($A130),$N$1:$O$12,2),H129&lt;=$E$10),0,H129*$C130/$C129*(1-G130)))</f>
        <v>0.326065861385032</v>
      </c>
      <c r="I130" s="84" t="n">
        <f aca="false">$E$4*H130</f>
        <v>32606586.1385032</v>
      </c>
      <c r="J130" s="84" t="n">
        <f aca="false">I129-I130</f>
        <v>375851.777876209</v>
      </c>
      <c r="K130" s="84" t="n">
        <f aca="false">$E$4*H129*$E$5/12</f>
        <v>23362.5601907687</v>
      </c>
      <c r="L130" s="84" t="n">
        <f aca="false">J130+K130</f>
        <v>399214.338066978</v>
      </c>
      <c r="M130" s="85"/>
      <c r="N130" s="78" t="n">
        <f aca="false">IF($I$8=99,IF($I$7=1,$X130,IF($I$7=2,$AF130,0)),IF($I$7=1,(EXP(X130/$I$8)-1)*$I$8,IF($I$7=2,(EXP($AF130/$I$8)-1)*$I$8,0)))</f>
        <v>0.000739814027320622</v>
      </c>
      <c r="O130" s="86" t="n">
        <f aca="false">IF($I$8=99,EXP($N$15*$O$13-$N130*($B130+$O$13))*EXP(-$I$5*0.0001*$B130),((1+$I$5/$I$8/10000+$N$15/$I$8)^($I$8*$O$13))/((1+$I$5/$I$8/10000+$N130/$I$8)^(($I$8*($B130+$O$13)))))</f>
        <v>0.966987762799438</v>
      </c>
      <c r="P130" s="82" t="n">
        <f aca="false">$L130*$O130</f>
        <v>386035.379644846</v>
      </c>
      <c r="Q130" s="80"/>
      <c r="R130" s="33" t="n">
        <f aca="false">COUNTIF(JGB!$H$3:$H$65,"&lt;"&amp;$B130+$O$13)+1</f>
        <v>23</v>
      </c>
      <c r="S130" s="5" t="n">
        <f aca="false">INDEX(JGB!$M$3:$M$65,MAX(R130-1,1))</f>
        <v>0.000724218766790278</v>
      </c>
      <c r="T130" s="5" t="n">
        <f aca="false">INDEX(JGB!$M$3:$M$65,MIN(R130,$T$13))</f>
        <v>0.000906744057256139</v>
      </c>
      <c r="U130" s="39" t="n">
        <f aca="false">INDEX(JGB!$H$3:$H$65,MAX(R130-1,1))</f>
        <v>9.5</v>
      </c>
      <c r="V130" s="39" t="n">
        <f aca="false">INDEX(JGB!$H$3:$H$65,MIN(R130,$T$13))</f>
        <v>10</v>
      </c>
      <c r="W130" s="39" t="n">
        <f aca="false">IF(U130=V130,1,(V130-$B130-$O$13)/(V130-U130))</f>
        <v>0.91455835796486</v>
      </c>
      <c r="X130" s="40" t="n">
        <f aca="false">S130*W130+T130*(1-W130)</f>
        <v>0.000739814027320622</v>
      </c>
      <c r="Z130" s="4" t="n">
        <f aca="false">COUNTIF(SWAP!$F$3:$F$64,"&lt;"&amp;$B130+$O$13)+1</f>
        <v>22</v>
      </c>
      <c r="AA130" s="5" t="n">
        <f aca="false">INDEX(SWAP!$K$3:$K$64,MAX(Z130-1,1))</f>
        <v>0.00265675374622923</v>
      </c>
      <c r="AB130" s="5" t="n">
        <f aca="false">INDEX(SWAP!$K$3:$K$64,MIN(Z130,$AB$13))</f>
        <v>0.00285443436106744</v>
      </c>
      <c r="AC130" s="39" t="n">
        <f aca="false">INDEX(SWAP!$F$3:$F$64,MAX(Z130-1,1))</f>
        <v>9.5</v>
      </c>
      <c r="AD130" s="39" t="n">
        <f aca="false">INDEX(SWAP!$F$3:$F$64,MIN(Z130,$AB$13))</f>
        <v>10</v>
      </c>
      <c r="AE130" s="39" t="n">
        <f aca="false">IF(AC130=AD130,1,(AD130-$B130-$O$13)/(AD130-AC130))</f>
        <v>0.91455835796486</v>
      </c>
      <c r="AF130" s="40" t="n">
        <f aca="false">AA130*AE130+AB130*(1-AE130)</f>
        <v>0.00267364390255952</v>
      </c>
      <c r="AH130" s="81" t="n">
        <f aca="false">A130</f>
        <v>46275</v>
      </c>
      <c r="AI130" s="82" t="n">
        <f aca="false">L130</f>
        <v>399214.338066978</v>
      </c>
    </row>
    <row r="131" customFormat="false" ht="11.25" hidden="false" customHeight="false" outlineLevel="0" collapsed="false">
      <c r="A131" s="83" t="n">
        <f aca="false">EDATE(A130,1)</f>
        <v>46305</v>
      </c>
      <c r="B131" s="72" t="n">
        <f aca="false">YEARFRAC(A131,$E$6,1)</f>
        <v>9.61664841182914</v>
      </c>
      <c r="C131" s="73" t="n">
        <v>0.67216</v>
      </c>
      <c r="E131" s="88" t="n">
        <f aca="false">E130+1</f>
        <v>130</v>
      </c>
      <c r="F131" s="75" t="n">
        <f aca="false">MIN($E$9/60*E131,$E$9)</f>
        <v>0.0857</v>
      </c>
      <c r="G131" s="89" t="n">
        <f aca="false">(1-(1-F131)^(1/12))</f>
        <v>0.00743857366060274</v>
      </c>
      <c r="H131" s="76" t="n">
        <f aca="false">IF($C131=0,0,IF(AND(VLOOKUP(MONTH($A131),$N$1:$O$12,2),H130&lt;=$E$10),0,H130*$C131/$C130*(1-G131)))</f>
        <v>0.322484143798979</v>
      </c>
      <c r="I131" s="84" t="n">
        <f aca="false">$E$4*H131</f>
        <v>32248414.3798979</v>
      </c>
      <c r="J131" s="84" t="n">
        <f aca="false">I130-I131</f>
        <v>358171.758605242</v>
      </c>
      <c r="K131" s="84" t="n">
        <f aca="false">$E$4*H130*$E$5/12</f>
        <v>23096.3318481064</v>
      </c>
      <c r="L131" s="84" t="n">
        <f aca="false">J131+K131</f>
        <v>381268.090453348</v>
      </c>
      <c r="M131" s="85"/>
      <c r="N131" s="78" t="n">
        <f aca="false">IF($I$8=99,IF($I$7=1,$X131,IF($I$7=2,$AF131,0)),IF($I$7=1,(EXP(X131/$I$8)-1)*$I$8,IF($I$7=2,(EXP($AF131/$I$8)-1)*$I$8,0)))</f>
        <v>0.000769801753026952</v>
      </c>
      <c r="O131" s="86" t="n">
        <f aca="false">IF($I$8=99,EXP($N$15*$O$13-$N131*($B131+$O$13))*EXP(-$I$5*0.0001*$B131),((1+$I$5/$I$8/10000+$N$15/$I$8)^($I$8*$O$13))/((1+$I$5/$I$8/10000+$N131/$I$8)^(($I$8*($B131+$O$13)))))</f>
        <v>0.966429228383435</v>
      </c>
      <c r="P131" s="82" t="n">
        <f aca="false">$L131*$O131</f>
        <v>368468.626464055</v>
      </c>
      <c r="Q131" s="80"/>
      <c r="R131" s="33" t="n">
        <f aca="false">COUNTIF(JGB!$H$3:$H$65,"&lt;"&amp;$B131+$O$13)+1</f>
        <v>23</v>
      </c>
      <c r="S131" s="5" t="n">
        <f aca="false">INDEX(JGB!$M$3:$M$65,MAX(R131-1,1))</f>
        <v>0.000724218766790278</v>
      </c>
      <c r="T131" s="5" t="n">
        <f aca="false">INDEX(JGB!$M$3:$M$65,MIN(R131,$T$13))</f>
        <v>0.000906744057256139</v>
      </c>
      <c r="U131" s="39" t="n">
        <f aca="false">INDEX(JGB!$H$3:$H$65,MAX(R131-1,1))</f>
        <v>9.5</v>
      </c>
      <c r="V131" s="39" t="n">
        <f aca="false">INDEX(JGB!$H$3:$H$65,MIN(R131,$T$13))</f>
        <v>10</v>
      </c>
      <c r="W131" s="39" t="n">
        <f aca="false">IF(U131=V131,1,(V131-$B131-$O$13)/(V131-U131))</f>
        <v>0.750264820177345</v>
      </c>
      <c r="X131" s="40" t="n">
        <f aca="false">S131*W131+T131*(1-W131)</f>
        <v>0.000769801753026952</v>
      </c>
      <c r="Z131" s="4" t="n">
        <f aca="false">COUNTIF(SWAP!$F$3:$F$64,"&lt;"&amp;$B131+$O$13)+1</f>
        <v>22</v>
      </c>
      <c r="AA131" s="5" t="n">
        <f aca="false">INDEX(SWAP!$K$3:$K$64,MAX(Z131-1,1))</f>
        <v>0.00265675374622923</v>
      </c>
      <c r="AB131" s="5" t="n">
        <f aca="false">INDEX(SWAP!$K$3:$K$64,MIN(Z131,$AB$13))</f>
        <v>0.00285443436106744</v>
      </c>
      <c r="AC131" s="39" t="n">
        <f aca="false">INDEX(SWAP!$F$3:$F$64,MAX(Z131-1,1))</f>
        <v>9.5</v>
      </c>
      <c r="AD131" s="39" t="n">
        <f aca="false">INDEX(SWAP!$F$3:$F$64,MIN(Z131,$AB$13))</f>
        <v>10</v>
      </c>
      <c r="AE131" s="39" t="n">
        <f aca="false">IF(AC131=AD131,1,(AD131-$B131-$O$13)/(AD131-AC131))</f>
        <v>0.750264820177345</v>
      </c>
      <c r="AF131" s="40" t="n">
        <f aca="false">AA131*AE131+AB131*(1-AE131)</f>
        <v>0.0027061215501233</v>
      </c>
      <c r="AH131" s="81" t="n">
        <f aca="false">A131</f>
        <v>46305</v>
      </c>
      <c r="AI131" s="82" t="n">
        <f aca="false">L131</f>
        <v>381268.090453348</v>
      </c>
    </row>
    <row r="132" customFormat="false" ht="11.25" hidden="false" customHeight="false" outlineLevel="0" collapsed="false">
      <c r="A132" s="83" t="n">
        <f aca="false">EDATE(A131,1)</f>
        <v>46336</v>
      </c>
      <c r="B132" s="72" t="n">
        <f aca="false">YEARFRAC(A132,$E$6,1)</f>
        <v>9.70153340635268</v>
      </c>
      <c r="C132" s="73" t="n">
        <v>0.66986</v>
      </c>
      <c r="E132" s="88" t="n">
        <f aca="false">E131+1</f>
        <v>131</v>
      </c>
      <c r="F132" s="75" t="n">
        <f aca="false">MIN($E$9/60*E132,$E$9)</f>
        <v>0.0857</v>
      </c>
      <c r="G132" s="89" t="n">
        <f aca="false">(1-(1-F132)^(1/12))</f>
        <v>0.00743857366060274</v>
      </c>
      <c r="H132" s="76" t="n">
        <f aca="false">IF($C132=0,0,IF(AND(VLOOKUP(MONTH($A132),$N$1:$O$12,2),H131&lt;=$E$10),0,H131*$C132/$C131*(1-G132)))</f>
        <v>0.318990052400315</v>
      </c>
      <c r="I132" s="84" t="n">
        <f aca="false">$E$4*H132</f>
        <v>31899005.2400315</v>
      </c>
      <c r="J132" s="84" t="n">
        <f aca="false">I131-I132</f>
        <v>349409.139866453</v>
      </c>
      <c r="K132" s="84" t="n">
        <f aca="false">$E$4*H131*$E$5/12</f>
        <v>22842.6268524277</v>
      </c>
      <c r="L132" s="84" t="n">
        <f aca="false">J132+K132</f>
        <v>372251.76671888</v>
      </c>
      <c r="M132" s="85"/>
      <c r="N132" s="78" t="n">
        <f aca="false">IF($I$8=99,IF($I$7=1,$X132,IF($I$7=2,$AF132,0)),IF($I$7=1,(EXP(X132/$I$8)-1)*$I$8,IF($I$7=2,(EXP($AF132/$I$8)-1)*$I$8,0)))</f>
        <v>0.00080078906959016</v>
      </c>
      <c r="O132" s="86" t="n">
        <f aca="false">IF($I$8=99,EXP($N$15*$O$13-$N132*($B132+$O$13))*EXP(-$I$5*0.0001*$B132),((1+$I$5/$I$8/10000+$N$15/$I$8)^($I$8*$O$13))/((1+$I$5/$I$8/10000+$N132/$I$8)^(($I$8*($B132+$O$13)))))</f>
        <v>0.965847415962093</v>
      </c>
      <c r="P132" s="82" t="n">
        <f aca="false">$L132*$O132</f>
        <v>359538.406972754</v>
      </c>
      <c r="Q132" s="80"/>
      <c r="R132" s="33" t="n">
        <f aca="false">COUNTIF(JGB!$H$3:$H$65,"&lt;"&amp;$B132+$O$13)+1</f>
        <v>23</v>
      </c>
      <c r="S132" s="5" t="n">
        <f aca="false">INDEX(JGB!$M$3:$M$65,MAX(R132-1,1))</f>
        <v>0.000724218766790278</v>
      </c>
      <c r="T132" s="5" t="n">
        <f aca="false">INDEX(JGB!$M$3:$M$65,MIN(R132,$T$13))</f>
        <v>0.000906744057256139</v>
      </c>
      <c r="U132" s="39" t="n">
        <f aca="false">INDEX(JGB!$H$3:$H$65,MAX(R132-1,1))</f>
        <v>9.5</v>
      </c>
      <c r="V132" s="39" t="n">
        <f aca="false">INDEX(JGB!$H$3:$H$65,MIN(R132,$T$13))</f>
        <v>10</v>
      </c>
      <c r="W132" s="39" t="n">
        <f aca="false">IF(U132=V132,1,(V132-$B132-$O$13)/(V132-U132))</f>
        <v>0.580494831130248</v>
      </c>
      <c r="X132" s="40" t="n">
        <f aca="false">S132*W132+T132*(1-W132)</f>
        <v>0.00080078906959016</v>
      </c>
      <c r="Z132" s="4" t="n">
        <f aca="false">COUNTIF(SWAP!$F$3:$F$64,"&lt;"&amp;$B132+$O$13)+1</f>
        <v>22</v>
      </c>
      <c r="AA132" s="5" t="n">
        <f aca="false">INDEX(SWAP!$K$3:$K$64,MAX(Z132-1,1))</f>
        <v>0.00265675374622923</v>
      </c>
      <c r="AB132" s="5" t="n">
        <f aca="false">INDEX(SWAP!$K$3:$K$64,MIN(Z132,$AB$13))</f>
        <v>0.00285443436106744</v>
      </c>
      <c r="AC132" s="39" t="n">
        <f aca="false">INDEX(SWAP!$F$3:$F$64,MAX(Z132-1,1))</f>
        <v>9.5</v>
      </c>
      <c r="AD132" s="39" t="n">
        <f aca="false">INDEX(SWAP!$F$3:$F$64,MIN(Z132,$AB$13))</f>
        <v>10</v>
      </c>
      <c r="AE132" s="39" t="n">
        <f aca="false">IF(AC132=AD132,1,(AD132-$B132-$O$13)/(AD132-AC132))</f>
        <v>0.580494831130248</v>
      </c>
      <c r="AF132" s="40" t="n">
        <f aca="false">AA132*AE132+AB132*(1-AE132)</f>
        <v>0.00273968178593921</v>
      </c>
      <c r="AH132" s="81" t="n">
        <f aca="false">A132</f>
        <v>46336</v>
      </c>
      <c r="AI132" s="82" t="n">
        <f aca="false">L132</f>
        <v>372251.76671888</v>
      </c>
    </row>
    <row r="133" customFormat="false" ht="11.25" hidden="false" customHeight="false" outlineLevel="0" collapsed="false">
      <c r="A133" s="83" t="n">
        <f aca="false">EDATE(A132,1)</f>
        <v>46366</v>
      </c>
      <c r="B133" s="72" t="n">
        <f aca="false">YEARFRAC(A133,$E$6,1)</f>
        <v>9.78368017524644</v>
      </c>
      <c r="C133" s="73" t="n">
        <v>0.66755</v>
      </c>
      <c r="E133" s="88" t="n">
        <f aca="false">E132+1</f>
        <v>132</v>
      </c>
      <c r="F133" s="75" t="n">
        <f aca="false">MIN($E$9/60*E133,$E$9)</f>
        <v>0.0857</v>
      </c>
      <c r="G133" s="89" t="n">
        <f aca="false">(1-(1-F133)^(1/12))</f>
        <v>0.00743857366060274</v>
      </c>
      <c r="H133" s="76" t="n">
        <f aca="false">IF($C133=0,0,IF(AND(VLOOKUP(MONTH($A133),$N$1:$O$12,2),H132&lt;=$E$10),0,H132*$C133/$C132*(1-G133)))</f>
        <v>0.315525372681743</v>
      </c>
      <c r="I133" s="84" t="n">
        <f aca="false">$E$4*H133</f>
        <v>31552537.2681743</v>
      </c>
      <c r="J133" s="84" t="n">
        <f aca="false">I132-I133</f>
        <v>346467.971857175</v>
      </c>
      <c r="K133" s="84" t="n">
        <f aca="false">$E$4*H132*$E$5/12</f>
        <v>22595.128711689</v>
      </c>
      <c r="L133" s="84" t="n">
        <f aca="false">J133+K133</f>
        <v>369063.100568864</v>
      </c>
      <c r="M133" s="85"/>
      <c r="N133" s="78" t="n">
        <f aca="false">IF($I$8=99,IF($I$7=1,$X133,IF($I$7=2,$AF133,0)),IF($I$7=1,(EXP(X133/$I$8)-1)*$I$8,IF($I$7=2,(EXP($AF133/$I$8)-1)*$I$8,0)))</f>
        <v>0.000830776795296489</v>
      </c>
      <c r="O133" s="86" t="n">
        <f aca="false">IF($I$8=99,EXP($N$15*$O$13-$N133*($B133+$O$13))*EXP(-$I$5*0.0001*$B133),((1+$I$5/$I$8/10000+$N$15/$I$8)^($I$8*$O$13))/((1+$I$5/$I$8/10000+$N133/$I$8)^(($I$8*($B133+$O$13)))))</f>
        <v>0.965279870178774</v>
      </c>
      <c r="P133" s="82" t="n">
        <f aca="false">$L133*$O133</f>
        <v>356249.181804889</v>
      </c>
      <c r="Q133" s="80"/>
      <c r="R133" s="33" t="n">
        <f aca="false">COUNTIF(JGB!$H$3:$H$65,"&lt;"&amp;$B133+$O$13)+1</f>
        <v>23</v>
      </c>
      <c r="S133" s="5" t="n">
        <f aca="false">INDEX(JGB!$M$3:$M$65,MAX(R133-1,1))</f>
        <v>0.000724218766790278</v>
      </c>
      <c r="T133" s="5" t="n">
        <f aca="false">INDEX(JGB!$M$3:$M$65,MIN(R133,$T$13))</f>
        <v>0.000906744057256139</v>
      </c>
      <c r="U133" s="39" t="n">
        <f aca="false">INDEX(JGB!$H$3:$H$65,MAX(R133-1,1))</f>
        <v>9.5</v>
      </c>
      <c r="V133" s="39" t="n">
        <f aca="false">INDEX(JGB!$H$3:$H$65,MIN(R133,$T$13))</f>
        <v>10</v>
      </c>
      <c r="W133" s="39" t="n">
        <f aca="false">IF(U133=V133,1,(V133-$B133-$O$13)/(V133-U133))</f>
        <v>0.416201293342737</v>
      </c>
      <c r="X133" s="40" t="n">
        <f aca="false">S133*W133+T133*(1-W133)</f>
        <v>0.000830776795296489</v>
      </c>
      <c r="Z133" s="4" t="n">
        <f aca="false">COUNTIF(SWAP!$F$3:$F$64,"&lt;"&amp;$B133+$O$13)+1</f>
        <v>22</v>
      </c>
      <c r="AA133" s="5" t="n">
        <f aca="false">INDEX(SWAP!$K$3:$K$64,MAX(Z133-1,1))</f>
        <v>0.00265675374622923</v>
      </c>
      <c r="AB133" s="5" t="n">
        <f aca="false">INDEX(SWAP!$K$3:$K$64,MIN(Z133,$AB$13))</f>
        <v>0.00285443436106744</v>
      </c>
      <c r="AC133" s="39" t="n">
        <f aca="false">INDEX(SWAP!$F$3:$F$64,MAX(Z133-1,1))</f>
        <v>9.5</v>
      </c>
      <c r="AD133" s="39" t="n">
        <f aca="false">INDEX(SWAP!$F$3:$F$64,MIN(Z133,$AB$13))</f>
        <v>10</v>
      </c>
      <c r="AE133" s="39" t="n">
        <f aca="false">IF(AC133=AD133,1,(AD133-$B133-$O$13)/(AD133-AC133))</f>
        <v>0.416201293342737</v>
      </c>
      <c r="AF133" s="40" t="n">
        <f aca="false">AA133*AE133+AB133*(1-AE133)</f>
        <v>0.00277215943350299</v>
      </c>
      <c r="AH133" s="81" t="n">
        <f aca="false">A133</f>
        <v>46366</v>
      </c>
      <c r="AI133" s="82" t="n">
        <f aca="false">L133</f>
        <v>369063.100568864</v>
      </c>
    </row>
    <row r="134" customFormat="false" ht="11.25" hidden="false" customHeight="false" outlineLevel="0" collapsed="false">
      <c r="A134" s="83" t="n">
        <f aca="false">EDATE(A133,1)</f>
        <v>46397</v>
      </c>
      <c r="B134" s="72" t="n">
        <f aca="false">YEARFRAC(A134,$E$6,1)</f>
        <v>9.86905650983321</v>
      </c>
      <c r="C134" s="73" t="n">
        <v>0.66525</v>
      </c>
      <c r="E134" s="88" t="n">
        <f aca="false">E133+1</f>
        <v>133</v>
      </c>
      <c r="F134" s="75" t="n">
        <f aca="false">MIN($E$9/60*E134,$E$9)</f>
        <v>0.0857</v>
      </c>
      <c r="G134" s="89" t="n">
        <f aca="false">(1-(1-F134)^(1/12))</f>
        <v>0.00743857366060274</v>
      </c>
      <c r="H134" s="76" t="n">
        <f aca="false">IF($C134=0,0,IF(AND(VLOOKUP(MONTH($A134),$N$1:$O$12,2),H133&lt;=$E$10),0,H133*$C134/$C133*(1-G134)))</f>
        <v>0.312099278494101</v>
      </c>
      <c r="I134" s="84" t="n">
        <f aca="false">$E$4*H134</f>
        <v>31209927.8494101</v>
      </c>
      <c r="J134" s="84" t="n">
        <f aca="false">I133-I134</f>
        <v>342609.418764193</v>
      </c>
      <c r="K134" s="84" t="n">
        <f aca="false">$E$4*H133*$E$5/12</f>
        <v>22349.7138982901</v>
      </c>
      <c r="L134" s="84" t="n">
        <f aca="false">J134+K134</f>
        <v>364959.132662483</v>
      </c>
      <c r="M134" s="85"/>
      <c r="N134" s="78" t="n">
        <f aca="false">IF($I$8=99,IF($I$7=1,$X134,IF($I$7=2,$AF134,0)),IF($I$7=1,(EXP(X134/$I$8)-1)*$I$8,IF($I$7=2,(EXP($AF134/$I$8)-1)*$I$8,0)))</f>
        <v>0.00086194347583521</v>
      </c>
      <c r="O134" s="86" t="n">
        <f aca="false">IF($I$8=99,EXP($N$15*$O$13-$N134*($B134+$O$13))*EXP(-$I$5*0.0001*$B134),((1+$I$5/$I$8/10000+$N$15/$I$8)^($I$8*$O$13))/((1+$I$5/$I$8/10000+$N134/$I$8)^(($I$8*($B134+$O$13)))))</f>
        <v>0.964685328222186</v>
      </c>
      <c r="P134" s="82" t="n">
        <f aca="false">$L134*$O134</f>
        <v>352070.720680191</v>
      </c>
      <c r="Q134" s="80"/>
      <c r="R134" s="33" t="n">
        <f aca="false">COUNTIF(JGB!$H$3:$H$65,"&lt;"&amp;$B134+$O$13)+1</f>
        <v>23</v>
      </c>
      <c r="S134" s="5" t="n">
        <f aca="false">INDEX(JGB!$M$3:$M$65,MAX(R134-1,1))</f>
        <v>0.000724218766790278</v>
      </c>
      <c r="T134" s="5" t="n">
        <f aca="false">INDEX(JGB!$M$3:$M$65,MIN(R134,$T$13))</f>
        <v>0.000906744057256139</v>
      </c>
      <c r="U134" s="39" t="n">
        <f aca="false">INDEX(JGB!$H$3:$H$65,MAX(R134-1,1))</f>
        <v>9.5</v>
      </c>
      <c r="V134" s="39" t="n">
        <f aca="false">INDEX(JGB!$H$3:$H$65,MIN(R134,$T$13))</f>
        <v>10</v>
      </c>
      <c r="W134" s="39" t="n">
        <f aca="false">IF(U134=V134,1,(V134-$B134-$O$13)/(V134-U134))</f>
        <v>0.245448624169198</v>
      </c>
      <c r="X134" s="40" t="n">
        <f aca="false">S134*W134+T134*(1-W134)</f>
        <v>0.00086194347583521</v>
      </c>
      <c r="Z134" s="4" t="n">
        <f aca="false">COUNTIF(SWAP!$F$3:$F$64,"&lt;"&amp;$B134+$O$13)+1</f>
        <v>22</v>
      </c>
      <c r="AA134" s="5" t="n">
        <f aca="false">INDEX(SWAP!$K$3:$K$64,MAX(Z134-1,1))</f>
        <v>0.00265675374622923</v>
      </c>
      <c r="AB134" s="5" t="n">
        <f aca="false">INDEX(SWAP!$K$3:$K$64,MIN(Z134,$AB$13))</f>
        <v>0.00285443436106744</v>
      </c>
      <c r="AC134" s="39" t="n">
        <f aca="false">INDEX(SWAP!$F$3:$F$64,MAX(Z134-1,1))</f>
        <v>9.5</v>
      </c>
      <c r="AD134" s="39" t="n">
        <f aca="false">INDEX(SWAP!$F$3:$F$64,MIN(Z134,$AB$13))</f>
        <v>10</v>
      </c>
      <c r="AE134" s="39" t="n">
        <f aca="false">IF(AC134=AD134,1,(AD134-$B134-$O$13)/(AD134-AC134))</f>
        <v>0.245448624169198</v>
      </c>
      <c r="AF134" s="40" t="n">
        <f aca="false">AA134*AE134+AB134*(1-AE134)</f>
        <v>0.00280591392613048</v>
      </c>
      <c r="AH134" s="81" t="n">
        <f aca="false">A134</f>
        <v>46397</v>
      </c>
      <c r="AI134" s="82" t="n">
        <f aca="false">L134</f>
        <v>364959.132662483</v>
      </c>
    </row>
    <row r="135" customFormat="false" ht="11.25" hidden="false" customHeight="false" outlineLevel="0" collapsed="false">
      <c r="A135" s="83" t="n">
        <f aca="false">EDATE(A134,1)</f>
        <v>46428</v>
      </c>
      <c r="B135" s="72" t="n">
        <f aca="false">YEARFRAC(A135,$E$6,1)</f>
        <v>9.95394573064476</v>
      </c>
      <c r="C135" s="73" t="n">
        <v>0.66288</v>
      </c>
      <c r="E135" s="88" t="n">
        <f aca="false">E134+1</f>
        <v>134</v>
      </c>
      <c r="F135" s="75" t="n">
        <f aca="false">MIN($E$9/60*E135,$E$9)</f>
        <v>0.0857</v>
      </c>
      <c r="G135" s="89" t="n">
        <f aca="false">(1-(1-F135)^(1/12))</f>
        <v>0.00743857366060274</v>
      </c>
      <c r="H135" s="76" t="n">
        <f aca="false">IF($C135=0,0,IF(AND(VLOOKUP(MONTH($A135),$N$1:$O$12,2),H134&lt;=$E$10),0,H134*$C135/$C134*(1-G135)))</f>
        <v>0.308674100119834</v>
      </c>
      <c r="I135" s="84" t="n">
        <f aca="false">$E$4*H135</f>
        <v>30867410.0119834</v>
      </c>
      <c r="J135" s="84" t="n">
        <f aca="false">I134-I135</f>
        <v>342517.837426741</v>
      </c>
      <c r="K135" s="84" t="n">
        <f aca="false">$E$4*H134*$E$5/12</f>
        <v>22107.0322266655</v>
      </c>
      <c r="L135" s="84" t="n">
        <f aca="false">J135+K135</f>
        <v>364624.869653406</v>
      </c>
      <c r="M135" s="85"/>
      <c r="N135" s="78" t="n">
        <f aca="false">IF($I$8=99,IF($I$7=1,$X135,IF($I$7=2,$AF135,0)),IF($I$7=1,(EXP(X135/$I$8)-1)*$I$8,IF($I$7=2,(EXP($AF135/$I$8)-1)*$I$8,0)))</f>
        <v>0.000892932335207308</v>
      </c>
      <c r="O135" s="86" t="n">
        <f aca="false">IF($I$8=99,EXP($N$15*$O$13-$N135*($B135+$O$13))*EXP(-$I$5*0.0001*$B135),((1+$I$5/$I$8/10000+$N$15/$I$8)^($I$8*$O$13))/((1+$I$5/$I$8/10000+$N135/$I$8)^(($I$8*($B135+$O$13)))))</f>
        <v>0.964089454612624</v>
      </c>
      <c r="P135" s="82" t="n">
        <f aca="false">$L135*$O135</f>
        <v>351530.991722352</v>
      </c>
      <c r="Q135" s="80"/>
      <c r="R135" s="33" t="n">
        <f aca="false">COUNTIF(JGB!$H$3:$H$65,"&lt;"&amp;$B135+$O$13)+1</f>
        <v>23</v>
      </c>
      <c r="S135" s="5" t="n">
        <f aca="false">INDEX(JGB!$M$3:$M$65,MAX(R135-1,1))</f>
        <v>0.000724218766790278</v>
      </c>
      <c r="T135" s="5" t="n">
        <f aca="false">INDEX(JGB!$M$3:$M$65,MIN(R135,$T$13))</f>
        <v>0.000906744057256139</v>
      </c>
      <c r="U135" s="39" t="n">
        <f aca="false">INDEX(JGB!$H$3:$H$65,MAX(R135-1,1))</f>
        <v>9.5</v>
      </c>
      <c r="V135" s="39" t="n">
        <f aca="false">INDEX(JGB!$H$3:$H$65,MIN(R135,$T$13))</f>
        <v>10</v>
      </c>
      <c r="W135" s="39" t="n">
        <f aca="false">IF(U135=V135,1,(V135-$B135-$O$13)/(V135-U135))</f>
        <v>0.0756701825460967</v>
      </c>
      <c r="X135" s="40" t="n">
        <f aca="false">S135*W135+T135*(1-W135)</f>
        <v>0.000892932335207308</v>
      </c>
      <c r="Z135" s="4" t="n">
        <f aca="false">COUNTIF(SWAP!$F$3:$F$64,"&lt;"&amp;$B135+$O$13)+1</f>
        <v>22</v>
      </c>
      <c r="AA135" s="5" t="n">
        <f aca="false">INDEX(SWAP!$K$3:$K$64,MAX(Z135-1,1))</f>
        <v>0.00265675374622923</v>
      </c>
      <c r="AB135" s="5" t="n">
        <f aca="false">INDEX(SWAP!$K$3:$K$64,MIN(Z135,$AB$13))</f>
        <v>0.00285443436106744</v>
      </c>
      <c r="AC135" s="39" t="n">
        <f aca="false">INDEX(SWAP!$F$3:$F$64,MAX(Z135-1,1))</f>
        <v>9.5</v>
      </c>
      <c r="AD135" s="39" t="n">
        <f aca="false">INDEX(SWAP!$F$3:$F$64,MIN(Z135,$AB$13))</f>
        <v>10</v>
      </c>
      <c r="AE135" s="39" t="n">
        <f aca="false">IF(AC135=AD135,1,(AD135-$B135-$O$13)/(AD135-AC135))</f>
        <v>0.0756701825460967</v>
      </c>
      <c r="AF135" s="40" t="n">
        <f aca="false">AA135*AE135+AB135*(1-AE135)</f>
        <v>0.00283947583285681</v>
      </c>
      <c r="AH135" s="81" t="n">
        <f aca="false">A135</f>
        <v>46428</v>
      </c>
      <c r="AI135" s="82" t="n">
        <f aca="false">L135</f>
        <v>364624.869653406</v>
      </c>
    </row>
    <row r="136" customFormat="false" ht="11.25" hidden="false" customHeight="false" outlineLevel="0" collapsed="false">
      <c r="A136" s="83" t="n">
        <f aca="false">EDATE(A135,1)</f>
        <v>46456</v>
      </c>
      <c r="B136" s="72" t="n">
        <f aca="false">YEARFRAC(A136,$E$6,1)</f>
        <v>10.0306198655713</v>
      </c>
      <c r="C136" s="73" t="n">
        <v>0.66015</v>
      </c>
      <c r="E136" s="88" t="n">
        <f aca="false">E135+1</f>
        <v>135</v>
      </c>
      <c r="F136" s="75" t="n">
        <f aca="false">MIN($E$9/60*E136,$E$9)</f>
        <v>0.0857</v>
      </c>
      <c r="G136" s="89" t="n">
        <f aca="false">(1-(1-F136)^(1/12))</f>
        <v>0.00743857366060274</v>
      </c>
      <c r="H136" s="76" t="n">
        <f aca="false">IF($C136=0,0,IF(AND(VLOOKUP(MONTH($A136),$N$1:$O$12,2),H135&lt;=$E$10),0,H135*$C136/$C135*(1-G136)))</f>
        <v>0.305116220220077</v>
      </c>
      <c r="I136" s="84" t="n">
        <f aca="false">$E$4*H136</f>
        <v>30511622.0220077</v>
      </c>
      <c r="J136" s="84" t="n">
        <f aca="false">I135-I136</f>
        <v>355787.989975631</v>
      </c>
      <c r="K136" s="84" t="n">
        <f aca="false">$E$4*H135*$E$5/12</f>
        <v>21864.4154251549</v>
      </c>
      <c r="L136" s="84" t="n">
        <f aca="false">J136+K136</f>
        <v>377652.405400786</v>
      </c>
      <c r="M136" s="85"/>
      <c r="N136" s="78" t="n">
        <f aca="false">IF($I$8=99,IF($I$7=1,$X136,IF($I$7=2,$AF136,0)),IF($I$7=1,(EXP(X136/$I$8)-1)*$I$8,IF($I$7=2,(EXP($AF136/$I$8)-1)*$I$8,0)))</f>
        <v>0.000928724098810783</v>
      </c>
      <c r="O136" s="86" t="n">
        <f aca="false">IF($I$8=99,EXP($N$15*$O$13-$N136*($B136+$O$13))*EXP(-$I$5*0.0001*$B136),((1+$I$5/$I$8/10000+$N$15/$I$8)^($I$8*$O$13))/((1+$I$5/$I$8/10000+$N136/$I$8)^(($I$8*($B136+$O$13)))))</f>
        <v>0.963471741950712</v>
      </c>
      <c r="P136" s="82" t="n">
        <f aca="false">$L136*$O136</f>
        <v>363857.420883372</v>
      </c>
      <c r="Q136" s="80"/>
      <c r="R136" s="33" t="n">
        <f aca="false">COUNTIF(JGB!$H$3:$H$65,"&lt;"&amp;$B136+$O$13)+1</f>
        <v>24</v>
      </c>
      <c r="S136" s="5" t="n">
        <f aca="false">INDEX(JGB!$M$3:$M$65,MAX(R136-1,1))</f>
        <v>0.000906744057256139</v>
      </c>
      <c r="T136" s="5" t="n">
        <f aca="false">INDEX(JGB!$M$3:$M$65,MIN(R136,$T$13))</f>
        <v>0.00118970727528398</v>
      </c>
      <c r="U136" s="39" t="n">
        <f aca="false">INDEX(JGB!$H$3:$H$65,MAX(R136-1,1))</f>
        <v>10</v>
      </c>
      <c r="V136" s="39" t="n">
        <f aca="false">INDEX(JGB!$H$3:$H$65,MIN(R136,$T$13))</f>
        <v>10.5</v>
      </c>
      <c r="W136" s="39" t="n">
        <f aca="false">IF(U136=V136,1,(V136-$B136-$O$13)/(V136-U136))</f>
        <v>0.922321912692974</v>
      </c>
      <c r="X136" s="40" t="n">
        <f aca="false">S136*W136+T136*(1-W136)</f>
        <v>0.000928724098810783</v>
      </c>
      <c r="Z136" s="4" t="n">
        <f aca="false">COUNTIF(SWAP!$F$3:$F$64,"&lt;"&amp;$B136+$O$13)+1</f>
        <v>23</v>
      </c>
      <c r="AA136" s="5" t="n">
        <f aca="false">INDEX(SWAP!$K$3:$K$64,MAX(Z136-1,1))</f>
        <v>0.00285443436106744</v>
      </c>
      <c r="AB136" s="5" t="n">
        <f aca="false">INDEX(SWAP!$K$3:$K$64,MIN(Z136,$AB$13))</f>
        <v>0.00307542303741752</v>
      </c>
      <c r="AC136" s="39" t="n">
        <f aca="false">INDEX(SWAP!$F$3:$F$64,MAX(Z136-1,1))</f>
        <v>10</v>
      </c>
      <c r="AD136" s="39" t="n">
        <f aca="false">INDEX(SWAP!$F$3:$F$64,MIN(Z136,$AB$13))</f>
        <v>10.5</v>
      </c>
      <c r="AE136" s="39" t="n">
        <f aca="false">IF(AC136=AD136,1,(AD136-$B136-$O$13)/(AD136-AC136))</f>
        <v>0.922321912692974</v>
      </c>
      <c r="AF136" s="40" t="n">
        <f aca="false">AA136*AE136+AB136*(1-AE136)</f>
        <v>0.00287160033876282</v>
      </c>
      <c r="AH136" s="81" t="n">
        <f aca="false">A136</f>
        <v>46456</v>
      </c>
      <c r="AI136" s="82" t="n">
        <f aca="false">L136</f>
        <v>377652.405400786</v>
      </c>
    </row>
    <row r="137" customFormat="false" ht="11.25" hidden="false" customHeight="false" outlineLevel="0" collapsed="false">
      <c r="A137" s="83" t="n">
        <f aca="false">EDATE(A136,1)</f>
        <v>46487</v>
      </c>
      <c r="B137" s="72" t="n">
        <f aca="false">YEARFRAC(A137,$E$6,1)</f>
        <v>10.1155090863829</v>
      </c>
      <c r="C137" s="73" t="n">
        <v>0.65773</v>
      </c>
      <c r="E137" s="88" t="n">
        <f aca="false">E136+1</f>
        <v>136</v>
      </c>
      <c r="F137" s="75" t="n">
        <f aca="false">MIN($E$9/60*E137,$E$9)</f>
        <v>0.0857</v>
      </c>
      <c r="G137" s="89" t="n">
        <f aca="false">(1-(1-F137)^(1/12))</f>
        <v>0.00743857366060274</v>
      </c>
      <c r="H137" s="76" t="n">
        <f aca="false">IF($C137=0,0,IF(AND(VLOOKUP(MONTH($A137),$N$1:$O$12,2),H136&lt;=$E$10),0,H136*$C137/$C136*(1-G137)))</f>
        <v>0.301736405556357</v>
      </c>
      <c r="I137" s="84" t="n">
        <f aca="false">$E$4*H137</f>
        <v>30173640.5556357</v>
      </c>
      <c r="J137" s="84" t="n">
        <f aca="false">I136-I137</f>
        <v>337981.466372043</v>
      </c>
      <c r="K137" s="84" t="n">
        <f aca="false">$E$4*H136*$E$5/12</f>
        <v>21612.3989322555</v>
      </c>
      <c r="L137" s="84" t="n">
        <f aca="false">J137+K137</f>
        <v>359593.865304298</v>
      </c>
      <c r="M137" s="85"/>
      <c r="N137" s="78" t="n">
        <f aca="false">IF($I$8=99,IF($I$7=1,$X137,IF($I$7=2,$AF137,0)),IF($I$7=1,(EXP(X137/$I$8)-1)*$I$8,IF($I$7=2,(EXP($AF137/$I$8)-1)*$I$8,0)))</f>
        <v>0.000976765153004208</v>
      </c>
      <c r="O137" s="86" t="n">
        <f aca="false">IF($I$8=99,EXP($N$15*$O$13-$N137*($B137+$O$13))*EXP(-$I$5*0.0001*$B137),((1+$I$5/$I$8/10000+$N$15/$I$8)^($I$8*$O$13))/((1+$I$5/$I$8/10000+$N137/$I$8)^(($I$8*($B137+$O$13)))))</f>
        <v>0.962700131718769</v>
      </c>
      <c r="P137" s="82" t="n">
        <f aca="false">$L137*$O137</f>
        <v>346181.061493709</v>
      </c>
      <c r="Q137" s="80"/>
      <c r="R137" s="33" t="n">
        <f aca="false">COUNTIF(JGB!$H$3:$H$65,"&lt;"&amp;$B137+$O$13)+1</f>
        <v>24</v>
      </c>
      <c r="S137" s="5" t="n">
        <f aca="false">INDEX(JGB!$M$3:$M$65,MAX(R137-1,1))</f>
        <v>0.000906744057256139</v>
      </c>
      <c r="T137" s="5" t="n">
        <f aca="false">INDEX(JGB!$M$3:$M$65,MIN(R137,$T$13))</f>
        <v>0.00118970727528398</v>
      </c>
      <c r="U137" s="39" t="n">
        <f aca="false">INDEX(JGB!$H$3:$H$65,MAX(R137-1,1))</f>
        <v>10</v>
      </c>
      <c r="V137" s="39" t="n">
        <f aca="false">INDEX(JGB!$H$3:$H$65,MIN(R137,$T$13))</f>
        <v>10.5</v>
      </c>
      <c r="W137" s="39" t="n">
        <f aca="false">IF(U137=V137,1,(V137-$B137-$O$13)/(V137-U137))</f>
        <v>0.752543471069873</v>
      </c>
      <c r="X137" s="40" t="n">
        <f aca="false">S137*W137+T137*(1-W137)</f>
        <v>0.000976765153004208</v>
      </c>
      <c r="Z137" s="4" t="n">
        <f aca="false">COUNTIF(SWAP!$F$3:$F$64,"&lt;"&amp;$B137+$O$13)+1</f>
        <v>23</v>
      </c>
      <c r="AA137" s="5" t="n">
        <f aca="false">INDEX(SWAP!$K$3:$K$64,MAX(Z137-1,1))</f>
        <v>0.00285443436106744</v>
      </c>
      <c r="AB137" s="5" t="n">
        <f aca="false">INDEX(SWAP!$K$3:$K$64,MIN(Z137,$AB$13))</f>
        <v>0.00307542303741752</v>
      </c>
      <c r="AC137" s="39" t="n">
        <f aca="false">INDEX(SWAP!$F$3:$F$64,MAX(Z137-1,1))</f>
        <v>10</v>
      </c>
      <c r="AD137" s="39" t="n">
        <f aca="false">INDEX(SWAP!$F$3:$F$64,MIN(Z137,$AB$13))</f>
        <v>10.5</v>
      </c>
      <c r="AE137" s="39" t="n">
        <f aca="false">IF(AC137=AD137,1,(AD137-$B137-$O$13)/(AD137-AC137))</f>
        <v>0.752543471069873</v>
      </c>
      <c r="AF137" s="40" t="n">
        <f aca="false">AA137*AE137+AB137*(1-AE137)</f>
        <v>0.00290911945184989</v>
      </c>
      <c r="AH137" s="81" t="n">
        <f aca="false">A137</f>
        <v>46487</v>
      </c>
      <c r="AI137" s="82" t="n">
        <f aca="false">L137</f>
        <v>359593.865304298</v>
      </c>
    </row>
    <row r="138" customFormat="false" ht="11.25" hidden="false" customHeight="false" outlineLevel="0" collapsed="false">
      <c r="A138" s="83" t="n">
        <f aca="false">EDATE(A137,1)</f>
        <v>46517</v>
      </c>
      <c r="B138" s="72" t="n">
        <f aca="false">YEARFRAC(A138,$E$6,1)</f>
        <v>10.1976599452328</v>
      </c>
      <c r="C138" s="73" t="n">
        <v>0.65541</v>
      </c>
      <c r="E138" s="88" t="n">
        <f aca="false">E137+1</f>
        <v>137</v>
      </c>
      <c r="F138" s="75" t="n">
        <f aca="false">MIN($E$9/60*E138,$E$9)</f>
        <v>0.0857</v>
      </c>
      <c r="G138" s="89" t="n">
        <f aca="false">(1-(1-F138)^(1/12))</f>
        <v>0.00743857366060274</v>
      </c>
      <c r="H138" s="76" t="n">
        <f aca="false">IF($C138=0,0,IF(AND(VLOOKUP(MONTH($A138),$N$1:$O$12,2),H137&lt;=$E$10),0,H137*$C138/$C137*(1-G138)))</f>
        <v>0.298435524260397</v>
      </c>
      <c r="I138" s="84" t="n">
        <f aca="false">$E$4*H138</f>
        <v>29843552.4260397</v>
      </c>
      <c r="J138" s="84" t="n">
        <f aca="false">I137-I138</f>
        <v>330088.129596014</v>
      </c>
      <c r="K138" s="84" t="n">
        <f aca="false">$E$4*H137*$E$5/12</f>
        <v>21372.9953935753</v>
      </c>
      <c r="L138" s="84" t="n">
        <f aca="false">J138+K138</f>
        <v>351461.124989589</v>
      </c>
      <c r="M138" s="85"/>
      <c r="N138" s="78" t="n">
        <f aca="false">IF($I$8=99,IF($I$7=1,$X138,IF($I$7=2,$AF138,0)),IF($I$7=1,(EXP(X138/$I$8)-1)*$I$8,IF($I$7=2,(EXP($AF138/$I$8)-1)*$I$8,0)))</f>
        <v>0.00102325649577204</v>
      </c>
      <c r="O138" s="86" t="n">
        <f aca="false">IF($I$8=99,EXP($N$15*$O$13-$N138*($B138+$O$13))*EXP(-$I$5*0.0001*$B138),((1+$I$5/$I$8/10000+$N$15/$I$8)^($I$8*$O$13))/((1+$I$5/$I$8/10000+$N138/$I$8)^(($I$8*($B138+$O$13)))))</f>
        <v>0.961946530093677</v>
      </c>
      <c r="P138" s="82" t="n">
        <f aca="false">$L138*$O138</f>
        <v>338086.809646555</v>
      </c>
      <c r="Q138" s="80"/>
      <c r="R138" s="33" t="n">
        <f aca="false">COUNTIF(JGB!$H$3:$H$65,"&lt;"&amp;$B138+$O$13)+1</f>
        <v>24</v>
      </c>
      <c r="S138" s="5" t="n">
        <f aca="false">INDEX(JGB!$M$3:$M$65,MAX(R138-1,1))</f>
        <v>0.000906744057256139</v>
      </c>
      <c r="T138" s="5" t="n">
        <f aca="false">INDEX(JGB!$M$3:$M$65,MIN(R138,$T$13))</f>
        <v>0.00118970727528398</v>
      </c>
      <c r="U138" s="39" t="n">
        <f aca="false">INDEX(JGB!$H$3:$H$65,MAX(R138-1,1))</f>
        <v>10</v>
      </c>
      <c r="V138" s="39" t="n">
        <f aca="false">INDEX(JGB!$H$3:$H$65,MIN(R138,$T$13))</f>
        <v>10.5</v>
      </c>
      <c r="W138" s="39" t="n">
        <f aca="false">IF(U138=V138,1,(V138-$B138-$O$13)/(V138-U138))</f>
        <v>0.588241753370094</v>
      </c>
      <c r="X138" s="40" t="n">
        <f aca="false">S138*W138+T138*(1-W138)</f>
        <v>0.00102325649577204</v>
      </c>
      <c r="Z138" s="4" t="n">
        <f aca="false">COUNTIF(SWAP!$F$3:$F$64,"&lt;"&amp;$B138+$O$13)+1</f>
        <v>23</v>
      </c>
      <c r="AA138" s="5" t="n">
        <f aca="false">INDEX(SWAP!$K$3:$K$64,MAX(Z138-1,1))</f>
        <v>0.00285443436106744</v>
      </c>
      <c r="AB138" s="5" t="n">
        <f aca="false">INDEX(SWAP!$K$3:$K$64,MIN(Z138,$AB$13))</f>
        <v>0.00307542303741752</v>
      </c>
      <c r="AC138" s="39" t="n">
        <f aca="false">INDEX(SWAP!$F$3:$F$64,MAX(Z138-1,1))</f>
        <v>10</v>
      </c>
      <c r="AD138" s="39" t="n">
        <f aca="false">INDEX(SWAP!$F$3:$F$64,MIN(Z138,$AB$13))</f>
        <v>10.5</v>
      </c>
      <c r="AE138" s="39" t="n">
        <f aca="false">IF(AC138=AD138,1,(AD138-$B138-$O$13)/(AD138-AC138))</f>
        <v>0.588241753370094</v>
      </c>
      <c r="AF138" s="40" t="n">
        <f aca="false">AA138*AE138+AB138*(1-AE138)</f>
        <v>0.00294542827096641</v>
      </c>
      <c r="AH138" s="81" t="n">
        <f aca="false">A138</f>
        <v>46517</v>
      </c>
      <c r="AI138" s="82" t="n">
        <f aca="false">L138</f>
        <v>351461.124989589</v>
      </c>
    </row>
    <row r="139" customFormat="false" ht="11.25" hidden="false" customHeight="false" outlineLevel="0" collapsed="false">
      <c r="A139" s="83" t="n">
        <f aca="false">EDATE(A138,1)</f>
        <v>46548</v>
      </c>
      <c r="B139" s="72" t="n">
        <f aca="false">YEARFRAC(A139,$E$6,1)</f>
        <v>10.2825491660443</v>
      </c>
      <c r="C139" s="73" t="n">
        <v>0.65309</v>
      </c>
      <c r="E139" s="88" t="n">
        <f aca="false">E138+1</f>
        <v>138</v>
      </c>
      <c r="F139" s="75" t="n">
        <f aca="false">MIN($E$9/60*E139,$E$9)</f>
        <v>0.0857</v>
      </c>
      <c r="G139" s="89" t="n">
        <f aca="false">(1-(1-F139)^(1/12))</f>
        <v>0.00743857366060274</v>
      </c>
      <c r="H139" s="76" t="n">
        <f aca="false">IF($C139=0,0,IF(AND(VLOOKUP(MONTH($A139),$N$1:$O$12,2),H138&lt;=$E$10),0,H138*$C139/$C138*(1-G139)))</f>
        <v>0.295167054868886</v>
      </c>
      <c r="I139" s="84" t="n">
        <f aca="false">$E$4*H139</f>
        <v>29516705.4868886</v>
      </c>
      <c r="J139" s="84" t="n">
        <f aca="false">I138-I139</f>
        <v>326846.939151045</v>
      </c>
      <c r="K139" s="84" t="n">
        <f aca="false">$E$4*H138*$E$5/12</f>
        <v>21139.1829684448</v>
      </c>
      <c r="L139" s="84" t="n">
        <f aca="false">J139+K139</f>
        <v>347986.12211949</v>
      </c>
      <c r="M139" s="85"/>
      <c r="N139" s="78" t="n">
        <f aca="false">IF($I$8=99,IF($I$7=1,$X139,IF($I$7=2,$AF139,0)),IF($I$7=1,(EXP(X139/$I$8)-1)*$I$8,IF($I$7=2,(EXP($AF139/$I$8)-1)*$I$8,0)))</f>
        <v>0.00107129754996547</v>
      </c>
      <c r="O139" s="86" t="n">
        <f aca="false">IF($I$8=99,EXP($N$15*$O$13-$N139*($B139+$O$13))*EXP(-$I$5*0.0001*$B139),((1+$I$5/$I$8/10000+$N$15/$I$8)^($I$8*$O$13))/((1+$I$5/$I$8/10000+$N139/$I$8)^(($I$8*($B139+$O$13)))))</f>
        <v>0.961160715016355</v>
      </c>
      <c r="P139" s="82" t="n">
        <f aca="false">$L139*$O139</f>
        <v>334470.589952137</v>
      </c>
      <c r="Q139" s="80"/>
      <c r="R139" s="33" t="n">
        <f aca="false">COUNTIF(JGB!$H$3:$H$65,"&lt;"&amp;$B139+$O$13)+1</f>
        <v>24</v>
      </c>
      <c r="S139" s="5" t="n">
        <f aca="false">INDEX(JGB!$M$3:$M$65,MAX(R139-1,1))</f>
        <v>0.000906744057256139</v>
      </c>
      <c r="T139" s="5" t="n">
        <f aca="false">INDEX(JGB!$M$3:$M$65,MIN(R139,$T$13))</f>
        <v>0.00118970727528398</v>
      </c>
      <c r="U139" s="39" t="n">
        <f aca="false">INDEX(JGB!$H$3:$H$65,MAX(R139-1,1))</f>
        <v>10</v>
      </c>
      <c r="V139" s="39" t="n">
        <f aca="false">INDEX(JGB!$H$3:$H$65,MIN(R139,$T$13))</f>
        <v>10.5</v>
      </c>
      <c r="W139" s="39" t="n">
        <f aca="false">IF(U139=V139,1,(V139-$B139-$O$13)/(V139-U139))</f>
        <v>0.418463311746992</v>
      </c>
      <c r="X139" s="40" t="n">
        <f aca="false">S139*W139+T139*(1-W139)</f>
        <v>0.00107129754996547</v>
      </c>
      <c r="Z139" s="4" t="n">
        <f aca="false">COUNTIF(SWAP!$F$3:$F$64,"&lt;"&amp;$B139+$O$13)+1</f>
        <v>23</v>
      </c>
      <c r="AA139" s="5" t="n">
        <f aca="false">INDEX(SWAP!$K$3:$K$64,MAX(Z139-1,1))</f>
        <v>0.00285443436106744</v>
      </c>
      <c r="AB139" s="5" t="n">
        <f aca="false">INDEX(SWAP!$K$3:$K$64,MIN(Z139,$AB$13))</f>
        <v>0.00307542303741752</v>
      </c>
      <c r="AC139" s="39" t="n">
        <f aca="false">INDEX(SWAP!$F$3:$F$64,MAX(Z139-1,1))</f>
        <v>10</v>
      </c>
      <c r="AD139" s="39" t="n">
        <f aca="false">INDEX(SWAP!$F$3:$F$64,MIN(Z139,$AB$13))</f>
        <v>10.5</v>
      </c>
      <c r="AE139" s="39" t="n">
        <f aca="false">IF(AC139=AD139,1,(AD139-$B139-$O$13)/(AD139-AC139))</f>
        <v>0.418463311746992</v>
      </c>
      <c r="AF139" s="40" t="n">
        <f aca="false">AA139*AE139+AB139*(1-AE139)</f>
        <v>0.00298294738405348</v>
      </c>
      <c r="AH139" s="81" t="n">
        <f aca="false">A139</f>
        <v>46548</v>
      </c>
      <c r="AI139" s="82" t="n">
        <f aca="false">L139</f>
        <v>347986.12211949</v>
      </c>
    </row>
    <row r="140" customFormat="false" ht="11.25" hidden="false" customHeight="false" outlineLevel="0" collapsed="false">
      <c r="A140" s="83" t="n">
        <f aca="false">EDATE(A139,1)</f>
        <v>46578</v>
      </c>
      <c r="B140" s="72" t="n">
        <f aca="false">YEARFRAC(A140,$E$6,1)</f>
        <v>10.3647000248942</v>
      </c>
      <c r="C140" s="73" t="n">
        <v>0.65077</v>
      </c>
      <c r="E140" s="88" t="n">
        <f aca="false">E139+1</f>
        <v>139</v>
      </c>
      <c r="F140" s="75" t="n">
        <f aca="false">MIN($E$9/60*E140,$E$9)</f>
        <v>0.0857</v>
      </c>
      <c r="G140" s="89" t="n">
        <f aca="false">(1-(1-F140)^(1/12))</f>
        <v>0.00743857366060274</v>
      </c>
      <c r="H140" s="76" t="n">
        <f aca="false">IF($C140=0,0,IF(AND(VLOOKUP(MONTH($A140),$N$1:$O$12,2),H139&lt;=$E$10),0,H139*$C140/$C139*(1-G140)))</f>
        <v>0.29193069783076</v>
      </c>
      <c r="I140" s="84" t="n">
        <f aca="false">$E$4*H140</f>
        <v>29193069.783076</v>
      </c>
      <c r="J140" s="84" t="n">
        <f aca="false">I139-I140</f>
        <v>323635.70381261</v>
      </c>
      <c r="K140" s="84" t="n">
        <f aca="false">$E$4*H139*$E$5/12</f>
        <v>20907.6663865461</v>
      </c>
      <c r="L140" s="84" t="n">
        <f aca="false">J140+K140</f>
        <v>344543.370199156</v>
      </c>
      <c r="M140" s="85"/>
      <c r="N140" s="78" t="n">
        <f aca="false">IF($I$8=99,IF($I$7=1,$X140,IF($I$7=2,$AF140,0)),IF($I$7=1,(EXP(X140/$I$8)-1)*$I$8,IF($I$7=2,(EXP($AF140/$I$8)-1)*$I$8,0)))</f>
        <v>0.0011177888927333</v>
      </c>
      <c r="O140" s="86" t="n">
        <f aca="false">IF($I$8=99,EXP($N$15*$O$13-$N140*($B140+$O$13))*EXP(-$I$5*0.0001*$B140),((1+$I$5/$I$8/10000+$N$15/$I$8)^($I$8*$O$13))/((1+$I$5/$I$8/10000+$N140/$I$8)^(($I$8*($B140+$O$13)))))</f>
        <v>0.960393401658714</v>
      </c>
      <c r="P140" s="82" t="n">
        <f aca="false">$L140*$O140</f>
        <v>330897.179324525</v>
      </c>
      <c r="Q140" s="80"/>
      <c r="R140" s="33" t="n">
        <f aca="false">COUNTIF(JGB!$H$3:$H$65,"&lt;"&amp;$B140+$O$13)+1</f>
        <v>24</v>
      </c>
      <c r="S140" s="5" t="n">
        <f aca="false">INDEX(JGB!$M$3:$M$65,MAX(R140-1,1))</f>
        <v>0.000906744057256139</v>
      </c>
      <c r="T140" s="5" t="n">
        <f aca="false">INDEX(JGB!$M$3:$M$65,MIN(R140,$T$13))</f>
        <v>0.00118970727528398</v>
      </c>
      <c r="U140" s="39" t="n">
        <f aca="false">INDEX(JGB!$H$3:$H$65,MAX(R140-1,1))</f>
        <v>10</v>
      </c>
      <c r="V140" s="39" t="n">
        <f aca="false">INDEX(JGB!$H$3:$H$65,MIN(R140,$T$13))</f>
        <v>10.5</v>
      </c>
      <c r="W140" s="39" t="n">
        <f aca="false">IF(U140=V140,1,(V140-$B140-$O$13)/(V140-U140))</f>
        <v>0.254161594047217</v>
      </c>
      <c r="X140" s="40" t="n">
        <f aca="false">S140*W140+T140*(1-W140)</f>
        <v>0.0011177888927333</v>
      </c>
      <c r="Z140" s="4" t="n">
        <f aca="false">COUNTIF(SWAP!$F$3:$F$64,"&lt;"&amp;$B140+$O$13)+1</f>
        <v>23</v>
      </c>
      <c r="AA140" s="5" t="n">
        <f aca="false">INDEX(SWAP!$K$3:$K$64,MAX(Z140-1,1))</f>
        <v>0.00285443436106744</v>
      </c>
      <c r="AB140" s="5" t="n">
        <f aca="false">INDEX(SWAP!$K$3:$K$64,MIN(Z140,$AB$13))</f>
        <v>0.00307542303741752</v>
      </c>
      <c r="AC140" s="39" t="n">
        <f aca="false">INDEX(SWAP!$F$3:$F$64,MAX(Z140-1,1))</f>
        <v>10</v>
      </c>
      <c r="AD140" s="39" t="n">
        <f aca="false">INDEX(SWAP!$F$3:$F$64,MIN(Z140,$AB$13))</f>
        <v>10.5</v>
      </c>
      <c r="AE140" s="39" t="n">
        <f aca="false">IF(AC140=AD140,1,(AD140-$B140-$O$13)/(AD140-AC140))</f>
        <v>0.254161594047217</v>
      </c>
      <c r="AF140" s="40" t="n">
        <f aca="false">AA140*AE140+AB140*(1-AE140)</f>
        <v>0.00301925620317</v>
      </c>
      <c r="AH140" s="81" t="n">
        <f aca="false">A140</f>
        <v>46578</v>
      </c>
      <c r="AI140" s="82" t="n">
        <f aca="false">L140</f>
        <v>344543.370199156</v>
      </c>
    </row>
    <row r="141" customFormat="false" ht="11.25" hidden="false" customHeight="false" outlineLevel="0" collapsed="false">
      <c r="A141" s="83" t="n">
        <f aca="false">EDATE(A140,1)</f>
        <v>46609</v>
      </c>
      <c r="B141" s="72" t="n">
        <f aca="false">YEARFRAC(A141,$E$6,1)</f>
        <v>10.4495892457058</v>
      </c>
      <c r="C141" s="73" t="n">
        <v>0.64838</v>
      </c>
      <c r="E141" s="88" t="n">
        <f aca="false">E140+1</f>
        <v>140</v>
      </c>
      <c r="F141" s="75" t="n">
        <f aca="false">MIN($E$9/60*E141,$E$9)</f>
        <v>0.0857</v>
      </c>
      <c r="G141" s="89" t="n">
        <f aca="false">(1-(1-F141)^(1/12))</f>
        <v>0.00743857366060274</v>
      </c>
      <c r="H141" s="76" t="n">
        <f aca="false">IF($C141=0,0,IF(AND(VLOOKUP(MONTH($A141),$N$1:$O$12,2),H140&lt;=$E$10),0,H140*$C141/$C140*(1-G141)))</f>
        <v>0.288694988348455</v>
      </c>
      <c r="I141" s="84" t="n">
        <f aca="false">$E$4*H141</f>
        <v>28869498.8348455</v>
      </c>
      <c r="J141" s="84" t="n">
        <f aca="false">I140-I141</f>
        <v>323570.948230498</v>
      </c>
      <c r="K141" s="84" t="n">
        <f aca="false">$E$4*H140*$E$5/12</f>
        <v>20678.4244296789</v>
      </c>
      <c r="L141" s="84" t="n">
        <f aca="false">J141+K141</f>
        <v>344249.372660176</v>
      </c>
      <c r="M141" s="85"/>
      <c r="N141" s="78" t="n">
        <f aca="false">IF($I$8=99,IF($I$7=1,$X141,IF($I$7=2,$AF141,0)),IF($I$7=1,(EXP(X141/$I$8)-1)*$I$8,IF($I$7=2,(EXP($AF141/$I$8)-1)*$I$8,0)))</f>
        <v>0.00116582994692672</v>
      </c>
      <c r="O141" s="86" t="n">
        <f aca="false">IF($I$8=99,EXP($N$15*$O$13-$N141*($B141+$O$13))*EXP(-$I$5*0.0001*$B141),((1+$I$5/$I$8/10000+$N$15/$I$8)^($I$8*$O$13))/((1+$I$5/$I$8/10000+$N141/$I$8)^(($I$8*($B141+$O$13)))))</f>
        <v>0.95959345415433</v>
      </c>
      <c r="P141" s="82" t="n">
        <f aca="false">$L141*$O141</f>
        <v>330339.44460144</v>
      </c>
      <c r="Q141" s="80"/>
      <c r="R141" s="33" t="n">
        <f aca="false">COUNTIF(JGB!$H$3:$H$65,"&lt;"&amp;$B141+$O$13)+1</f>
        <v>24</v>
      </c>
      <c r="S141" s="5" t="n">
        <f aca="false">INDEX(JGB!$M$3:$M$65,MAX(R141-1,1))</f>
        <v>0.000906744057256139</v>
      </c>
      <c r="T141" s="5" t="n">
        <f aca="false">INDEX(JGB!$M$3:$M$65,MIN(R141,$T$13))</f>
        <v>0.00118970727528398</v>
      </c>
      <c r="U141" s="39" t="n">
        <f aca="false">INDEX(JGB!$H$3:$H$65,MAX(R141-1,1))</f>
        <v>10</v>
      </c>
      <c r="V141" s="39" t="n">
        <f aca="false">INDEX(JGB!$H$3:$H$65,MIN(R141,$T$13))</f>
        <v>10.5</v>
      </c>
      <c r="W141" s="39" t="n">
        <f aca="false">IF(U141=V141,1,(V141-$B141-$O$13)/(V141-U141))</f>
        <v>0.0843831524241156</v>
      </c>
      <c r="X141" s="40" t="n">
        <f aca="false">S141*W141+T141*(1-W141)</f>
        <v>0.00116582994692672</v>
      </c>
      <c r="Z141" s="4" t="n">
        <f aca="false">COUNTIF(SWAP!$F$3:$F$64,"&lt;"&amp;$B141+$O$13)+1</f>
        <v>23</v>
      </c>
      <c r="AA141" s="5" t="n">
        <f aca="false">INDEX(SWAP!$K$3:$K$64,MAX(Z141-1,1))</f>
        <v>0.00285443436106744</v>
      </c>
      <c r="AB141" s="5" t="n">
        <f aca="false">INDEX(SWAP!$K$3:$K$64,MIN(Z141,$AB$13))</f>
        <v>0.00307542303741752</v>
      </c>
      <c r="AC141" s="39" t="n">
        <f aca="false">INDEX(SWAP!$F$3:$F$64,MAX(Z141-1,1))</f>
        <v>10</v>
      </c>
      <c r="AD141" s="39" t="n">
        <f aca="false">INDEX(SWAP!$F$3:$F$64,MIN(Z141,$AB$13))</f>
        <v>10.5</v>
      </c>
      <c r="AE141" s="39" t="n">
        <f aca="false">IF(AC141=AD141,1,(AD141-$B141-$O$13)/(AD141-AC141))</f>
        <v>0.0843831524241156</v>
      </c>
      <c r="AF141" s="40" t="n">
        <f aca="false">AA141*AE141+AB141*(1-AE141)</f>
        <v>0.00305677531625707</v>
      </c>
      <c r="AH141" s="81" t="n">
        <f aca="false">A141</f>
        <v>46609</v>
      </c>
      <c r="AI141" s="82" t="n">
        <f aca="false">L141</f>
        <v>344249.372660176</v>
      </c>
    </row>
    <row r="142" customFormat="false" ht="11.25" hidden="false" customHeight="false" outlineLevel="0" collapsed="false">
      <c r="A142" s="83" t="n">
        <f aca="false">EDATE(A141,1)</f>
        <v>46640</v>
      </c>
      <c r="B142" s="72" t="n">
        <f aca="false">YEARFRAC(A142,$E$6,1)</f>
        <v>10.5344784665173</v>
      </c>
      <c r="C142" s="73" t="n">
        <v>0.64564</v>
      </c>
      <c r="E142" s="88" t="n">
        <f aca="false">E141+1</f>
        <v>141</v>
      </c>
      <c r="F142" s="75" t="n">
        <f aca="false">MIN($E$9/60*E142,$E$9)</f>
        <v>0.0857</v>
      </c>
      <c r="G142" s="89" t="n">
        <f aca="false">(1-(1-F142)^(1/12))</f>
        <v>0.00743857366060274</v>
      </c>
      <c r="H142" s="76" t="n">
        <f aca="false">IF($C142=0,0,IF(AND(VLOOKUP(MONTH($A142),$N$1:$O$12,2),H141&lt;=$E$10),0,H141*$C142/$C141*(1-G142)))</f>
        <v>0.285336583449334</v>
      </c>
      <c r="I142" s="84" t="n">
        <f aca="false">$E$4*H142</f>
        <v>28533658.3449334</v>
      </c>
      <c r="J142" s="84" t="n">
        <f aca="false">I141-I142</f>
        <v>335840.489912171</v>
      </c>
      <c r="K142" s="84" t="n">
        <f aca="false">$E$4*H141*$E$5/12</f>
        <v>20449.2283413489</v>
      </c>
      <c r="L142" s="84" t="n">
        <f aca="false">J142+K142</f>
        <v>356289.71825352</v>
      </c>
      <c r="M142" s="85"/>
      <c r="N142" s="78" t="n">
        <f aca="false">IF($I$8=99,IF($I$7=1,$X142,IF($I$7=2,$AF142,0)),IF($I$7=1,(EXP(X142/$I$8)-1)*$I$8,IF($I$7=2,(EXP($AF142/$I$8)-1)*$I$8,0)))</f>
        <v>0.00121361215534065</v>
      </c>
      <c r="O142" s="86" t="n">
        <f aca="false">IF($I$8=99,EXP($N$15*$O$13-$N142*($B142+$O$13))*EXP(-$I$5*0.0001*$B142),((1+$I$5/$I$8/10000+$N$15/$I$8)^($I$8*$O$13))/((1+$I$5/$I$8/10000+$N142/$I$8)^(($I$8*($B142+$O$13)))))</f>
        <v>0.958788969208281</v>
      </c>
      <c r="P142" s="82" t="n">
        <f aca="false">$L142*$O142</f>
        <v>341606.651703801</v>
      </c>
      <c r="Q142" s="80"/>
      <c r="R142" s="33" t="n">
        <f aca="false">COUNTIF(JGB!$H$3:$H$65,"&lt;"&amp;$B142+$O$13)+1</f>
        <v>25</v>
      </c>
      <c r="S142" s="5" t="n">
        <f aca="false">INDEX(JGB!$M$3:$M$65,MAX(R142-1,1))</f>
        <v>0.00118970727528398</v>
      </c>
      <c r="T142" s="5" t="n">
        <f aca="false">INDEX(JGB!$M$3:$M$65,MIN(R142,$T$13))</f>
        <v>0.0014696393450843</v>
      </c>
      <c r="U142" s="39" t="n">
        <f aca="false">INDEX(JGB!$H$3:$H$65,MAX(R142-1,1))</f>
        <v>10.5</v>
      </c>
      <c r="V142" s="39" t="n">
        <f aca="false">INDEX(JGB!$H$3:$H$65,MIN(R142,$T$13))</f>
        <v>11</v>
      </c>
      <c r="W142" s="39" t="n">
        <f aca="false">IF(U142=V142,1,(V142-$B142-$O$13)/(V142-U142))</f>
        <v>0.914604710801014</v>
      </c>
      <c r="X142" s="40" t="n">
        <f aca="false">S142*W142+T142*(1-W142)</f>
        <v>0.00121361215534065</v>
      </c>
      <c r="Z142" s="4" t="n">
        <f aca="false">COUNTIF(SWAP!$F$3:$F$64,"&lt;"&amp;$B142+$O$13)+1</f>
        <v>24</v>
      </c>
      <c r="AA142" s="5" t="n">
        <f aca="false">INDEX(SWAP!$K$3:$K$64,MAX(Z142-1,1))</f>
        <v>0.00307542303741752</v>
      </c>
      <c r="AB142" s="5" t="n">
        <f aca="false">INDEX(SWAP!$K$3:$K$64,MIN(Z142,$AB$13))</f>
        <v>0.00329686013242742</v>
      </c>
      <c r="AC142" s="39" t="n">
        <f aca="false">INDEX(SWAP!$F$3:$F$64,MAX(Z142-1,1))</f>
        <v>10.5</v>
      </c>
      <c r="AD142" s="39" t="n">
        <f aca="false">INDEX(SWAP!$F$3:$F$64,MIN(Z142,$AB$13))</f>
        <v>11</v>
      </c>
      <c r="AE142" s="39" t="n">
        <f aca="false">IF(AC142=AD142,1,(AD142-$B142-$O$13)/(AD142-AC142))</f>
        <v>0.914604710801014</v>
      </c>
      <c r="AF142" s="40" t="n">
        <f aca="false">AA142*AE142+AB142*(1-AE142)</f>
        <v>0.00309433272218528</v>
      </c>
      <c r="AH142" s="81" t="n">
        <f aca="false">A142</f>
        <v>46640</v>
      </c>
      <c r="AI142" s="82" t="n">
        <f aca="false">L142</f>
        <v>356289.71825352</v>
      </c>
    </row>
    <row r="143" customFormat="false" ht="11.25" hidden="false" customHeight="false" outlineLevel="0" collapsed="false">
      <c r="A143" s="83" t="n">
        <f aca="false">EDATE(A142,1)</f>
        <v>46670</v>
      </c>
      <c r="B143" s="72" t="n">
        <f aca="false">YEARFRAC(A143,$E$6,1)</f>
        <v>10.6166293253672</v>
      </c>
      <c r="C143" s="73" t="n">
        <v>0.6432</v>
      </c>
      <c r="E143" s="88" t="n">
        <f aca="false">E142+1</f>
        <v>142</v>
      </c>
      <c r="F143" s="75" t="n">
        <f aca="false">MIN($E$9/60*E143,$E$9)</f>
        <v>0.0857</v>
      </c>
      <c r="G143" s="89" t="n">
        <f aca="false">(1-(1-F143)^(1/12))</f>
        <v>0.00743857366060274</v>
      </c>
      <c r="H143" s="76" t="n">
        <f aca="false">IF($C143=0,0,IF(AND(VLOOKUP(MONTH($A143),$N$1:$O$12,2),H142&lt;=$E$10),0,H142*$C143/$C142*(1-G143)))</f>
        <v>0.282143764759613</v>
      </c>
      <c r="I143" s="84" t="n">
        <f aca="false">$E$4*H143</f>
        <v>28214376.4759613</v>
      </c>
      <c r="J143" s="84" t="n">
        <f aca="false">I142-I143</f>
        <v>319281.868972026</v>
      </c>
      <c r="K143" s="84" t="n">
        <f aca="false">$E$4*H142*$E$5/12</f>
        <v>20211.3413276611</v>
      </c>
      <c r="L143" s="84" t="n">
        <f aca="false">J143+K143</f>
        <v>339493.210299687</v>
      </c>
      <c r="M143" s="85"/>
      <c r="N143" s="78" t="n">
        <f aca="false">IF($I$8=99,IF($I$7=1,$X143,IF($I$7=2,$AF143,0)),IF($I$7=1,(EXP(X143/$I$8)-1)*$I$8,IF($I$7=2,(EXP($AF143/$I$8)-1)*$I$8,0)))</f>
        <v>0.0012596054752481</v>
      </c>
      <c r="O143" s="86" t="n">
        <f aca="false">IF($I$8=99,EXP($N$15*$O$13-$N143*($B143+$O$13))*EXP(-$I$5*0.0001*$B143),((1+$I$5/$I$8/10000+$N$15/$I$8)^($I$8*$O$13))/((1+$I$5/$I$8/10000+$N143/$I$8)^(($I$8*($B143+$O$13)))))</f>
        <v>0.958006197331146</v>
      </c>
      <c r="P143" s="82" t="n">
        <f aca="false">$L143*$O143</f>
        <v>325236.599418946</v>
      </c>
      <c r="Q143" s="80"/>
      <c r="R143" s="33" t="n">
        <f aca="false">COUNTIF(JGB!$H$3:$H$65,"&lt;"&amp;$B143+$O$13)+1</f>
        <v>25</v>
      </c>
      <c r="S143" s="5" t="n">
        <f aca="false">INDEX(JGB!$M$3:$M$65,MAX(R143-1,1))</f>
        <v>0.00118970727528398</v>
      </c>
      <c r="T143" s="5" t="n">
        <f aca="false">INDEX(JGB!$M$3:$M$65,MIN(R143,$T$13))</f>
        <v>0.0014696393450843</v>
      </c>
      <c r="U143" s="39" t="n">
        <f aca="false">INDEX(JGB!$H$3:$H$65,MAX(R143-1,1))</f>
        <v>10.5</v>
      </c>
      <c r="V143" s="39" t="n">
        <f aca="false">INDEX(JGB!$H$3:$H$65,MIN(R143,$T$13))</f>
        <v>11</v>
      </c>
      <c r="W143" s="39" t="n">
        <f aca="false">IF(U143=V143,1,(V143-$B143-$O$13)/(V143-U143))</f>
        <v>0.750302993101239</v>
      </c>
      <c r="X143" s="40" t="n">
        <f aca="false">S143*W143+T143*(1-W143)</f>
        <v>0.0012596054752481</v>
      </c>
      <c r="Z143" s="4" t="n">
        <f aca="false">COUNTIF(SWAP!$F$3:$F$64,"&lt;"&amp;$B143+$O$13)+1</f>
        <v>24</v>
      </c>
      <c r="AA143" s="5" t="n">
        <f aca="false">INDEX(SWAP!$K$3:$K$64,MAX(Z143-1,1))</f>
        <v>0.00307542303741752</v>
      </c>
      <c r="AB143" s="5" t="n">
        <f aca="false">INDEX(SWAP!$K$3:$K$64,MIN(Z143,$AB$13))</f>
        <v>0.00329686013242742</v>
      </c>
      <c r="AC143" s="39" t="n">
        <f aca="false">INDEX(SWAP!$F$3:$F$64,MAX(Z143-1,1))</f>
        <v>10.5</v>
      </c>
      <c r="AD143" s="39" t="n">
        <f aca="false">INDEX(SWAP!$F$3:$F$64,MIN(Z143,$AB$13))</f>
        <v>11</v>
      </c>
      <c r="AE143" s="39" t="n">
        <f aca="false">IF(AC143=AD143,1,(AD143-$B143-$O$13)/(AD143-AC143))</f>
        <v>0.750302993101239</v>
      </c>
      <c r="AF143" s="40" t="n">
        <f aca="false">AA143*AE143+AB143*(1-AE143)</f>
        <v>0.00313071521725785</v>
      </c>
      <c r="AH143" s="81" t="n">
        <f aca="false">A143</f>
        <v>46670</v>
      </c>
      <c r="AI143" s="82" t="n">
        <f aca="false">L143</f>
        <v>339493.210299687</v>
      </c>
    </row>
    <row r="144" customFormat="false" ht="11.25" hidden="false" customHeight="false" outlineLevel="0" collapsed="false">
      <c r="A144" s="83" t="n">
        <f aca="false">EDATE(A143,1)</f>
        <v>46701</v>
      </c>
      <c r="B144" s="72" t="n">
        <f aca="false">YEARFRAC(A144,$E$6,1)</f>
        <v>10.7015185461787</v>
      </c>
      <c r="C144" s="73" t="n">
        <v>0.64086</v>
      </c>
      <c r="E144" s="88" t="n">
        <f aca="false">E143+1</f>
        <v>143</v>
      </c>
      <c r="F144" s="75" t="n">
        <f aca="false">MIN($E$9/60*E144,$E$9)</f>
        <v>0.0857</v>
      </c>
      <c r="G144" s="89" t="n">
        <f aca="false">(1-(1-F144)^(1/12))</f>
        <v>0.00743857366060274</v>
      </c>
      <c r="H144" s="76" t="n">
        <f aca="false">IF($C144=0,0,IF(AND(VLOOKUP(MONTH($A144),$N$1:$O$12,2),H143&lt;=$E$10),0,H143*$C144/$C143*(1-G144)))</f>
        <v>0.279026197089498</v>
      </c>
      <c r="I144" s="84" t="n">
        <f aca="false">$E$4*H144</f>
        <v>27902619.7089498</v>
      </c>
      <c r="J144" s="84" t="n">
        <f aca="false">I143-I144</f>
        <v>311756.767011505</v>
      </c>
      <c r="K144" s="84" t="n">
        <f aca="false">$E$4*H143*$E$5/12</f>
        <v>19985.1833371393</v>
      </c>
      <c r="L144" s="84" t="n">
        <f aca="false">J144+K144</f>
        <v>331741.950348644</v>
      </c>
      <c r="M144" s="85"/>
      <c r="N144" s="78" t="n">
        <f aca="false">IF($I$8=99,IF($I$7=1,$X144,IF($I$7=2,$AF144,0)),IF($I$7=1,(EXP(X144/$I$8)-1)*$I$8,IF($I$7=2,(EXP($AF144/$I$8)-1)*$I$8,0)))</f>
        <v>0.00130713190581912</v>
      </c>
      <c r="O144" s="86" t="n">
        <f aca="false">IF($I$8=99,EXP($N$15*$O$13-$N144*($B144+$O$13))*EXP(-$I$5*0.0001*$B144),((1+$I$5/$I$8/10000+$N$15/$I$8)^($I$8*$O$13))/((1+$I$5/$I$8/10000+$N144/$I$8)^(($I$8*($B144+$O$13)))))</f>
        <v>0.957190405437659</v>
      </c>
      <c r="P144" s="82" t="n">
        <f aca="false">$L144*$O144</f>
        <v>317540.211954898</v>
      </c>
      <c r="Q144" s="80"/>
      <c r="R144" s="33" t="n">
        <f aca="false">COUNTIF(JGB!$H$3:$H$65,"&lt;"&amp;$B144+$O$13)+1</f>
        <v>25</v>
      </c>
      <c r="S144" s="5" t="n">
        <f aca="false">INDEX(JGB!$M$3:$M$65,MAX(R144-1,1))</f>
        <v>0.00118970727528398</v>
      </c>
      <c r="T144" s="5" t="n">
        <f aca="false">INDEX(JGB!$M$3:$M$65,MIN(R144,$T$13))</f>
        <v>0.0014696393450843</v>
      </c>
      <c r="U144" s="39" t="n">
        <f aca="false">INDEX(JGB!$H$3:$H$65,MAX(R144-1,1))</f>
        <v>10.5</v>
      </c>
      <c r="V144" s="39" t="n">
        <f aca="false">INDEX(JGB!$H$3:$H$65,MIN(R144,$T$13))</f>
        <v>11</v>
      </c>
      <c r="W144" s="39" t="n">
        <f aca="false">IF(U144=V144,1,(V144-$B144-$O$13)/(V144-U144))</f>
        <v>0.580524551478137</v>
      </c>
      <c r="X144" s="40" t="n">
        <f aca="false">S144*W144+T144*(1-W144)</f>
        <v>0.00130713190581912</v>
      </c>
      <c r="Z144" s="4" t="n">
        <f aca="false">COUNTIF(SWAP!$F$3:$F$64,"&lt;"&amp;$B144+$O$13)+1</f>
        <v>24</v>
      </c>
      <c r="AA144" s="5" t="n">
        <f aca="false">INDEX(SWAP!$K$3:$K$64,MAX(Z144-1,1))</f>
        <v>0.00307542303741752</v>
      </c>
      <c r="AB144" s="5" t="n">
        <f aca="false">INDEX(SWAP!$K$3:$K$64,MIN(Z144,$AB$13))</f>
        <v>0.00329686013242742</v>
      </c>
      <c r="AC144" s="39" t="n">
        <f aca="false">INDEX(SWAP!$F$3:$F$64,MAX(Z144-1,1))</f>
        <v>10.5</v>
      </c>
      <c r="AD144" s="39" t="n">
        <f aca="false">INDEX(SWAP!$F$3:$F$64,MIN(Z144,$AB$13))</f>
        <v>11</v>
      </c>
      <c r="AE144" s="39" t="n">
        <f aca="false">IF(AC144=AD144,1,(AD144-$B144-$O$13)/(AD144-AC144))</f>
        <v>0.580524551478137</v>
      </c>
      <c r="AF144" s="40" t="n">
        <f aca="false">AA144*AE144+AB144*(1-AE144)</f>
        <v>0.00316831046216618</v>
      </c>
      <c r="AH144" s="81" t="n">
        <f aca="false">A144</f>
        <v>46701</v>
      </c>
      <c r="AI144" s="82" t="n">
        <f aca="false">L144</f>
        <v>331741.950348644</v>
      </c>
    </row>
    <row r="145" customFormat="false" ht="11.25" hidden="false" customHeight="false" outlineLevel="0" collapsed="false">
      <c r="A145" s="83" t="n">
        <f aca="false">EDATE(A144,1)</f>
        <v>46731</v>
      </c>
      <c r="B145" s="72" t="n">
        <f aca="false">YEARFRAC(A145,$E$6,1)</f>
        <v>10.7836694050286</v>
      </c>
      <c r="C145" s="73" t="n">
        <v>0.63853</v>
      </c>
      <c r="E145" s="88" t="n">
        <f aca="false">E144+1</f>
        <v>144</v>
      </c>
      <c r="F145" s="75" t="n">
        <f aca="false">MIN($E$9/60*E145,$E$9)</f>
        <v>0.0857</v>
      </c>
      <c r="G145" s="89" t="n">
        <f aca="false">(1-(1-F145)^(1/12))</f>
        <v>0.00743857366060274</v>
      </c>
      <c r="H145" s="76" t="n">
        <f aca="false">IF($C145=0,0,IF(AND(VLOOKUP(MONTH($A145),$N$1:$O$12,2),H144&lt;=$E$10),0,H144*$C145/$C144*(1-G145)))</f>
        <v>0.275943719794098</v>
      </c>
      <c r="I145" s="84" t="n">
        <f aca="false">$E$4*H145</f>
        <v>27594371.9794098</v>
      </c>
      <c r="J145" s="84" t="n">
        <f aca="false">I144-I145</f>
        <v>308247.729540002</v>
      </c>
      <c r="K145" s="84" t="n">
        <f aca="false">$E$4*H144*$E$5/12</f>
        <v>19764.3556271728</v>
      </c>
      <c r="L145" s="84" t="n">
        <f aca="false">J145+K145</f>
        <v>328012.085167174</v>
      </c>
      <c r="M145" s="85"/>
      <c r="N145" s="78" t="n">
        <f aca="false">IF($I$8=99,IF($I$7=1,$X145,IF($I$7=2,$AF145,0)),IF($I$7=1,(EXP(X145/$I$8)-1)*$I$8,IF($I$7=2,(EXP($AF145/$I$8)-1)*$I$8,0)))</f>
        <v>0.00135312522572657</v>
      </c>
      <c r="O145" s="86" t="n">
        <f aca="false">IF($I$8=99,EXP($N$15*$O$13-$N145*($B145+$O$13))*EXP(-$I$5*0.0001*$B145),((1+$I$5/$I$8/10000+$N$15/$I$8)^($I$8*$O$13))/((1+$I$5/$I$8/10000+$N145/$I$8)^(($I$8*($B145+$O$13)))))</f>
        <v>0.95639424310938</v>
      </c>
      <c r="P145" s="82" t="n">
        <f aca="false">$L145*$O145</f>
        <v>313708.869924189</v>
      </c>
      <c r="Q145" s="80"/>
      <c r="R145" s="33" t="n">
        <f aca="false">COUNTIF(JGB!$H$3:$H$65,"&lt;"&amp;$B145+$O$13)+1</f>
        <v>25</v>
      </c>
      <c r="S145" s="5" t="n">
        <f aca="false">INDEX(JGB!$M$3:$M$65,MAX(R145-1,1))</f>
        <v>0.00118970727528398</v>
      </c>
      <c r="T145" s="5" t="n">
        <f aca="false">INDEX(JGB!$M$3:$M$65,MIN(R145,$T$13))</f>
        <v>0.0014696393450843</v>
      </c>
      <c r="U145" s="39" t="n">
        <f aca="false">INDEX(JGB!$H$3:$H$65,MAX(R145-1,1))</f>
        <v>10.5</v>
      </c>
      <c r="V145" s="39" t="n">
        <f aca="false">INDEX(JGB!$H$3:$H$65,MIN(R145,$T$13))</f>
        <v>11</v>
      </c>
      <c r="W145" s="39" t="n">
        <f aca="false">IF(U145=V145,1,(V145-$B145-$O$13)/(V145-U145))</f>
        <v>0.416222833778358</v>
      </c>
      <c r="X145" s="40" t="n">
        <f aca="false">S145*W145+T145*(1-W145)</f>
        <v>0.00135312522572657</v>
      </c>
      <c r="Z145" s="4" t="n">
        <f aca="false">COUNTIF(SWAP!$F$3:$F$64,"&lt;"&amp;$B145+$O$13)+1</f>
        <v>24</v>
      </c>
      <c r="AA145" s="5" t="n">
        <f aca="false">INDEX(SWAP!$K$3:$K$64,MAX(Z145-1,1))</f>
        <v>0.00307542303741752</v>
      </c>
      <c r="AB145" s="5" t="n">
        <f aca="false">INDEX(SWAP!$K$3:$K$64,MIN(Z145,$AB$13))</f>
        <v>0.00329686013242742</v>
      </c>
      <c r="AC145" s="39" t="n">
        <f aca="false">INDEX(SWAP!$F$3:$F$64,MAX(Z145-1,1))</f>
        <v>10.5</v>
      </c>
      <c r="AD145" s="39" t="n">
        <f aca="false">INDEX(SWAP!$F$3:$F$64,MIN(Z145,$AB$13))</f>
        <v>11</v>
      </c>
      <c r="AE145" s="39" t="n">
        <f aca="false">IF(AC145=AD145,1,(AD145-$B145-$O$13)/(AD145-AC145))</f>
        <v>0.416222833778358</v>
      </c>
      <c r="AF145" s="40" t="n">
        <f aca="false">AA145*AE145+AB145*(1-AE145)</f>
        <v>0.00320469295723876</v>
      </c>
      <c r="AH145" s="81" t="n">
        <f aca="false">A145</f>
        <v>46731</v>
      </c>
      <c r="AI145" s="82" t="n">
        <f aca="false">L145</f>
        <v>328012.085167174</v>
      </c>
    </row>
    <row r="146" customFormat="false" ht="11.25" hidden="false" customHeight="false" outlineLevel="0" collapsed="false">
      <c r="A146" s="83" t="n">
        <f aca="false">EDATE(A145,1)</f>
        <v>46762</v>
      </c>
      <c r="B146" s="72" t="n">
        <f aca="false">YEARFRAC(A146,$E$6,1)</f>
        <v>10.8665297741273</v>
      </c>
      <c r="C146" s="73" t="n">
        <v>0.63619</v>
      </c>
      <c r="E146" s="88" t="n">
        <f aca="false">E145+1</f>
        <v>145</v>
      </c>
      <c r="F146" s="75" t="n">
        <f aca="false">MIN($E$9/60*E146,$E$9)</f>
        <v>0.0857</v>
      </c>
      <c r="G146" s="89" t="n">
        <f aca="false">(1-(1-F146)^(1/12))</f>
        <v>0.00743857366060274</v>
      </c>
      <c r="H146" s="76" t="n">
        <f aca="false">IF($C146=0,0,IF(AND(VLOOKUP(MONTH($A146),$N$1:$O$12,2),H145&lt;=$E$10),0,H145*$C146/$C145*(1-G146)))</f>
        <v>0.272887372383967</v>
      </c>
      <c r="I146" s="84" t="n">
        <f aca="false">$E$4*H146</f>
        <v>27288737.2383967</v>
      </c>
      <c r="J146" s="84" t="n">
        <f aca="false">I145-I146</f>
        <v>305634.741013151</v>
      </c>
      <c r="K146" s="84" t="n">
        <f aca="false">$E$4*H145*$E$5/12</f>
        <v>19546.0134854153</v>
      </c>
      <c r="L146" s="84" t="n">
        <f aca="false">J146+K146</f>
        <v>325180.754498566</v>
      </c>
      <c r="M146" s="85"/>
      <c r="N146" s="78" t="n">
        <f aca="false">IF($I$8=99,IF($I$7=1,$X146,IF($I$7=2,$AF146,0)),IF($I$7=1,(EXP(X146/$I$8)-1)*$I$8,IF($I$7=2,(EXP($AF146/$I$8)-1)*$I$8,0)))</f>
        <v>0.00139951577497899</v>
      </c>
      <c r="O146" s="86" t="n">
        <f aca="false">IF($I$8=99,EXP($N$15*$O$13-$N146*($B146+$O$13))*EXP(-$I$5*0.0001*$B146),((1+$I$5/$I$8/10000+$N$15/$I$8)^($I$8*$O$13))/((1+$I$5/$I$8/10000+$N146/$I$8)^(($I$8*($B146+$O$13)))))</f>
        <v>0.955584560421208</v>
      </c>
      <c r="P146" s="82" t="n">
        <f aca="false">$L146*$O146</f>
        <v>310737.708344949</v>
      </c>
      <c r="Q146" s="80"/>
      <c r="R146" s="33" t="n">
        <f aca="false">COUNTIF(JGB!$H$3:$H$65,"&lt;"&amp;$B146+$O$13)+1</f>
        <v>25</v>
      </c>
      <c r="S146" s="5" t="n">
        <f aca="false">INDEX(JGB!$M$3:$M$65,MAX(R146-1,1))</f>
        <v>0.00118970727528398</v>
      </c>
      <c r="T146" s="5" t="n">
        <f aca="false">INDEX(JGB!$M$3:$M$65,MIN(R146,$T$13))</f>
        <v>0.0014696393450843</v>
      </c>
      <c r="U146" s="39" t="n">
        <f aca="false">INDEX(JGB!$H$3:$H$65,MAX(R146-1,1))</f>
        <v>10.5</v>
      </c>
      <c r="V146" s="39" t="n">
        <f aca="false">INDEX(JGB!$H$3:$H$65,MIN(R146,$T$13))</f>
        <v>11</v>
      </c>
      <c r="W146" s="39" t="n">
        <f aca="false">IF(U146=V146,1,(V146-$B146-$O$13)/(V146-U146))</f>
        <v>0.250502095580997</v>
      </c>
      <c r="X146" s="40" t="n">
        <f aca="false">S146*W146+T146*(1-W146)</f>
        <v>0.00139951577497899</v>
      </c>
      <c r="Z146" s="4" t="n">
        <f aca="false">COUNTIF(SWAP!$F$3:$F$64,"&lt;"&amp;$B146+$O$13)+1</f>
        <v>24</v>
      </c>
      <c r="AA146" s="5" t="n">
        <f aca="false">INDEX(SWAP!$K$3:$K$64,MAX(Z146-1,1))</f>
        <v>0.00307542303741752</v>
      </c>
      <c r="AB146" s="5" t="n">
        <f aca="false">INDEX(SWAP!$K$3:$K$64,MIN(Z146,$AB$13))</f>
        <v>0.00329686013242742</v>
      </c>
      <c r="AC146" s="39" t="n">
        <f aca="false">INDEX(SWAP!$F$3:$F$64,MAX(Z146-1,1))</f>
        <v>10.5</v>
      </c>
      <c r="AD146" s="39" t="n">
        <f aca="false">INDEX(SWAP!$F$3:$F$64,MIN(Z146,$AB$13))</f>
        <v>11</v>
      </c>
      <c r="AE146" s="39" t="n">
        <f aca="false">IF(AC146=AD146,1,(AD146-$B146-$O$13)/(AD146-AC146))</f>
        <v>0.250502095580997</v>
      </c>
      <c r="AF146" s="40" t="n">
        <f aca="false">AA146*AE146+AB146*(1-AE146)</f>
        <v>0.00324138967608807</v>
      </c>
      <c r="AH146" s="81" t="n">
        <f aca="false">A146</f>
        <v>46762</v>
      </c>
      <c r="AI146" s="82" t="n">
        <f aca="false">L146</f>
        <v>325180.754498566</v>
      </c>
    </row>
    <row r="147" customFormat="false" ht="11.25" hidden="false" customHeight="false" outlineLevel="0" collapsed="false">
      <c r="A147" s="83" t="n">
        <f aca="false">EDATE(A146,1)</f>
        <v>46793</v>
      </c>
      <c r="B147" s="72" t="n">
        <f aca="false">YEARFRAC(A147,$E$6,1)</f>
        <v>10.9514031485284</v>
      </c>
      <c r="C147" s="73" t="n">
        <v>0.63379</v>
      </c>
      <c r="E147" s="88" t="n">
        <f aca="false">E146+1</f>
        <v>146</v>
      </c>
      <c r="F147" s="75" t="n">
        <f aca="false">MIN($E$9/60*E147,$E$9)</f>
        <v>0.0857</v>
      </c>
      <c r="G147" s="89" t="n">
        <f aca="false">(1-(1-F147)^(1/12))</f>
        <v>0.00743857366060274</v>
      </c>
      <c r="H147" s="76" t="n">
        <f aca="false">IF($C147=0,0,IF(AND(VLOOKUP(MONTH($A147),$N$1:$O$12,2),H146&lt;=$E$10),0,H146*$C147/$C146*(1-G147)))</f>
        <v>0.269835681121226</v>
      </c>
      <c r="I147" s="84" t="n">
        <f aca="false">$E$4*H147</f>
        <v>26983568.1121226</v>
      </c>
      <c r="J147" s="84" t="n">
        <f aca="false">I146-I147</f>
        <v>305169.126274068</v>
      </c>
      <c r="K147" s="84" t="n">
        <f aca="false">$E$4*H146*$E$5/12</f>
        <v>19329.522210531</v>
      </c>
      <c r="L147" s="84" t="n">
        <f aca="false">J147+K147</f>
        <v>324498.648484599</v>
      </c>
      <c r="M147" s="85"/>
      <c r="N147" s="78" t="n">
        <f aca="false">IF($I$8=99,IF($I$7=1,$X147,IF($I$7=2,$AF147,0)),IF($I$7=1,(EXP(X147/$I$8)-1)*$I$8,IF($I$7=2,(EXP($AF147/$I$8)-1)*$I$8,0)))</f>
        <v>0.00144703333371306</v>
      </c>
      <c r="O147" s="86" t="n">
        <f aca="false">IF($I$8=99,EXP($N$15*$O$13-$N147*($B147+$O$13))*EXP(-$I$5*0.0001*$B147),((1+$I$5/$I$8/10000+$N$15/$I$8)^($I$8*$O$13))/((1+$I$5/$I$8/10000+$N147/$I$8)^(($I$8*($B147+$O$13)))))</f>
        <v>0.954748308340563</v>
      </c>
      <c r="P147" s="82" t="n">
        <f aca="false">$L147*$O147</f>
        <v>309814.53569947</v>
      </c>
      <c r="Q147" s="80"/>
      <c r="R147" s="33" t="n">
        <f aca="false">COUNTIF(JGB!$H$3:$H$65,"&lt;"&amp;$B147+$O$13)+1</f>
        <v>25</v>
      </c>
      <c r="S147" s="5" t="n">
        <f aca="false">INDEX(JGB!$M$3:$M$65,MAX(R147-1,1))</f>
        <v>0.00118970727528398</v>
      </c>
      <c r="T147" s="5" t="n">
        <f aca="false">INDEX(JGB!$M$3:$M$65,MIN(R147,$T$13))</f>
        <v>0.0014696393450843</v>
      </c>
      <c r="U147" s="39" t="n">
        <f aca="false">INDEX(JGB!$H$3:$H$65,MAX(R147-1,1))</f>
        <v>10.5</v>
      </c>
      <c r="V147" s="39" t="n">
        <f aca="false">INDEX(JGB!$H$3:$H$65,MIN(R147,$T$13))</f>
        <v>11</v>
      </c>
      <c r="W147" s="39" t="n">
        <f aca="false">IF(U147=V147,1,(V147-$B147-$O$13)/(V147-U147))</f>
        <v>0.0807553467788071</v>
      </c>
      <c r="X147" s="40" t="n">
        <f aca="false">S147*W147+T147*(1-W147)</f>
        <v>0.00144703333371306</v>
      </c>
      <c r="Z147" s="4" t="n">
        <f aca="false">COUNTIF(SWAP!$F$3:$F$64,"&lt;"&amp;$B147+$O$13)+1</f>
        <v>24</v>
      </c>
      <c r="AA147" s="5" t="n">
        <f aca="false">INDEX(SWAP!$K$3:$K$64,MAX(Z147-1,1))</f>
        <v>0.00307542303741752</v>
      </c>
      <c r="AB147" s="5" t="n">
        <f aca="false">INDEX(SWAP!$K$3:$K$64,MIN(Z147,$AB$13))</f>
        <v>0.00329686013242742</v>
      </c>
      <c r="AC147" s="39" t="n">
        <f aca="false">INDEX(SWAP!$F$3:$F$64,MAX(Z147-1,1))</f>
        <v>10.5</v>
      </c>
      <c r="AD147" s="39" t="n">
        <f aca="false">INDEX(SWAP!$F$3:$F$64,MIN(Z147,$AB$13))</f>
        <v>11</v>
      </c>
      <c r="AE147" s="39" t="n">
        <f aca="false">IF(AC147=AD147,1,(AD147-$B147-$O$13)/(AD147-AC147))</f>
        <v>0.0807553467788071</v>
      </c>
      <c r="AF147" s="40" t="n">
        <f aca="false">AA147*AE147+AB147*(1-AE147)</f>
        <v>0.00327897790303021</v>
      </c>
      <c r="AH147" s="81" t="n">
        <f aca="false">A147</f>
        <v>46793</v>
      </c>
      <c r="AI147" s="82" t="n">
        <f aca="false">L147</f>
        <v>324498.648484599</v>
      </c>
    </row>
    <row r="148" customFormat="false" ht="11.25" hidden="false" customHeight="false" outlineLevel="0" collapsed="false">
      <c r="A148" s="83" t="n">
        <f aca="false">EDATE(A147,1)</f>
        <v>46822</v>
      </c>
      <c r="B148" s="72" t="n">
        <f aca="false">YEARFRAC(A148,$E$6,1)</f>
        <v>11.0308008213552</v>
      </c>
      <c r="C148" s="73" t="n">
        <v>0.63103</v>
      </c>
      <c r="E148" s="88" t="n">
        <f aca="false">E147+1</f>
        <v>147</v>
      </c>
      <c r="F148" s="75" t="n">
        <f aca="false">MIN($E$9/60*E148,$E$9)</f>
        <v>0.0857</v>
      </c>
      <c r="G148" s="89" t="n">
        <f aca="false">(1-(1-F148)^(1/12))</f>
        <v>0.00743857366060274</v>
      </c>
      <c r="H148" s="76" t="n">
        <f aca="false">IF($C148=0,0,IF(AND(VLOOKUP(MONTH($A148),$N$1:$O$12,2),H147&lt;=$E$10),0,H147*$C148/$C147*(1-G148)))</f>
        <v>0.266662161153826</v>
      </c>
      <c r="I148" s="84" t="n">
        <f aca="false">$E$4*H148</f>
        <v>26666216.1153826</v>
      </c>
      <c r="J148" s="84" t="n">
        <f aca="false">I147-I148</f>
        <v>317351.996740002</v>
      </c>
      <c r="K148" s="84" t="n">
        <f aca="false">$E$4*H147*$E$5/12</f>
        <v>19113.3607460868</v>
      </c>
      <c r="L148" s="84" t="n">
        <f aca="false">J148+K148</f>
        <v>336465.357486089</v>
      </c>
      <c r="M148" s="85"/>
      <c r="N148" s="78" t="n">
        <f aca="false">IF($I$8=99,IF($I$7=1,$X148,IF($I$7=2,$AF148,0)),IF($I$7=1,(EXP(X148/$I$8)-1)*$I$8,IF($I$7=2,(EXP($AF148/$I$8)-1)*$I$8,0)))</f>
        <v>0.0014910287284738</v>
      </c>
      <c r="O148" s="86" t="n">
        <f aca="false">IF($I$8=99,EXP($N$15*$O$13-$N148*($B148+$O$13))*EXP(-$I$5*0.0001*$B148),((1+$I$5/$I$8/10000+$N$15/$I$8)^($I$8*$O$13))/((1+$I$5/$I$8/10000+$N148/$I$8)^(($I$8*($B148+$O$13)))))</f>
        <v>0.953964512020822</v>
      </c>
      <c r="P148" s="82" t="n">
        <f aca="false">$L148*$O148</f>
        <v>320976.010566128</v>
      </c>
      <c r="Q148" s="80"/>
      <c r="R148" s="33" t="n">
        <f aca="false">COUNTIF(JGB!$H$3:$H$65,"&lt;"&amp;$B148+$O$13)+1</f>
        <v>26</v>
      </c>
      <c r="S148" s="5" t="n">
        <f aca="false">INDEX(JGB!$M$3:$M$65,MAX(R148-1,1))</f>
        <v>0.0014696393450843</v>
      </c>
      <c r="T148" s="5" t="n">
        <f aca="false">INDEX(JGB!$M$3:$M$65,MIN(R148,$T$13))</f>
        <v>0.00174372165797371</v>
      </c>
      <c r="U148" s="39" t="n">
        <f aca="false">INDEX(JGB!$H$3:$H$65,MAX(R148-1,1))</f>
        <v>11</v>
      </c>
      <c r="V148" s="39" t="n">
        <f aca="false">INDEX(JGB!$H$3:$H$65,MIN(R148,$T$13))</f>
        <v>11.5</v>
      </c>
      <c r="W148" s="39" t="n">
        <f aca="false">IF(U148=V148,1,(V148-$B148-$O$13)/(V148-U148))</f>
        <v>0.921960001125145</v>
      </c>
      <c r="X148" s="40" t="n">
        <f aca="false">S148*W148+T148*(1-W148)</f>
        <v>0.0014910287284738</v>
      </c>
      <c r="Z148" s="4" t="n">
        <f aca="false">COUNTIF(SWAP!$F$3:$F$64,"&lt;"&amp;$B148+$O$13)+1</f>
        <v>25</v>
      </c>
      <c r="AA148" s="5" t="n">
        <f aca="false">INDEX(SWAP!$K$3:$K$64,MAX(Z148-1,1))</f>
        <v>0.00329686013242742</v>
      </c>
      <c r="AB148" s="5" t="n">
        <f aca="false">INDEX(SWAP!$K$3:$K$64,MIN(Z148,$AB$13))</f>
        <v>0.00351877180237601</v>
      </c>
      <c r="AC148" s="39" t="n">
        <f aca="false">INDEX(SWAP!$F$3:$F$64,MAX(Z148-1,1))</f>
        <v>11</v>
      </c>
      <c r="AD148" s="39" t="n">
        <f aca="false">INDEX(SWAP!$F$3:$F$64,MIN(Z148,$AB$13))</f>
        <v>11.5</v>
      </c>
      <c r="AE148" s="39" t="n">
        <f aca="false">IF(AC148=AD148,1,(AD148-$B148-$O$13)/(AD148-AC148))</f>
        <v>0.921960001125145</v>
      </c>
      <c r="AF148" s="40" t="n">
        <f aca="false">AA148*AE148+AB148*(1-AE148)</f>
        <v>0.00331417811890053</v>
      </c>
      <c r="AH148" s="81" t="n">
        <f aca="false">A148</f>
        <v>46822</v>
      </c>
      <c r="AI148" s="82" t="n">
        <f aca="false">L148</f>
        <v>336465.357486089</v>
      </c>
    </row>
    <row r="149" customFormat="false" ht="11.25" hidden="false" customHeight="false" outlineLevel="0" collapsed="false">
      <c r="A149" s="83" t="n">
        <f aca="false">EDATE(A148,1)</f>
        <v>46853</v>
      </c>
      <c r="B149" s="72" t="n">
        <f aca="false">YEARFRAC(A149,$E$6,1)</f>
        <v>11.1156741957563</v>
      </c>
      <c r="C149" s="73" t="n">
        <v>0.62858</v>
      </c>
      <c r="E149" s="88" t="n">
        <f aca="false">E148+1</f>
        <v>148</v>
      </c>
      <c r="F149" s="75" t="n">
        <f aca="false">MIN($E$9/60*E149,$E$9)</f>
        <v>0.0857</v>
      </c>
      <c r="G149" s="89" t="n">
        <f aca="false">(1-(1-F149)^(1/12))</f>
        <v>0.00743857366060274</v>
      </c>
      <c r="H149" s="76" t="n">
        <f aca="false">IF($C149=0,0,IF(AND(VLOOKUP(MONTH($A149),$N$1:$O$12,2),H148&lt;=$E$10),0,H148*$C149/$C148*(1-G149)))</f>
        <v>0.263650949542152</v>
      </c>
      <c r="I149" s="84" t="n">
        <f aca="false">$E$4*H149</f>
        <v>26365094.9542152</v>
      </c>
      <c r="J149" s="84" t="n">
        <f aca="false">I148-I149</f>
        <v>301121.161167439</v>
      </c>
      <c r="K149" s="84" t="n">
        <f aca="false">$E$4*H148*$E$5/12</f>
        <v>18888.569748396</v>
      </c>
      <c r="L149" s="84" t="n">
        <f aca="false">J149+K149</f>
        <v>320009.730915835</v>
      </c>
      <c r="M149" s="85"/>
      <c r="N149" s="78" t="n">
        <f aca="false">IF($I$8=99,IF($I$7=1,$X149,IF($I$7=2,$AF149,0)),IF($I$7=1,(EXP(X149/$I$8)-1)*$I$8,IF($I$7=2,(EXP($AF149/$I$8)-1)*$I$8,0)))</f>
        <v>0.00153755330999097</v>
      </c>
      <c r="O149" s="86" t="n">
        <f aca="false">IF($I$8=99,EXP($N$15*$O$13-$N149*($B149+$O$13))*EXP(-$I$5*0.0001*$B149),((1+$I$5/$I$8/10000+$N$15/$I$8)^($I$8*$O$13))/((1+$I$5/$I$8/10000+$N149/$I$8)^(($I$8*($B149+$O$13)))))</f>
        <v>0.953125362870575</v>
      </c>
      <c r="P149" s="82" t="n">
        <f aca="false">$L149*$O149</f>
        <v>305009.39090127</v>
      </c>
      <c r="Q149" s="80"/>
      <c r="R149" s="33" t="n">
        <f aca="false">COUNTIF(JGB!$H$3:$H$65,"&lt;"&amp;$B149+$O$13)+1</f>
        <v>26</v>
      </c>
      <c r="S149" s="5" t="n">
        <f aca="false">INDEX(JGB!$M$3:$M$65,MAX(R149-1,1))</f>
        <v>0.0014696393450843</v>
      </c>
      <c r="T149" s="5" t="n">
        <f aca="false">INDEX(JGB!$M$3:$M$65,MIN(R149,$T$13))</f>
        <v>0.00174372165797371</v>
      </c>
      <c r="U149" s="39" t="n">
        <f aca="false">INDEX(JGB!$H$3:$H$65,MAX(R149-1,1))</f>
        <v>11</v>
      </c>
      <c r="V149" s="39" t="n">
        <f aca="false">INDEX(JGB!$H$3:$H$65,MIN(R149,$T$13))</f>
        <v>11.5</v>
      </c>
      <c r="W149" s="39" t="n">
        <f aca="false">IF(U149=V149,1,(V149-$B149-$O$13)/(V149-U149))</f>
        <v>0.752213252322955</v>
      </c>
      <c r="X149" s="40" t="n">
        <f aca="false">S149*W149+T149*(1-W149)</f>
        <v>0.00153755330999097</v>
      </c>
      <c r="Z149" s="4" t="n">
        <f aca="false">COUNTIF(SWAP!$F$3:$F$64,"&lt;"&amp;$B149+$O$13)+1</f>
        <v>25</v>
      </c>
      <c r="AA149" s="5" t="n">
        <f aca="false">INDEX(SWAP!$K$3:$K$64,MAX(Z149-1,1))</f>
        <v>0.00329686013242742</v>
      </c>
      <c r="AB149" s="5" t="n">
        <f aca="false">INDEX(SWAP!$K$3:$K$64,MIN(Z149,$AB$13))</f>
        <v>0.00351877180237601</v>
      </c>
      <c r="AC149" s="39" t="n">
        <f aca="false">INDEX(SWAP!$F$3:$F$64,MAX(Z149-1,1))</f>
        <v>11</v>
      </c>
      <c r="AD149" s="39" t="n">
        <f aca="false">INDEX(SWAP!$F$3:$F$64,MIN(Z149,$AB$13))</f>
        <v>11.5</v>
      </c>
      <c r="AE149" s="39" t="n">
        <f aca="false">IF(AC149=AD149,1,(AD149-$B149-$O$13)/(AD149-AC149))</f>
        <v>0.752213252322955</v>
      </c>
      <c r="AF149" s="40" t="n">
        <f aca="false">AA149*AE149+AB149*(1-AE149)</f>
        <v>0.00335184690339556</v>
      </c>
      <c r="AH149" s="81" t="n">
        <f aca="false">A149</f>
        <v>46853</v>
      </c>
      <c r="AI149" s="82" t="n">
        <f aca="false">L149</f>
        <v>320009.730915835</v>
      </c>
    </row>
    <row r="150" customFormat="false" ht="11.25" hidden="false" customHeight="false" outlineLevel="0" collapsed="false">
      <c r="A150" s="83" t="n">
        <f aca="false">EDATE(A149,1)</f>
        <v>46883</v>
      </c>
      <c r="B150" s="72" t="n">
        <f aca="false">YEARFRAC(A150,$E$6,1)</f>
        <v>11.1978097193703</v>
      </c>
      <c r="C150" s="73" t="n">
        <v>0.62623</v>
      </c>
      <c r="E150" s="88" t="n">
        <f aca="false">E149+1</f>
        <v>149</v>
      </c>
      <c r="F150" s="75" t="n">
        <f aca="false">MIN($E$9/60*E150,$E$9)</f>
        <v>0.0857</v>
      </c>
      <c r="G150" s="89" t="n">
        <f aca="false">(1-(1-F150)^(1/12))</f>
        <v>0.00743857366060274</v>
      </c>
      <c r="H150" s="76" t="n">
        <f aca="false">IF($C150=0,0,IF(AND(VLOOKUP(MONTH($A150),$N$1:$O$12,2),H149&lt;=$E$10),0,H149*$C150/$C149*(1-G150)))</f>
        <v>0.260711413012226</v>
      </c>
      <c r="I150" s="84" t="n">
        <f aca="false">$E$4*H150</f>
        <v>26071141.3012226</v>
      </c>
      <c r="J150" s="84" t="n">
        <f aca="false">I149-I150</f>
        <v>293953.652992565</v>
      </c>
      <c r="K150" s="84" t="n">
        <f aca="false">$E$4*H149*$E$5/12</f>
        <v>18675.2755925691</v>
      </c>
      <c r="L150" s="84" t="n">
        <f aca="false">J150+K150</f>
        <v>312628.928585134</v>
      </c>
      <c r="M150" s="85"/>
      <c r="N150" s="78" t="n">
        <f aca="false">IF($I$8=99,IF($I$7=1,$X150,IF($I$7=2,$AF150,0)),IF($I$7=1,(EXP(X150/$I$8)-1)*$I$8,IF($I$7=2,(EXP($AF150/$I$8)-1)*$I$8,0)))</f>
        <v>0.00158257709855596</v>
      </c>
      <c r="O150" s="86" t="n">
        <f aca="false">IF($I$8=99,EXP($N$15*$O$13-$N150*($B150+$O$13))*EXP(-$I$5*0.0001*$B150),((1+$I$5/$I$8/10000+$N$15/$I$8)^($I$8*$O$13))/((1+$I$5/$I$8/10000+$N150/$I$8)^(($I$8*($B150+$O$13)))))</f>
        <v>0.952306825096461</v>
      </c>
      <c r="P150" s="82" t="n">
        <f aca="false">$L150*$O150</f>
        <v>297718.662414217</v>
      </c>
      <c r="Q150" s="80"/>
      <c r="R150" s="33" t="n">
        <f aca="false">COUNTIF(JGB!$H$3:$H$65,"&lt;"&amp;$B150+$O$13)+1</f>
        <v>26</v>
      </c>
      <c r="S150" s="5" t="n">
        <f aca="false">INDEX(JGB!$M$3:$M$65,MAX(R150-1,1))</f>
        <v>0.0014696393450843</v>
      </c>
      <c r="T150" s="5" t="n">
        <f aca="false">INDEX(JGB!$M$3:$M$65,MIN(R150,$T$13))</f>
        <v>0.00174372165797371</v>
      </c>
      <c r="U150" s="39" t="n">
        <f aca="false">INDEX(JGB!$H$3:$H$65,MAX(R150-1,1))</f>
        <v>11</v>
      </c>
      <c r="V150" s="39" t="n">
        <f aca="false">INDEX(JGB!$H$3:$H$65,MIN(R150,$T$13))</f>
        <v>11.5</v>
      </c>
      <c r="W150" s="39" t="n">
        <f aca="false">IF(U150=V150,1,(V150-$B150-$O$13)/(V150-U150))</f>
        <v>0.587942205095028</v>
      </c>
      <c r="X150" s="40" t="n">
        <f aca="false">S150*W150+T150*(1-W150)</f>
        <v>0.00158257709855596</v>
      </c>
      <c r="Z150" s="4" t="n">
        <f aca="false">COUNTIF(SWAP!$F$3:$F$64,"&lt;"&amp;$B150+$O$13)+1</f>
        <v>25</v>
      </c>
      <c r="AA150" s="5" t="n">
        <f aca="false">INDEX(SWAP!$K$3:$K$64,MAX(Z150-1,1))</f>
        <v>0.00329686013242742</v>
      </c>
      <c r="AB150" s="5" t="n">
        <f aca="false">INDEX(SWAP!$K$3:$K$64,MIN(Z150,$AB$13))</f>
        <v>0.00351877180237601</v>
      </c>
      <c r="AC150" s="39" t="n">
        <f aca="false">INDEX(SWAP!$F$3:$F$64,MAX(Z150-1,1))</f>
        <v>11</v>
      </c>
      <c r="AD150" s="39" t="n">
        <f aca="false">INDEX(SWAP!$F$3:$F$64,MIN(Z150,$AB$13))</f>
        <v>11.5</v>
      </c>
      <c r="AE150" s="39" t="n">
        <f aca="false">IF(AC150=AD150,1,(AD150-$B150-$O$13)/(AD150-AC150))</f>
        <v>0.587942205095028</v>
      </c>
      <c r="AF150" s="40" t="n">
        <f aca="false">AA150*AE150+AB150*(1-AE150)</f>
        <v>0.00338830056581012</v>
      </c>
      <c r="AH150" s="81" t="n">
        <f aca="false">A150</f>
        <v>46883</v>
      </c>
      <c r="AI150" s="82" t="n">
        <f aca="false">L150</f>
        <v>312628.928585134</v>
      </c>
    </row>
    <row r="151" customFormat="false" ht="11.25" hidden="false" customHeight="false" outlineLevel="0" collapsed="false">
      <c r="A151" s="83" t="n">
        <f aca="false">EDATE(A150,1)</f>
        <v>46914</v>
      </c>
      <c r="B151" s="72" t="n">
        <f aca="false">YEARFRAC(A151,$E$6,1)</f>
        <v>11.2826830937714</v>
      </c>
      <c r="C151" s="73" t="n">
        <v>0.62388</v>
      </c>
      <c r="E151" s="88" t="n">
        <f aca="false">E150+1</f>
        <v>150</v>
      </c>
      <c r="F151" s="75" t="n">
        <f aca="false">MIN($E$9/60*E151,$E$9)</f>
        <v>0.0857</v>
      </c>
      <c r="G151" s="89" t="n">
        <f aca="false">(1-(1-F151)^(1/12))</f>
        <v>0.00743857366060274</v>
      </c>
      <c r="H151" s="76" t="n">
        <f aca="false">IF($C151=0,0,IF(AND(VLOOKUP(MONTH($A151),$N$1:$O$12,2),H150&lt;=$E$10),0,H150*$C151/$C150*(1-G151)))</f>
        <v>0.257801019966284</v>
      </c>
      <c r="I151" s="84" t="n">
        <f aca="false">$E$4*H151</f>
        <v>25780101.9966284</v>
      </c>
      <c r="J151" s="84" t="n">
        <f aca="false">I150-I151</f>
        <v>291039.304594152</v>
      </c>
      <c r="K151" s="84" t="n">
        <f aca="false">$E$4*H150*$E$5/12</f>
        <v>18467.0584216993</v>
      </c>
      <c r="L151" s="84" t="n">
        <f aca="false">J151+K151</f>
        <v>309506.363015851</v>
      </c>
      <c r="M151" s="85"/>
      <c r="N151" s="78" t="n">
        <f aca="false">IF($I$8=99,IF($I$7=1,$X151,IF($I$7=2,$AF151,0)),IF($I$7=1,(EXP(X151/$I$8)-1)*$I$8,IF($I$7=2,(EXP($AF151/$I$8)-1)*$I$8,0)))</f>
        <v>0.00162910168007313</v>
      </c>
      <c r="O151" s="86" t="n">
        <f aca="false">IF($I$8=99,EXP($N$15*$O$13-$N151*($B151+$O$13))*EXP(-$I$5*0.0001*$B151),((1+$I$5/$I$8/10000+$N$15/$I$8)^($I$8*$O$13))/((1+$I$5/$I$8/10000+$N151/$I$8)^(($I$8*($B151+$O$13)))))</f>
        <v>0.95145434836877</v>
      </c>
      <c r="P151" s="82" t="n">
        <f aca="false">$L151*$O151</f>
        <v>294481.174939235</v>
      </c>
      <c r="Q151" s="80"/>
      <c r="R151" s="33" t="n">
        <f aca="false">COUNTIF(JGB!$H$3:$H$65,"&lt;"&amp;$B151+$O$13)+1</f>
        <v>26</v>
      </c>
      <c r="S151" s="5" t="n">
        <f aca="false">INDEX(JGB!$M$3:$M$65,MAX(R151-1,1))</f>
        <v>0.0014696393450843</v>
      </c>
      <c r="T151" s="5" t="n">
        <f aca="false">INDEX(JGB!$M$3:$M$65,MIN(R151,$T$13))</f>
        <v>0.00174372165797371</v>
      </c>
      <c r="U151" s="39" t="n">
        <f aca="false">INDEX(JGB!$H$3:$H$65,MAX(R151-1,1))</f>
        <v>11</v>
      </c>
      <c r="V151" s="39" t="n">
        <f aca="false">INDEX(JGB!$H$3:$H$65,MIN(R151,$T$13))</f>
        <v>11.5</v>
      </c>
      <c r="W151" s="39" t="n">
        <f aca="false">IF(U151=V151,1,(V151-$B151-$O$13)/(V151-U151))</f>
        <v>0.418195456292838</v>
      </c>
      <c r="X151" s="40" t="n">
        <f aca="false">S151*W151+T151*(1-W151)</f>
        <v>0.00162910168007313</v>
      </c>
      <c r="Z151" s="4" t="n">
        <f aca="false">COUNTIF(SWAP!$F$3:$F$64,"&lt;"&amp;$B151+$O$13)+1</f>
        <v>25</v>
      </c>
      <c r="AA151" s="5" t="n">
        <f aca="false">INDEX(SWAP!$K$3:$K$64,MAX(Z151-1,1))</f>
        <v>0.00329686013242742</v>
      </c>
      <c r="AB151" s="5" t="n">
        <f aca="false">INDEX(SWAP!$K$3:$K$64,MIN(Z151,$AB$13))</f>
        <v>0.00351877180237601</v>
      </c>
      <c r="AC151" s="39" t="n">
        <f aca="false">INDEX(SWAP!$F$3:$F$64,MAX(Z151-1,1))</f>
        <v>11</v>
      </c>
      <c r="AD151" s="39" t="n">
        <f aca="false">INDEX(SWAP!$F$3:$F$64,MIN(Z151,$AB$13))</f>
        <v>11.5</v>
      </c>
      <c r="AE151" s="39" t="n">
        <f aca="false">IF(AC151=AD151,1,(AD151-$B151-$O$13)/(AD151-AC151))</f>
        <v>0.418195456292838</v>
      </c>
      <c r="AF151" s="40" t="n">
        <f aca="false">AA151*AE151+AB151*(1-AE151)</f>
        <v>0.00342596935030515</v>
      </c>
      <c r="AH151" s="81" t="n">
        <f aca="false">A151</f>
        <v>46914</v>
      </c>
      <c r="AI151" s="82" t="n">
        <f aca="false">L151</f>
        <v>309506.363015851</v>
      </c>
    </row>
    <row r="152" customFormat="false" ht="11.25" hidden="false" customHeight="false" outlineLevel="0" collapsed="false">
      <c r="A152" s="83" t="n">
        <f aca="false">EDATE(A151,1)</f>
        <v>46944</v>
      </c>
      <c r="B152" s="72" t="n">
        <f aca="false">YEARFRAC(A152,$E$6,1)</f>
        <v>11.3648186173854</v>
      </c>
      <c r="C152" s="73" t="n">
        <v>0.62153</v>
      </c>
      <c r="E152" s="88" t="n">
        <f aca="false">E151+1</f>
        <v>151</v>
      </c>
      <c r="F152" s="75" t="n">
        <f aca="false">MIN($E$9/60*E152,$E$9)</f>
        <v>0.0857</v>
      </c>
      <c r="G152" s="89" t="n">
        <f aca="false">(1-(1-F152)^(1/12))</f>
        <v>0.00743857366060274</v>
      </c>
      <c r="H152" s="76" t="n">
        <f aca="false">IF($C152=0,0,IF(AND(VLOOKUP(MONTH($A152),$N$1:$O$12,2),H151&lt;=$E$10),0,H151*$C152/$C151*(1-G152)))</f>
        <v>0.254919499483969</v>
      </c>
      <c r="I152" s="84" t="n">
        <f aca="false">$E$4*H152</f>
        <v>25491949.9483969</v>
      </c>
      <c r="J152" s="84" t="n">
        <f aca="false">I151-I152</f>
        <v>288152.048231527</v>
      </c>
      <c r="K152" s="84" t="n">
        <f aca="false">$E$4*H151*$E$5/12</f>
        <v>18260.9055809452</v>
      </c>
      <c r="L152" s="84" t="n">
        <f aca="false">J152+K152</f>
        <v>306412.953812472</v>
      </c>
      <c r="M152" s="85"/>
      <c r="N152" s="78" t="n">
        <f aca="false">IF($I$8=99,IF($I$7=1,$X152,IF($I$7=2,$AF152,0)),IF($I$7=1,(EXP(X152/$I$8)-1)*$I$8,IF($I$7=2,(EXP($AF152/$I$8)-1)*$I$8,0)))</f>
        <v>0.00167412546863812</v>
      </c>
      <c r="O152" s="86" t="n">
        <f aca="false">IF($I$8=99,EXP($N$15*$O$13-$N152*($B152+$O$13))*EXP(-$I$5*0.0001*$B152),((1+$I$5/$I$8/10000+$N$15/$I$8)^($I$8*$O$13))/((1+$I$5/$I$8/10000+$N152/$I$8)^(($I$8*($B152+$O$13)))))</f>
        <v>0.950622949365716</v>
      </c>
      <c r="P152" s="82" t="n">
        <f aca="false">$L152*$O152</f>
        <v>291283.185877073</v>
      </c>
      <c r="Q152" s="80"/>
      <c r="R152" s="33" t="n">
        <f aca="false">COUNTIF(JGB!$H$3:$H$65,"&lt;"&amp;$B152+$O$13)+1</f>
        <v>26</v>
      </c>
      <c r="S152" s="5" t="n">
        <f aca="false">INDEX(JGB!$M$3:$M$65,MAX(R152-1,1))</f>
        <v>0.0014696393450843</v>
      </c>
      <c r="T152" s="5" t="n">
        <f aca="false">INDEX(JGB!$M$3:$M$65,MIN(R152,$T$13))</f>
        <v>0.00174372165797371</v>
      </c>
      <c r="U152" s="39" t="n">
        <f aca="false">INDEX(JGB!$H$3:$H$65,MAX(R152-1,1))</f>
        <v>11</v>
      </c>
      <c r="V152" s="39" t="n">
        <f aca="false">INDEX(JGB!$H$3:$H$65,MIN(R152,$T$13))</f>
        <v>11.5</v>
      </c>
      <c r="W152" s="39" t="n">
        <f aca="false">IF(U152=V152,1,(V152-$B152-$O$13)/(V152-U152))</f>
        <v>0.25392440906491</v>
      </c>
      <c r="X152" s="40" t="n">
        <f aca="false">S152*W152+T152*(1-W152)</f>
        <v>0.00167412546863812</v>
      </c>
      <c r="Z152" s="4" t="n">
        <f aca="false">COUNTIF(SWAP!$F$3:$F$64,"&lt;"&amp;$B152+$O$13)+1</f>
        <v>25</v>
      </c>
      <c r="AA152" s="5" t="n">
        <f aca="false">INDEX(SWAP!$K$3:$K$64,MAX(Z152-1,1))</f>
        <v>0.00329686013242742</v>
      </c>
      <c r="AB152" s="5" t="n">
        <f aca="false">INDEX(SWAP!$K$3:$K$64,MIN(Z152,$AB$13))</f>
        <v>0.00351877180237601</v>
      </c>
      <c r="AC152" s="39" t="n">
        <f aca="false">INDEX(SWAP!$F$3:$F$64,MAX(Z152-1,1))</f>
        <v>11</v>
      </c>
      <c r="AD152" s="39" t="n">
        <f aca="false">INDEX(SWAP!$F$3:$F$64,MIN(Z152,$AB$13))</f>
        <v>11.5</v>
      </c>
      <c r="AE152" s="39" t="n">
        <f aca="false">IF(AC152=AD152,1,(AD152-$B152-$O$13)/(AD152-AC152))</f>
        <v>0.25392440906491</v>
      </c>
      <c r="AF152" s="40" t="n">
        <f aca="false">AA152*AE152+AB152*(1-AE152)</f>
        <v>0.00346242301271971</v>
      </c>
      <c r="AH152" s="81" t="n">
        <f aca="false">A152</f>
        <v>46944</v>
      </c>
      <c r="AI152" s="82" t="n">
        <f aca="false">L152</f>
        <v>306412.953812472</v>
      </c>
    </row>
    <row r="153" customFormat="false" ht="11.25" hidden="false" customHeight="false" outlineLevel="0" collapsed="false">
      <c r="A153" s="83" t="n">
        <f aca="false">EDATE(A152,1)</f>
        <v>46975</v>
      </c>
      <c r="B153" s="72" t="n">
        <f aca="false">YEARFRAC(A153,$E$6,1)</f>
        <v>11.4496919917864</v>
      </c>
      <c r="C153" s="73" t="n">
        <v>0.61911</v>
      </c>
      <c r="E153" s="88" t="n">
        <f aca="false">E152+1</f>
        <v>152</v>
      </c>
      <c r="F153" s="75" t="n">
        <f aca="false">MIN($E$9/60*E153,$E$9)</f>
        <v>0.0857</v>
      </c>
      <c r="G153" s="89" t="n">
        <f aca="false">(1-(1-F153)^(1/12))</f>
        <v>0.00743857366060274</v>
      </c>
      <c r="H153" s="76" t="n">
        <f aca="false">IF($C153=0,0,IF(AND(VLOOKUP(MONTH($A153),$N$1:$O$12,2),H152&lt;=$E$10),0,H152*$C153/$C152*(1-G153)))</f>
        <v>0.252038086243178</v>
      </c>
      <c r="I153" s="84" t="n">
        <f aca="false">$E$4*H153</f>
        <v>25203808.6243178</v>
      </c>
      <c r="J153" s="84" t="n">
        <f aca="false">I152-I153</f>
        <v>288141.324079115</v>
      </c>
      <c r="K153" s="84" t="n">
        <f aca="false">$E$4*H152*$E$5/12</f>
        <v>18056.7978801145</v>
      </c>
      <c r="L153" s="84" t="n">
        <f aca="false">J153+K153</f>
        <v>306198.121959229</v>
      </c>
      <c r="M153" s="85"/>
      <c r="N153" s="78" t="n">
        <f aca="false">IF($I$8=99,IF($I$7=1,$X153,IF($I$7=2,$AF153,0)),IF($I$7=1,(EXP(X153/$I$8)-1)*$I$8,IF($I$7=2,(EXP($AF153/$I$8)-1)*$I$8,0)))</f>
        <v>0.00172065005015528</v>
      </c>
      <c r="O153" s="86" t="n">
        <f aca="false">IF($I$8=99,EXP($N$15*$O$13-$N153*($B153+$O$13))*EXP(-$I$5*0.0001*$B153),((1+$I$5/$I$8/10000+$N$15/$I$8)^($I$8*$O$13))/((1+$I$5/$I$8/10000+$N153/$I$8)^(($I$8*($B153+$O$13)))))</f>
        <v>0.949757220615315</v>
      </c>
      <c r="P153" s="82" t="n">
        <f aca="false">$L153*$O153</f>
        <v>290813.877269627</v>
      </c>
      <c r="Q153" s="80"/>
      <c r="R153" s="33" t="n">
        <f aca="false">COUNTIF(JGB!$H$3:$H$65,"&lt;"&amp;$B153+$O$13)+1</f>
        <v>26</v>
      </c>
      <c r="S153" s="5" t="n">
        <f aca="false">INDEX(JGB!$M$3:$M$65,MAX(R153-1,1))</f>
        <v>0.0014696393450843</v>
      </c>
      <c r="T153" s="5" t="n">
        <f aca="false">INDEX(JGB!$M$3:$M$65,MIN(R153,$T$13))</f>
        <v>0.00174372165797371</v>
      </c>
      <c r="U153" s="39" t="n">
        <f aca="false">INDEX(JGB!$H$3:$H$65,MAX(R153-1,1))</f>
        <v>11</v>
      </c>
      <c r="V153" s="39" t="n">
        <f aca="false">INDEX(JGB!$H$3:$H$65,MIN(R153,$T$13))</f>
        <v>11.5</v>
      </c>
      <c r="W153" s="39" t="n">
        <f aca="false">IF(U153=V153,1,(V153-$B153-$O$13)/(V153-U153))</f>
        <v>0.0841776602627202</v>
      </c>
      <c r="X153" s="40" t="n">
        <f aca="false">S153*W153+T153*(1-W153)</f>
        <v>0.00172065005015528</v>
      </c>
      <c r="Z153" s="4" t="n">
        <f aca="false">COUNTIF(SWAP!$F$3:$F$64,"&lt;"&amp;$B153+$O$13)+1</f>
        <v>25</v>
      </c>
      <c r="AA153" s="5" t="n">
        <f aca="false">INDEX(SWAP!$K$3:$K$64,MAX(Z153-1,1))</f>
        <v>0.00329686013242742</v>
      </c>
      <c r="AB153" s="5" t="n">
        <f aca="false">INDEX(SWAP!$K$3:$K$64,MIN(Z153,$AB$13))</f>
        <v>0.00351877180237601</v>
      </c>
      <c r="AC153" s="39" t="n">
        <f aca="false">INDEX(SWAP!$F$3:$F$64,MAX(Z153-1,1))</f>
        <v>11</v>
      </c>
      <c r="AD153" s="39" t="n">
        <f aca="false">INDEX(SWAP!$F$3:$F$64,MIN(Z153,$AB$13))</f>
        <v>11.5</v>
      </c>
      <c r="AE153" s="39" t="n">
        <f aca="false">IF(AC153=AD153,1,(AD153-$B153-$O$13)/(AD153-AC153))</f>
        <v>0.0841776602627202</v>
      </c>
      <c r="AF153" s="40" t="n">
        <f aca="false">AA153*AE153+AB153*(1-AE153)</f>
        <v>0.00350009179721474</v>
      </c>
      <c r="AH153" s="81" t="n">
        <f aca="false">A153</f>
        <v>46975</v>
      </c>
      <c r="AI153" s="82" t="n">
        <f aca="false">L153</f>
        <v>306198.121959229</v>
      </c>
    </row>
    <row r="154" customFormat="false" ht="11.25" hidden="false" customHeight="false" outlineLevel="0" collapsed="false">
      <c r="A154" s="83" t="n">
        <f aca="false">EDATE(A153,1)</f>
        <v>47006</v>
      </c>
      <c r="B154" s="72" t="n">
        <f aca="false">YEARFRAC(A154,$E$6,1)</f>
        <v>11.5345653661875</v>
      </c>
      <c r="C154" s="73" t="n">
        <v>0.61633</v>
      </c>
      <c r="E154" s="88" t="n">
        <f aca="false">E153+1</f>
        <v>153</v>
      </c>
      <c r="F154" s="75" t="n">
        <f aca="false">MIN($E$9/60*E154,$E$9)</f>
        <v>0.0857</v>
      </c>
      <c r="G154" s="89" t="n">
        <f aca="false">(1-(1-F154)^(1/12))</f>
        <v>0.00743857366060274</v>
      </c>
      <c r="H154" s="76" t="n">
        <f aca="false">IF($C154=0,0,IF(AND(VLOOKUP(MONTH($A154),$N$1:$O$12,2),H153&lt;=$E$10),0,H153*$C154/$C153*(1-G154)))</f>
        <v>0.249039969997554</v>
      </c>
      <c r="I154" s="84" t="n">
        <f aca="false">$E$4*H154</f>
        <v>24903996.9997554</v>
      </c>
      <c r="J154" s="84" t="n">
        <f aca="false">I153-I154</f>
        <v>299811.624562379</v>
      </c>
      <c r="K154" s="84" t="n">
        <f aca="false">$E$4*H153*$E$5/12</f>
        <v>17852.6977755584</v>
      </c>
      <c r="L154" s="84" t="n">
        <f aca="false">J154+K154</f>
        <v>317664.322337937</v>
      </c>
      <c r="M154" s="85"/>
      <c r="N154" s="78" t="n">
        <f aca="false">IF($I$8=99,IF($I$7=1,$X154,IF($I$7=2,$AF154,0)),IF($I$7=1,(EXP(X154/$I$8)-1)*$I$8,IF($I$7=2,(EXP($AF154/$I$8)-1)*$I$8,0)))</f>
        <v>0.00176691603143546</v>
      </c>
      <c r="O154" s="86" t="n">
        <f aca="false">IF($I$8=99,EXP($N$15*$O$13-$N154*($B154+$O$13))*EXP(-$I$5*0.0001*$B154),((1+$I$5/$I$8/10000+$N$15/$I$8)^($I$8*$O$13))/((1+$I$5/$I$8/10000+$N154/$I$8)^(($I$8*($B154+$O$13)))))</f>
        <v>0.948887618925728</v>
      </c>
      <c r="P154" s="82" t="n">
        <f aca="false">$L154*$O154</f>
        <v>301427.742440901</v>
      </c>
      <c r="Q154" s="80"/>
      <c r="R154" s="33" t="n">
        <f aca="false">COUNTIF(JGB!$H$3:$H$65,"&lt;"&amp;$B154+$O$13)+1</f>
        <v>27</v>
      </c>
      <c r="S154" s="5" t="n">
        <f aca="false">INDEX(JGB!$M$3:$M$65,MAX(R154-1,1))</f>
        <v>0.00174372165797371</v>
      </c>
      <c r="T154" s="5" t="n">
        <f aca="false">INDEX(JGB!$M$3:$M$65,MIN(R154,$T$13))</f>
        <v>0.00201478184872299</v>
      </c>
      <c r="U154" s="39" t="n">
        <f aca="false">INDEX(JGB!$H$3:$H$65,MAX(R154-1,1))</f>
        <v>11.5</v>
      </c>
      <c r="V154" s="39" t="n">
        <f aca="false">INDEX(JGB!$H$3:$H$65,MIN(R154,$T$13))</f>
        <v>12</v>
      </c>
      <c r="W154" s="39" t="n">
        <f aca="false">IF(U154=V154,1,(V154-$B154-$O$13)/(V154-U154))</f>
        <v>0.91443091146053</v>
      </c>
      <c r="X154" s="40" t="n">
        <f aca="false">S154*W154+T154*(1-W154)</f>
        <v>0.00176691603143546</v>
      </c>
      <c r="Z154" s="4" t="n">
        <f aca="false">COUNTIF(SWAP!$F$3:$F$64,"&lt;"&amp;$B154+$O$13)+1</f>
        <v>26</v>
      </c>
      <c r="AA154" s="5" t="n">
        <f aca="false">INDEX(SWAP!$K$3:$K$64,MAX(Z154-1,1))</f>
        <v>0.00351877180237601</v>
      </c>
      <c r="AB154" s="5" t="n">
        <f aca="false">INDEX(SWAP!$K$3:$K$64,MIN(Z154,$AB$13))</f>
        <v>0.00374118486170114</v>
      </c>
      <c r="AC154" s="39" t="n">
        <f aca="false">INDEX(SWAP!$F$3:$F$64,MAX(Z154-1,1))</f>
        <v>11.5</v>
      </c>
      <c r="AD154" s="39" t="n">
        <f aca="false">INDEX(SWAP!$F$3:$F$64,MIN(Z154,$AB$13))</f>
        <v>12</v>
      </c>
      <c r="AE154" s="39" t="n">
        <f aca="false">IF(AC154=AD154,1,(AD154-$B154-$O$13)/(AD154-AC154))</f>
        <v>0.91443091146053</v>
      </c>
      <c r="AF154" s="40" t="n">
        <f aca="false">AA154*AE154+AB154*(1-AE154)</f>
        <v>0.00353780348514173</v>
      </c>
      <c r="AH154" s="81" t="n">
        <f aca="false">A154</f>
        <v>47006</v>
      </c>
      <c r="AI154" s="82" t="n">
        <f aca="false">L154</f>
        <v>317664.322337937</v>
      </c>
    </row>
    <row r="155" customFormat="false" ht="11.25" hidden="false" customHeight="false" outlineLevel="0" collapsed="false">
      <c r="A155" s="83" t="n">
        <f aca="false">EDATE(A154,1)</f>
        <v>47036</v>
      </c>
      <c r="B155" s="72" t="n">
        <f aca="false">YEARFRAC(A155,$E$6,1)</f>
        <v>11.6167008898015</v>
      </c>
      <c r="C155" s="73" t="n">
        <v>0.61386</v>
      </c>
      <c r="E155" s="88" t="n">
        <f aca="false">E154+1</f>
        <v>154</v>
      </c>
      <c r="F155" s="75" t="n">
        <f aca="false">MIN($E$9/60*E155,$E$9)</f>
        <v>0.0857</v>
      </c>
      <c r="G155" s="89" t="n">
        <f aca="false">(1-(1-F155)^(1/12))</f>
        <v>0.00743857366060274</v>
      </c>
      <c r="H155" s="76" t="n">
        <f aca="false">IF($C155=0,0,IF(AND(VLOOKUP(MONTH($A155),$N$1:$O$12,2),H154&lt;=$E$10),0,H154*$C155/$C154*(1-G155)))</f>
        <v>0.246196840987761</v>
      </c>
      <c r="I155" s="84" t="n">
        <f aca="false">$E$4*H155</f>
        <v>24619684.0987761</v>
      </c>
      <c r="J155" s="84" t="n">
        <f aca="false">I154-I155</f>
        <v>284312.900979299</v>
      </c>
      <c r="K155" s="84" t="n">
        <f aca="false">$E$4*H154*$E$5/12</f>
        <v>17640.3312081601</v>
      </c>
      <c r="L155" s="84" t="n">
        <f aca="false">J155+K155</f>
        <v>301953.232187459</v>
      </c>
      <c r="M155" s="85"/>
      <c r="N155" s="78" t="n">
        <f aca="false">IF($I$8=99,IF($I$7=1,$X155,IF($I$7=2,$AF155,0)),IF($I$7=1,(EXP(X155/$I$8)-1)*$I$8,IF($I$7=2,(EXP($AF155/$I$8)-1)*$I$8,0)))</f>
        <v>0.00181144337283165</v>
      </c>
      <c r="O155" s="86" t="n">
        <f aca="false">IF($I$8=99,EXP($N$15*$O$13-$N155*($B155+$O$13))*EXP(-$I$5*0.0001*$B155),((1+$I$5/$I$8/10000+$N$15/$I$8)^($I$8*$O$13))/((1+$I$5/$I$8/10000+$N155/$I$8)^(($I$8*($B155+$O$13)))))</f>
        <v>0.948042451165794</v>
      </c>
      <c r="P155" s="82" t="n">
        <f aca="false">$L155*$O155</f>
        <v>286264.482380433</v>
      </c>
      <c r="Q155" s="80"/>
      <c r="R155" s="33" t="n">
        <f aca="false">COUNTIF(JGB!$H$3:$H$65,"&lt;"&amp;$B155+$O$13)+1</f>
        <v>27</v>
      </c>
      <c r="S155" s="5" t="n">
        <f aca="false">INDEX(JGB!$M$3:$M$65,MAX(R155-1,1))</f>
        <v>0.00174372165797371</v>
      </c>
      <c r="T155" s="5" t="n">
        <f aca="false">INDEX(JGB!$M$3:$M$65,MIN(R155,$T$13))</f>
        <v>0.00201478184872299</v>
      </c>
      <c r="U155" s="39" t="n">
        <f aca="false">INDEX(JGB!$H$3:$H$65,MAX(R155-1,1))</f>
        <v>11.5</v>
      </c>
      <c r="V155" s="39" t="n">
        <f aca="false">INDEX(JGB!$H$3:$H$65,MIN(R155,$T$13))</f>
        <v>12</v>
      </c>
      <c r="W155" s="39" t="n">
        <f aca="false">IF(U155=V155,1,(V155-$B155-$O$13)/(V155-U155))</f>
        <v>0.750159864232606</v>
      </c>
      <c r="X155" s="40" t="n">
        <f aca="false">S155*W155+T155*(1-W155)</f>
        <v>0.00181144337283165</v>
      </c>
      <c r="Z155" s="4" t="n">
        <f aca="false">COUNTIF(SWAP!$F$3:$F$64,"&lt;"&amp;$B155+$O$13)+1</f>
        <v>26</v>
      </c>
      <c r="AA155" s="5" t="n">
        <f aca="false">INDEX(SWAP!$K$3:$K$64,MAX(Z155-1,1))</f>
        <v>0.00351877180237601</v>
      </c>
      <c r="AB155" s="5" t="n">
        <f aca="false">INDEX(SWAP!$K$3:$K$64,MIN(Z155,$AB$13))</f>
        <v>0.00374118486170114</v>
      </c>
      <c r="AC155" s="39" t="n">
        <f aca="false">INDEX(SWAP!$F$3:$F$64,MAX(Z155-1,1))</f>
        <v>11.5</v>
      </c>
      <c r="AD155" s="39" t="n">
        <f aca="false">INDEX(SWAP!$F$3:$F$64,MIN(Z155,$AB$13))</f>
        <v>12</v>
      </c>
      <c r="AE155" s="39" t="n">
        <f aca="false">IF(AC155=AD155,1,(AD155-$B155-$O$13)/(AD155-AC155))</f>
        <v>0.750159864232606</v>
      </c>
      <c r="AF155" s="40" t="n">
        <f aca="false">AA155*AE155+AB155*(1-AE155)</f>
        <v>0.00357433951131424</v>
      </c>
      <c r="AH155" s="81" t="n">
        <f aca="false">A155</f>
        <v>47036</v>
      </c>
      <c r="AI155" s="82" t="n">
        <f aca="false">L155</f>
        <v>301953.232187459</v>
      </c>
    </row>
    <row r="156" customFormat="false" ht="11.25" hidden="false" customHeight="false" outlineLevel="0" collapsed="false">
      <c r="A156" s="83" t="n">
        <f aca="false">EDATE(A155,1)</f>
        <v>47067</v>
      </c>
      <c r="B156" s="72" t="n">
        <f aca="false">YEARFRAC(A156,$E$6,1)</f>
        <v>11.7015742642026</v>
      </c>
      <c r="C156" s="73" t="n">
        <v>0.61149</v>
      </c>
      <c r="E156" s="88" t="n">
        <f aca="false">E155+1</f>
        <v>155</v>
      </c>
      <c r="F156" s="75" t="n">
        <f aca="false">MIN($E$9/60*E156,$E$9)</f>
        <v>0.0857</v>
      </c>
      <c r="G156" s="89" t="n">
        <f aca="false">(1-(1-F156)^(1/12))</f>
        <v>0.00743857366060274</v>
      </c>
      <c r="H156" s="76" t="n">
        <f aca="false">IF($C156=0,0,IF(AND(VLOOKUP(MONTH($A156),$N$1:$O$12,2),H155&lt;=$E$10),0,H155*$C156/$C155*(1-G156)))</f>
        <v>0.24342203766942</v>
      </c>
      <c r="I156" s="84" t="n">
        <f aca="false">$E$4*H156</f>
        <v>24342203.766942</v>
      </c>
      <c r="J156" s="84" t="n">
        <f aca="false">I155-I156</f>
        <v>277480.331834085</v>
      </c>
      <c r="K156" s="84" t="n">
        <f aca="false">$E$4*H155*$E$5/12</f>
        <v>17438.9429032998</v>
      </c>
      <c r="L156" s="84" t="n">
        <f aca="false">J156+K156</f>
        <v>294919.274737385</v>
      </c>
      <c r="M156" s="85"/>
      <c r="N156" s="78" t="n">
        <f aca="false">IF($I$8=99,IF($I$7=1,$X156,IF($I$7=2,$AF156,0)),IF($I$7=1,(EXP(X156/$I$8)-1)*$I$8,IF($I$7=2,(EXP($AF156/$I$8)-1)*$I$8,0)))</f>
        <v>0.00185745495894104</v>
      </c>
      <c r="O156" s="86" t="n">
        <f aca="false">IF($I$8=99,EXP($N$15*$O$13-$N156*($B156+$O$13))*EXP(-$I$5*0.0001*$B156),((1+$I$5/$I$8/10000+$N$15/$I$8)^($I$8*$O$13))/((1+$I$5/$I$8/10000+$N156/$I$8)^(($I$8*($B156+$O$13)))))</f>
        <v>0.94716262363036</v>
      </c>
      <c r="P156" s="82" t="n">
        <f aca="false">$L156*$O156</f>
        <v>279336.514019425</v>
      </c>
      <c r="Q156" s="80"/>
      <c r="R156" s="33" t="n">
        <f aca="false">COUNTIF(JGB!$H$3:$H$65,"&lt;"&amp;$B156+$O$13)+1</f>
        <v>27</v>
      </c>
      <c r="S156" s="5" t="n">
        <f aca="false">INDEX(JGB!$M$3:$M$65,MAX(R156-1,1))</f>
        <v>0.00174372165797371</v>
      </c>
      <c r="T156" s="5" t="n">
        <f aca="false">INDEX(JGB!$M$3:$M$65,MIN(R156,$T$13))</f>
        <v>0.00201478184872299</v>
      </c>
      <c r="U156" s="39" t="n">
        <f aca="false">INDEX(JGB!$H$3:$H$65,MAX(R156-1,1))</f>
        <v>11.5</v>
      </c>
      <c r="V156" s="39" t="n">
        <f aca="false">INDEX(JGB!$H$3:$H$65,MIN(R156,$T$13))</f>
        <v>12</v>
      </c>
      <c r="W156" s="39" t="n">
        <f aca="false">IF(U156=V156,1,(V156-$B156-$O$13)/(V156-U156))</f>
        <v>0.580413115430416</v>
      </c>
      <c r="X156" s="40" t="n">
        <f aca="false">S156*W156+T156*(1-W156)</f>
        <v>0.00185745495894104</v>
      </c>
      <c r="Z156" s="4" t="n">
        <f aca="false">COUNTIF(SWAP!$F$3:$F$64,"&lt;"&amp;$B156+$O$13)+1</f>
        <v>26</v>
      </c>
      <c r="AA156" s="5" t="n">
        <f aca="false">INDEX(SWAP!$K$3:$K$64,MAX(Z156-1,1))</f>
        <v>0.00351877180237601</v>
      </c>
      <c r="AB156" s="5" t="n">
        <f aca="false">INDEX(SWAP!$K$3:$K$64,MIN(Z156,$AB$13))</f>
        <v>0.00374118486170114</v>
      </c>
      <c r="AC156" s="39" t="n">
        <f aca="false">INDEX(SWAP!$F$3:$F$64,MAX(Z156-1,1))</f>
        <v>11.5</v>
      </c>
      <c r="AD156" s="39" t="n">
        <f aca="false">INDEX(SWAP!$F$3:$F$64,MIN(Z156,$AB$13))</f>
        <v>12</v>
      </c>
      <c r="AE156" s="39" t="n">
        <f aca="false">IF(AC156=AD156,1,(AD156-$B156-$O$13)/(AD156-AC156))</f>
        <v>0.580413115430416</v>
      </c>
      <c r="AF156" s="40" t="n">
        <f aca="false">AA156*AE156+AB156*(1-AE156)</f>
        <v>0.00361209340502583</v>
      </c>
      <c r="AH156" s="81" t="n">
        <f aca="false">A156</f>
        <v>47067</v>
      </c>
      <c r="AI156" s="82" t="n">
        <f aca="false">L156</f>
        <v>294919.274737385</v>
      </c>
    </row>
    <row r="157" customFormat="false" ht="11.25" hidden="false" customHeight="false" outlineLevel="0" collapsed="false">
      <c r="A157" s="83" t="n">
        <f aca="false">EDATE(A156,1)</f>
        <v>47097</v>
      </c>
      <c r="B157" s="72" t="n">
        <f aca="false">YEARFRAC(A157,$E$6,1)</f>
        <v>11.7837097878166</v>
      </c>
      <c r="C157" s="73" t="n">
        <v>0.60913</v>
      </c>
      <c r="E157" s="88" t="n">
        <f aca="false">E156+1</f>
        <v>156</v>
      </c>
      <c r="F157" s="75" t="n">
        <f aca="false">MIN($E$9/60*E157,$E$9)</f>
        <v>0.0857</v>
      </c>
      <c r="G157" s="89" t="n">
        <f aca="false">(1-(1-F157)^(1/12))</f>
        <v>0.00743857366060274</v>
      </c>
      <c r="H157" s="76" t="n">
        <f aca="false">IF($C157=0,0,IF(AND(VLOOKUP(MONTH($A157),$N$1:$O$12,2),H156&lt;=$E$10),0,H156*$C157/$C156*(1-G157)))</f>
        <v>0.240678844042265</v>
      </c>
      <c r="I157" s="84" t="n">
        <f aca="false">$E$4*H157</f>
        <v>24067884.4042265</v>
      </c>
      <c r="J157" s="84" t="n">
        <f aca="false">I156-I157</f>
        <v>274319.362715583</v>
      </c>
      <c r="K157" s="84" t="n">
        <f aca="false">$E$4*H156*$E$5/12</f>
        <v>17242.3943349173</v>
      </c>
      <c r="L157" s="84" t="n">
        <f aca="false">J157+K157</f>
        <v>291561.757050501</v>
      </c>
      <c r="M157" s="85"/>
      <c r="N157" s="78" t="n">
        <f aca="false">IF($I$8=99,IF($I$7=1,$X157,IF($I$7=2,$AF157,0)),IF($I$7=1,(EXP(X157/$I$8)-1)*$I$8,IF($I$7=2,(EXP($AF157/$I$8)-1)*$I$8,0)))</f>
        <v>0.00190198230033723</v>
      </c>
      <c r="O157" s="86" t="n">
        <f aca="false">IF($I$8=99,EXP($N$15*$O$13-$N157*($B157+$O$13))*EXP(-$I$5*0.0001*$B157),((1+$I$5/$I$8/10000+$N$15/$I$8)^($I$8*$O$13))/((1+$I$5/$I$8/10000+$N157/$I$8)^(($I$8*($B157+$O$13)))))</f>
        <v>0.946304917885823</v>
      </c>
      <c r="P157" s="82" t="n">
        <f aca="false">$L157*$O157</f>
        <v>275906.32456432</v>
      </c>
      <c r="Q157" s="80"/>
      <c r="R157" s="33" t="n">
        <f aca="false">COUNTIF(JGB!$H$3:$H$65,"&lt;"&amp;$B157+$O$13)+1</f>
        <v>27</v>
      </c>
      <c r="S157" s="5" t="n">
        <f aca="false">INDEX(JGB!$M$3:$M$65,MAX(R157-1,1))</f>
        <v>0.00174372165797371</v>
      </c>
      <c r="T157" s="5" t="n">
        <f aca="false">INDEX(JGB!$M$3:$M$65,MIN(R157,$T$13))</f>
        <v>0.00201478184872299</v>
      </c>
      <c r="U157" s="39" t="n">
        <f aca="false">INDEX(JGB!$H$3:$H$65,MAX(R157-1,1))</f>
        <v>11.5</v>
      </c>
      <c r="V157" s="39" t="n">
        <f aca="false">INDEX(JGB!$H$3:$H$65,MIN(R157,$T$13))</f>
        <v>12</v>
      </c>
      <c r="W157" s="39" t="n">
        <f aca="false">IF(U157=V157,1,(V157-$B157-$O$13)/(V157-U157))</f>
        <v>0.416142068202489</v>
      </c>
      <c r="X157" s="40" t="n">
        <f aca="false">S157*W157+T157*(1-W157)</f>
        <v>0.00190198230033723</v>
      </c>
      <c r="Z157" s="4" t="n">
        <f aca="false">COUNTIF(SWAP!$F$3:$F$64,"&lt;"&amp;$B157+$O$13)+1</f>
        <v>26</v>
      </c>
      <c r="AA157" s="5" t="n">
        <f aca="false">INDEX(SWAP!$K$3:$K$64,MAX(Z157-1,1))</f>
        <v>0.00351877180237601</v>
      </c>
      <c r="AB157" s="5" t="n">
        <f aca="false">INDEX(SWAP!$K$3:$K$64,MIN(Z157,$AB$13))</f>
        <v>0.00374118486170114</v>
      </c>
      <c r="AC157" s="39" t="n">
        <f aca="false">INDEX(SWAP!$F$3:$F$64,MAX(Z157-1,1))</f>
        <v>11.5</v>
      </c>
      <c r="AD157" s="39" t="n">
        <f aca="false">INDEX(SWAP!$F$3:$F$64,MIN(Z157,$AB$13))</f>
        <v>12</v>
      </c>
      <c r="AE157" s="39" t="n">
        <f aca="false">IF(AC157=AD157,1,(AD157-$B157-$O$13)/(AD157-AC157))</f>
        <v>0.416142068202489</v>
      </c>
      <c r="AF157" s="40" t="n">
        <f aca="false">AA157*AE157+AB157*(1-AE157)</f>
        <v>0.00364862943119834</v>
      </c>
      <c r="AH157" s="81" t="n">
        <f aca="false">A157</f>
        <v>47097</v>
      </c>
      <c r="AI157" s="82" t="n">
        <f aca="false">L157</f>
        <v>291561.757050501</v>
      </c>
    </row>
    <row r="158" customFormat="false" ht="11.25" hidden="false" customHeight="false" outlineLevel="0" collapsed="false">
      <c r="A158" s="83" t="n">
        <f aca="false">EDATE(A157,1)</f>
        <v>47128</v>
      </c>
      <c r="B158" s="72" t="n">
        <f aca="false">YEARFRAC(A158,$E$6,1)</f>
        <v>11.8692080876158</v>
      </c>
      <c r="C158" s="73" t="n">
        <v>0.60677</v>
      </c>
      <c r="E158" s="88" t="n">
        <f aca="false">E157+1</f>
        <v>157</v>
      </c>
      <c r="F158" s="75" t="n">
        <f aca="false">MIN($E$9/60*E158,$E$9)</f>
        <v>0.0857</v>
      </c>
      <c r="G158" s="89" t="n">
        <f aca="false">(1-(1-F158)^(1/12))</f>
        <v>0.00743857366060274</v>
      </c>
      <c r="H158" s="76" t="n">
        <f aca="false">IF($C158=0,0,IF(AND(VLOOKUP(MONTH($A158),$N$1:$O$12,2),H157&lt;=$E$10),0,H157*$C158/$C157*(1-G158)))</f>
        <v>0.237962992190603</v>
      </c>
      <c r="I158" s="84" t="n">
        <f aca="false">$E$4*H158</f>
        <v>23796299.2190603</v>
      </c>
      <c r="J158" s="84" t="n">
        <f aca="false">I157-I158</f>
        <v>271585.185166124</v>
      </c>
      <c r="K158" s="84" t="n">
        <f aca="false">$E$4*H157*$E$5/12</f>
        <v>17048.0847863271</v>
      </c>
      <c r="L158" s="84" t="n">
        <f aca="false">J158+K158</f>
        <v>288633.269952451</v>
      </c>
      <c r="M158" s="85"/>
      <c r="N158" s="78" t="n">
        <f aca="false">IF($I$8=99,IF($I$7=1,$X158,IF($I$7=2,$AF158,0)),IF($I$7=1,(EXP(X158/$I$8)-1)*$I$8,IF($I$7=2,(EXP($AF158/$I$8)-1)*$I$8,0)))</f>
        <v>0.00194833267124189</v>
      </c>
      <c r="O158" s="86" t="n">
        <f aca="false">IF($I$8=99,EXP($N$15*$O$13-$N158*($B158+$O$13))*EXP(-$I$5*0.0001*$B158),((1+$I$5/$I$8/10000+$N$15/$I$8)^($I$8*$O$13))/((1+$I$5/$I$8/10000+$N158/$I$8)^(($I$8*($B158+$O$13)))))</f>
        <v>0.945405575436118</v>
      </c>
      <c r="P158" s="82" t="n">
        <f aca="false">$L158*$O158</f>
        <v>272875.502669406</v>
      </c>
      <c r="Q158" s="80"/>
      <c r="R158" s="33" t="n">
        <f aca="false">COUNTIF(JGB!$H$3:$H$65,"&lt;"&amp;$B158+$O$13)+1</f>
        <v>27</v>
      </c>
      <c r="S158" s="5" t="n">
        <f aca="false">INDEX(JGB!$M$3:$M$65,MAX(R158-1,1))</f>
        <v>0.00174372165797371</v>
      </c>
      <c r="T158" s="5" t="n">
        <f aca="false">INDEX(JGB!$M$3:$M$65,MIN(R158,$T$13))</f>
        <v>0.00201478184872299</v>
      </c>
      <c r="U158" s="39" t="n">
        <f aca="false">INDEX(JGB!$H$3:$H$65,MAX(R158-1,1))</f>
        <v>11.5</v>
      </c>
      <c r="V158" s="39" t="n">
        <f aca="false">INDEX(JGB!$H$3:$H$65,MIN(R158,$T$13))</f>
        <v>12</v>
      </c>
      <c r="W158" s="39" t="n">
        <f aca="false">IF(U158=V158,1,(V158-$B158-$O$13)/(V158-U158))</f>
        <v>0.245145468603939</v>
      </c>
      <c r="X158" s="40" t="n">
        <f aca="false">S158*W158+T158*(1-W158)</f>
        <v>0.00194833267124189</v>
      </c>
      <c r="Z158" s="4" t="n">
        <f aca="false">COUNTIF(SWAP!$F$3:$F$64,"&lt;"&amp;$B158+$O$13)+1</f>
        <v>26</v>
      </c>
      <c r="AA158" s="5" t="n">
        <f aca="false">INDEX(SWAP!$K$3:$K$64,MAX(Z158-1,1))</f>
        <v>0.00351877180237601</v>
      </c>
      <c r="AB158" s="5" t="n">
        <f aca="false">INDEX(SWAP!$K$3:$K$64,MIN(Z158,$AB$13))</f>
        <v>0.00374118486170114</v>
      </c>
      <c r="AC158" s="39" t="n">
        <f aca="false">INDEX(SWAP!$F$3:$F$64,MAX(Z158-1,1))</f>
        <v>11.5</v>
      </c>
      <c r="AD158" s="39" t="n">
        <f aca="false">INDEX(SWAP!$F$3:$F$64,MIN(Z158,$AB$13))</f>
        <v>12</v>
      </c>
      <c r="AE158" s="39" t="n">
        <f aca="false">IF(AC158=AD158,1,(AD158-$B158-$O$13)/(AD158-AC158))</f>
        <v>0.245145468603939</v>
      </c>
      <c r="AF158" s="40" t="n">
        <f aca="false">AA158*AE158+AB158*(1-AE158)</f>
        <v>0.00368666130804924</v>
      </c>
      <c r="AH158" s="81" t="n">
        <f aca="false">A158</f>
        <v>47128</v>
      </c>
      <c r="AI158" s="82" t="n">
        <f aca="false">L158</f>
        <v>288633.269952451</v>
      </c>
    </row>
    <row r="159" customFormat="false" ht="11.25" hidden="false" customHeight="false" outlineLevel="0" collapsed="false">
      <c r="A159" s="83" t="n">
        <f aca="false">EDATE(A158,1)</f>
        <v>47159</v>
      </c>
      <c r="B159" s="72" t="n">
        <f aca="false">YEARFRAC(A159,$E$6,1)</f>
        <v>11.9540859309183</v>
      </c>
      <c r="C159" s="73" t="n">
        <v>0.60434</v>
      </c>
      <c r="E159" s="88" t="n">
        <f aca="false">E158+1</f>
        <v>158</v>
      </c>
      <c r="F159" s="75" t="n">
        <f aca="false">MIN($E$9/60*E159,$E$9)</f>
        <v>0.0857</v>
      </c>
      <c r="G159" s="89" t="n">
        <f aca="false">(1-(1-F159)^(1/12))</f>
        <v>0.00743857366060274</v>
      </c>
      <c r="H159" s="76" t="n">
        <f aca="false">IF($C159=0,0,IF(AND(VLOOKUP(MONTH($A159),$N$1:$O$12,2),H158&lt;=$E$10),0,H158*$C159/$C158*(1-G159)))</f>
        <v>0.235246978750033</v>
      </c>
      <c r="I159" s="84" t="n">
        <f aca="false">$E$4*H159</f>
        <v>23524697.8750033</v>
      </c>
      <c r="J159" s="84" t="n">
        <f aca="false">I158-I159</f>
        <v>271601.344057016</v>
      </c>
      <c r="K159" s="84" t="n">
        <f aca="false">$E$4*H158*$E$5/12</f>
        <v>16855.7119468344</v>
      </c>
      <c r="L159" s="84" t="n">
        <f aca="false">J159+K159</f>
        <v>288457.056003851</v>
      </c>
      <c r="M159" s="85"/>
      <c r="N159" s="78" t="n">
        <f aca="false">IF($I$8=99,IF($I$7=1,$X159,IF($I$7=2,$AF159,0)),IF($I$7=1,(EXP(X159/$I$8)-1)*$I$8,IF($I$7=2,(EXP($AF159/$I$8)-1)*$I$8,0)))</f>
        <v>0.00199434668003378</v>
      </c>
      <c r="O159" s="86" t="n">
        <f aca="false">IF($I$8=99,EXP($N$15*$O$13-$N159*($B159+$O$13))*EXP(-$I$5*0.0001*$B159),((1+$I$5/$I$8/10000+$N$15/$I$8)^($I$8*$O$13))/((1+$I$5/$I$8/10000+$N159/$I$8)^(($I$8*($B159+$O$13)))))</f>
        <v>0.944506200232446</v>
      </c>
      <c r="P159" s="82" t="n">
        <f aca="false">$L159*$O159</f>
        <v>272449.477896435</v>
      </c>
      <c r="Q159" s="80"/>
      <c r="R159" s="33" t="n">
        <f aca="false">COUNTIF(JGB!$H$3:$H$65,"&lt;"&amp;$B159+$O$13)+1</f>
        <v>27</v>
      </c>
      <c r="S159" s="5" t="n">
        <f aca="false">INDEX(JGB!$M$3:$M$65,MAX(R159-1,1))</f>
        <v>0.00174372165797371</v>
      </c>
      <c r="T159" s="5" t="n">
        <f aca="false">INDEX(JGB!$M$3:$M$65,MIN(R159,$T$13))</f>
        <v>0.00201478184872299</v>
      </c>
      <c r="U159" s="39" t="n">
        <f aca="false">INDEX(JGB!$H$3:$H$65,MAX(R159-1,1))</f>
        <v>11.5</v>
      </c>
      <c r="V159" s="39" t="n">
        <f aca="false">INDEX(JGB!$H$3:$H$65,MIN(R159,$T$13))</f>
        <v>12</v>
      </c>
      <c r="W159" s="39" t="n">
        <f aca="false">IF(U159=V159,1,(V159-$B159-$O$13)/(V159-U159))</f>
        <v>0.0753897819990523</v>
      </c>
      <c r="X159" s="40" t="n">
        <f aca="false">S159*W159+T159*(1-W159)</f>
        <v>0.00199434668003378</v>
      </c>
      <c r="Z159" s="4" t="n">
        <f aca="false">COUNTIF(SWAP!$F$3:$F$64,"&lt;"&amp;$B159+$O$13)+1</f>
        <v>26</v>
      </c>
      <c r="AA159" s="5" t="n">
        <f aca="false">INDEX(SWAP!$K$3:$K$64,MAX(Z159-1,1))</f>
        <v>0.00351877180237601</v>
      </c>
      <c r="AB159" s="5" t="n">
        <f aca="false">INDEX(SWAP!$K$3:$K$64,MIN(Z159,$AB$13))</f>
        <v>0.00374118486170114</v>
      </c>
      <c r="AC159" s="39" t="n">
        <f aca="false">INDEX(SWAP!$F$3:$F$64,MAX(Z159-1,1))</f>
        <v>11.5</v>
      </c>
      <c r="AD159" s="39" t="n">
        <f aca="false">INDEX(SWAP!$F$3:$F$64,MIN(Z159,$AB$13))</f>
        <v>12</v>
      </c>
      <c r="AE159" s="39" t="n">
        <f aca="false">IF(AC159=AD159,1,(AD159-$B159-$O$13)/(AD159-AC159))</f>
        <v>0.0753897819990523</v>
      </c>
      <c r="AF159" s="40" t="n">
        <f aca="false">AA159*AE159+AB159*(1-AE159)</f>
        <v>0.00372441718964487</v>
      </c>
      <c r="AH159" s="81" t="n">
        <f aca="false">A159</f>
        <v>47159</v>
      </c>
      <c r="AI159" s="82" t="n">
        <f aca="false">L159</f>
        <v>288457.056003851</v>
      </c>
    </row>
    <row r="160" customFormat="false" ht="11.25" hidden="false" customHeight="false" outlineLevel="0" collapsed="false">
      <c r="A160" s="83" t="n">
        <f aca="false">EDATE(A159,1)</f>
        <v>47187</v>
      </c>
      <c r="B160" s="72" t="n">
        <f aca="false">YEARFRAC(A160,$E$6,1)</f>
        <v>12.030749789385</v>
      </c>
      <c r="C160" s="73" t="n">
        <v>0.60155</v>
      </c>
      <c r="E160" s="88" t="n">
        <f aca="false">E159+1</f>
        <v>159</v>
      </c>
      <c r="F160" s="75" t="n">
        <f aca="false">MIN($E$9/60*E160,$E$9)</f>
        <v>0.0857</v>
      </c>
      <c r="G160" s="89" t="n">
        <f aca="false">(1-(1-F160)^(1/12))</f>
        <v>0.00743857366060274</v>
      </c>
      <c r="H160" s="76" t="n">
        <f aca="false">IF($C160=0,0,IF(AND(VLOOKUP(MONTH($A160),$N$1:$O$12,2),H159&lt;=$E$10),0,H159*$C160/$C159*(1-G160)))</f>
        <v>0.232419112637082</v>
      </c>
      <c r="I160" s="84" t="n">
        <f aca="false">$E$4*H160</f>
        <v>23241911.2637082</v>
      </c>
      <c r="J160" s="84" t="n">
        <f aca="false">I159-I160</f>
        <v>282786.61129516</v>
      </c>
      <c r="K160" s="84" t="n">
        <f aca="false">$E$4*H159*$E$5/12</f>
        <v>16663.3276614607</v>
      </c>
      <c r="L160" s="84" t="n">
        <f aca="false">J160+K160</f>
        <v>299449.938956621</v>
      </c>
      <c r="M160" s="85"/>
      <c r="N160" s="78" t="n">
        <f aca="false">IF($I$8=99,IF($I$7=1,$X160,IF($I$7=2,$AF160,0)),IF($I$7=1,(EXP(X160/$I$8)-1)*$I$8,IF($I$7=2,(EXP($AF160/$I$8)-1)*$I$8,0)))</f>
        <v>0.00203545151283106</v>
      </c>
      <c r="O160" s="86" t="n">
        <f aca="false">IF($I$8=99,EXP($N$15*$O$13-$N160*($B160+$O$13))*EXP(-$I$5*0.0001*$B160),((1+$I$5/$I$8/10000+$N$15/$I$8)^($I$8*$O$13))/((1+$I$5/$I$8/10000+$N160/$I$8)^(($I$8*($B160+$O$13)))))</f>
        <v>0.943693443963319</v>
      </c>
      <c r="P160" s="82" t="n">
        <f aca="false">$L160*$O160</f>
        <v>282588.944188579</v>
      </c>
      <c r="Q160" s="80"/>
      <c r="R160" s="33" t="n">
        <f aca="false">COUNTIF(JGB!$H$3:$H$65,"&lt;"&amp;$B160+$O$13)+1</f>
        <v>28</v>
      </c>
      <c r="S160" s="5" t="n">
        <f aca="false">INDEX(JGB!$M$3:$M$65,MAX(R160-1,1))</f>
        <v>0.00201478184872299</v>
      </c>
      <c r="T160" s="5" t="n">
        <f aca="false">INDEX(JGB!$M$3:$M$65,MIN(R160,$T$13))</f>
        <v>0.00227998856898654</v>
      </c>
      <c r="U160" s="39" t="n">
        <f aca="false">INDEX(JGB!$H$3:$H$65,MAX(R160-1,1))</f>
        <v>12</v>
      </c>
      <c r="V160" s="39" t="n">
        <f aca="false">INDEX(JGB!$H$3:$H$65,MIN(R160,$T$13))</f>
        <v>12.5</v>
      </c>
      <c r="W160" s="39" t="n">
        <f aca="false">IF(U160=V160,1,(V160-$B160-$O$13)/(V160-U160))</f>
        <v>0.922062065065609</v>
      </c>
      <c r="X160" s="40" t="n">
        <f aca="false">S160*W160+T160*(1-W160)</f>
        <v>0.00203545151283106</v>
      </c>
      <c r="Z160" s="4" t="n">
        <f aca="false">COUNTIF(SWAP!$F$3:$F$64,"&lt;"&amp;$B160+$O$13)+1</f>
        <v>27</v>
      </c>
      <c r="AA160" s="5" t="n">
        <f aca="false">INDEX(SWAP!$K$3:$K$64,MAX(Z160-1,1))</f>
        <v>0.00374118486170114</v>
      </c>
      <c r="AB160" s="5" t="n">
        <f aca="false">INDEX(SWAP!$K$3:$K$64,MIN(Z160,$AB$13))</f>
        <v>0.0039925312985184</v>
      </c>
      <c r="AC160" s="39" t="n">
        <f aca="false">INDEX(SWAP!$F$3:$F$64,MAX(Z160-1,1))</f>
        <v>12</v>
      </c>
      <c r="AD160" s="39" t="n">
        <f aca="false">INDEX(SWAP!$F$3:$F$64,MIN(Z160,$AB$13))</f>
        <v>12.5</v>
      </c>
      <c r="AE160" s="39" t="n">
        <f aca="false">IF(AC160=AD160,1,(AD160-$B160-$O$13)/(AD160-AC160))</f>
        <v>0.922062065065609</v>
      </c>
      <c r="AF160" s="40" t="n">
        <f aca="false">AA160*AE160+AB160*(1-AE160)</f>
        <v>0.00376077428393979</v>
      </c>
      <c r="AH160" s="81" t="n">
        <f aca="false">A160</f>
        <v>47187</v>
      </c>
      <c r="AI160" s="82" t="n">
        <f aca="false">L160</f>
        <v>299449.938956621</v>
      </c>
    </row>
    <row r="161" customFormat="false" ht="11.25" hidden="false" customHeight="false" outlineLevel="0" collapsed="false">
      <c r="A161" s="83" t="n">
        <f aca="false">EDATE(A160,1)</f>
        <v>47218</v>
      </c>
      <c r="B161" s="72" t="n">
        <f aca="false">YEARFRAC(A161,$E$6,1)</f>
        <v>12.1156276326874</v>
      </c>
      <c r="C161" s="73" t="n">
        <v>0.59907</v>
      </c>
      <c r="E161" s="88" t="n">
        <f aca="false">E160+1</f>
        <v>160</v>
      </c>
      <c r="F161" s="75" t="n">
        <f aca="false">MIN($E$9/60*E161,$E$9)</f>
        <v>0.0857</v>
      </c>
      <c r="G161" s="89" t="n">
        <f aca="false">(1-(1-F161)^(1/12))</f>
        <v>0.00743857366060274</v>
      </c>
      <c r="H161" s="76" t="n">
        <f aca="false">IF($C161=0,0,IF(AND(VLOOKUP(MONTH($A161),$N$1:$O$12,2),H160&lt;=$E$10),0,H160*$C161/$C160*(1-G161)))</f>
        <v>0.229739183176507</v>
      </c>
      <c r="I161" s="84" t="n">
        <f aca="false">$E$4*H161</f>
        <v>22973918.3176507</v>
      </c>
      <c r="J161" s="84" t="n">
        <f aca="false">I160-I161</f>
        <v>267992.946057431</v>
      </c>
      <c r="K161" s="84" t="n">
        <f aca="false">$E$4*H160*$E$5/12</f>
        <v>16463.0204784599</v>
      </c>
      <c r="L161" s="84" t="n">
        <f aca="false">J161+K161</f>
        <v>284455.966535891</v>
      </c>
      <c r="M161" s="85"/>
      <c r="N161" s="78" t="n">
        <f aca="false">IF($I$8=99,IF($I$7=1,$X161,IF($I$7=2,$AF161,0)),IF($I$7=1,(EXP(X161/$I$8)-1)*$I$8,IF($I$7=2,(EXP($AF161/$I$8)-1)*$I$8,0)))</f>
        <v>0.00208047186172163</v>
      </c>
      <c r="O161" s="86" t="n">
        <f aca="false">IF($I$8=99,EXP($N$15*$O$13-$N161*($B161+$O$13))*EXP(-$I$5*0.0001*$B161),((1+$I$5/$I$8/10000+$N$15/$I$8)^($I$8*$O$13))/((1+$I$5/$I$8/10000+$N161/$I$8)^(($I$8*($B161+$O$13)))))</f>
        <v>0.94279307593915</v>
      </c>
      <c r="P161" s="82" t="n">
        <f aca="false">$L161*$O161</f>
        <v>268183.115659617</v>
      </c>
      <c r="Q161" s="80"/>
      <c r="R161" s="33" t="n">
        <f aca="false">COUNTIF(JGB!$H$3:$H$65,"&lt;"&amp;$B161+$O$13)+1</f>
        <v>28</v>
      </c>
      <c r="S161" s="5" t="n">
        <f aca="false">INDEX(JGB!$M$3:$M$65,MAX(R161-1,1))</f>
        <v>0.00201478184872299</v>
      </c>
      <c r="T161" s="5" t="n">
        <f aca="false">INDEX(JGB!$M$3:$M$65,MIN(R161,$T$13))</f>
        <v>0.00227998856898654</v>
      </c>
      <c r="U161" s="39" t="n">
        <f aca="false">INDEX(JGB!$H$3:$H$65,MAX(R161-1,1))</f>
        <v>12</v>
      </c>
      <c r="V161" s="39" t="n">
        <f aca="false">INDEX(JGB!$H$3:$H$65,MIN(R161,$T$13))</f>
        <v>12.5</v>
      </c>
      <c r="W161" s="39" t="n">
        <f aca="false">IF(U161=V161,1,(V161-$B161-$O$13)/(V161-U161))</f>
        <v>0.752306378460722</v>
      </c>
      <c r="X161" s="40" t="n">
        <f aca="false">S161*W161+T161*(1-W161)</f>
        <v>0.00208047186172163</v>
      </c>
      <c r="Z161" s="4" t="n">
        <f aca="false">COUNTIF(SWAP!$F$3:$F$64,"&lt;"&amp;$B161+$O$13)+1</f>
        <v>27</v>
      </c>
      <c r="AA161" s="5" t="n">
        <f aca="false">INDEX(SWAP!$K$3:$K$64,MAX(Z161-1,1))</f>
        <v>0.00374118486170114</v>
      </c>
      <c r="AB161" s="5" t="n">
        <f aca="false">INDEX(SWAP!$K$3:$K$64,MIN(Z161,$AB$13))</f>
        <v>0.0039925312985184</v>
      </c>
      <c r="AC161" s="39" t="n">
        <f aca="false">INDEX(SWAP!$F$3:$F$64,MAX(Z161-1,1))</f>
        <v>12</v>
      </c>
      <c r="AD161" s="39" t="n">
        <f aca="false">INDEX(SWAP!$F$3:$F$64,MIN(Z161,$AB$13))</f>
        <v>12.5</v>
      </c>
      <c r="AE161" s="39" t="n">
        <f aca="false">IF(AC161=AD161,1,(AD161-$B161-$O$13)/(AD161-AC161))</f>
        <v>0.752306378460722</v>
      </c>
      <c r="AF161" s="40" t="n">
        <f aca="false">AA161*AE161+AB161*(1-AE161)</f>
        <v>0.0038034417708974</v>
      </c>
      <c r="AH161" s="81" t="n">
        <f aca="false">A161</f>
        <v>47218</v>
      </c>
      <c r="AI161" s="82" t="n">
        <f aca="false">L161</f>
        <v>284455.966535891</v>
      </c>
    </row>
    <row r="162" customFormat="false" ht="11.25" hidden="false" customHeight="false" outlineLevel="0" collapsed="false">
      <c r="A162" s="83" t="n">
        <f aca="false">EDATE(A161,1)</f>
        <v>47248</v>
      </c>
      <c r="B162" s="72" t="n">
        <f aca="false">YEARFRAC(A162,$E$6,1)</f>
        <v>12.1977674810447</v>
      </c>
      <c r="C162" s="73" t="n">
        <v>0.5967</v>
      </c>
      <c r="E162" s="88" t="n">
        <f aca="false">E161+1</f>
        <v>161</v>
      </c>
      <c r="F162" s="75" t="n">
        <f aca="false">MIN($E$9/60*E162,$E$9)</f>
        <v>0.0857</v>
      </c>
      <c r="G162" s="89" t="n">
        <f aca="false">(1-(1-F162)^(1/12))</f>
        <v>0.00743857366060274</v>
      </c>
      <c r="H162" s="76" t="n">
        <f aca="false">IF($C162=0,0,IF(AND(VLOOKUP(MONTH($A162),$N$1:$O$12,2),H161&lt;=$E$10),0,H161*$C162/$C161*(1-G162)))</f>
        <v>0.227128133564378</v>
      </c>
      <c r="I162" s="84" t="n">
        <f aca="false">$E$4*H162</f>
        <v>22712813.3564378</v>
      </c>
      <c r="J162" s="84" t="n">
        <f aca="false">I161-I162</f>
        <v>261104.961212885</v>
      </c>
      <c r="K162" s="84" t="n">
        <f aca="false">$E$4*H161*$E$5/12</f>
        <v>16273.1921416693</v>
      </c>
      <c r="L162" s="84" t="n">
        <f aca="false">J162+K162</f>
        <v>277378.153354554</v>
      </c>
      <c r="M162" s="85"/>
      <c r="N162" s="78" t="n">
        <f aca="false">IF($I$8=99,IF($I$7=1,$X162,IF($I$7=2,$AF162,0)),IF($I$7=1,(EXP(X162/$I$8)-1)*$I$8,IF($I$7=2,(EXP($AF162/$I$8)-1)*$I$8,0)))</f>
        <v>0.00212403994129314</v>
      </c>
      <c r="O162" s="86" t="n">
        <f aca="false">IF($I$8=99,EXP($N$15*$O$13-$N162*($B162+$O$13))*EXP(-$I$5*0.0001*$B162),((1+$I$5/$I$8/10000+$N$15/$I$8)^($I$8*$O$13))/((1+$I$5/$I$8/10000+$N162/$I$8)^(($I$8*($B162+$O$13)))))</f>
        <v>0.941915715959191</v>
      </c>
      <c r="P162" s="82" t="n">
        <f aca="false">$L162*$O162</f>
        <v>261266.841908393</v>
      </c>
      <c r="Q162" s="80"/>
      <c r="R162" s="33" t="n">
        <f aca="false">COUNTIF(JGB!$H$3:$H$65,"&lt;"&amp;$B162+$O$13)+1</f>
        <v>28</v>
      </c>
      <c r="S162" s="5" t="n">
        <f aca="false">INDEX(JGB!$M$3:$M$65,MAX(R162-1,1))</f>
        <v>0.00201478184872299</v>
      </c>
      <c r="T162" s="5" t="n">
        <f aca="false">INDEX(JGB!$M$3:$M$65,MIN(R162,$T$13))</f>
        <v>0.00227998856898654</v>
      </c>
      <c r="U162" s="39" t="n">
        <f aca="false">INDEX(JGB!$H$3:$H$65,MAX(R162-1,1))</f>
        <v>12</v>
      </c>
      <c r="V162" s="39" t="n">
        <f aca="false">INDEX(JGB!$H$3:$H$65,MIN(R162,$T$13))</f>
        <v>12.5</v>
      </c>
      <c r="W162" s="39" t="n">
        <f aca="false">IF(U162=V162,1,(V162-$B162-$O$13)/(V162-U162))</f>
        <v>0.588026681746316</v>
      </c>
      <c r="X162" s="40" t="n">
        <f aca="false">S162*W162+T162*(1-W162)</f>
        <v>0.00212403994129314</v>
      </c>
      <c r="Z162" s="4" t="n">
        <f aca="false">COUNTIF(SWAP!$F$3:$F$64,"&lt;"&amp;$B162+$O$13)+1</f>
        <v>27</v>
      </c>
      <c r="AA162" s="5" t="n">
        <f aca="false">INDEX(SWAP!$K$3:$K$64,MAX(Z162-1,1))</f>
        <v>0.00374118486170114</v>
      </c>
      <c r="AB162" s="5" t="n">
        <f aca="false">INDEX(SWAP!$K$3:$K$64,MIN(Z162,$AB$13))</f>
        <v>0.0039925312985184</v>
      </c>
      <c r="AC162" s="39" t="n">
        <f aca="false">INDEX(SWAP!$F$3:$F$64,MAX(Z162-1,1))</f>
        <v>12</v>
      </c>
      <c r="AD162" s="39" t="n">
        <f aca="false">INDEX(SWAP!$F$3:$F$64,MIN(Z162,$AB$13))</f>
        <v>12.5</v>
      </c>
      <c r="AE162" s="39" t="n">
        <f aca="false">IF(AC162=AD162,1,(AD162-$B162-$O$13)/(AD162-AC162))</f>
        <v>0.588026681746316</v>
      </c>
      <c r="AF162" s="40" t="n">
        <f aca="false">AA162*AE162+AB162*(1-AE162)</f>
        <v>0.00384473288730798</v>
      </c>
      <c r="AH162" s="81" t="n">
        <f aca="false">A162</f>
        <v>47248</v>
      </c>
      <c r="AI162" s="82" t="n">
        <f aca="false">L162</f>
        <v>277378.153354554</v>
      </c>
    </row>
    <row r="163" customFormat="false" ht="11.25" hidden="false" customHeight="false" outlineLevel="0" collapsed="false">
      <c r="A163" s="83" t="n">
        <f aca="false">EDATE(A162,1)</f>
        <v>47279</v>
      </c>
      <c r="B163" s="72" t="n">
        <f aca="false">YEARFRAC(A163,$E$6,1)</f>
        <v>12.2826453243471</v>
      </c>
      <c r="C163" s="73" t="n">
        <v>0.59432</v>
      </c>
      <c r="E163" s="88" t="n">
        <f aca="false">E162+1</f>
        <v>162</v>
      </c>
      <c r="F163" s="75" t="n">
        <f aca="false">MIN($E$9/60*E163,$E$9)</f>
        <v>0.0857</v>
      </c>
      <c r="G163" s="89" t="n">
        <f aca="false">(1-(1-F163)^(1/12))</f>
        <v>0.00743857366060274</v>
      </c>
      <c r="H163" s="76" t="n">
        <f aca="false">IF($C163=0,0,IF(AND(VLOOKUP(MONTH($A163),$N$1:$O$12,2),H162&lt;=$E$10),0,H162*$C163/$C162*(1-G163)))</f>
        <v>0.224539438816745</v>
      </c>
      <c r="I163" s="84" t="n">
        <f aca="false">$E$4*H163</f>
        <v>22453943.8816745</v>
      </c>
      <c r="J163" s="84" t="n">
        <f aca="false">I162-I163</f>
        <v>258869.474763311</v>
      </c>
      <c r="K163" s="84" t="n">
        <f aca="false">$E$4*H162*$E$5/12</f>
        <v>16088.2427941435</v>
      </c>
      <c r="L163" s="84" t="n">
        <f aca="false">J163+K163</f>
        <v>274957.717557455</v>
      </c>
      <c r="M163" s="85"/>
      <c r="N163" s="78" t="n">
        <f aca="false">IF($I$8=99,IF($I$7=1,$X163,IF($I$7=2,$AF163,0)),IF($I$7=1,(EXP(X163/$I$8)-1)*$I$8,IF($I$7=2,(EXP($AF163/$I$8)-1)*$I$8,0)))</f>
        <v>0.00216906029018371</v>
      </c>
      <c r="O163" s="86" t="n">
        <f aca="false">IF($I$8=99,EXP($N$15*$O$13-$N163*($B163+$O$13))*EXP(-$I$5*0.0001*$B163),((1+$I$5/$I$8/10000+$N$15/$I$8)^($I$8*$O$13))/((1+$I$5/$I$8/10000+$N163/$I$8)^(($I$8*($B163+$O$13)))))</f>
        <v>0.941002892772252</v>
      </c>
      <c r="P163" s="82" t="n">
        <f aca="false">$L163*$O163</f>
        <v>258736.007611621</v>
      </c>
      <c r="Q163" s="80"/>
      <c r="R163" s="33" t="n">
        <f aca="false">COUNTIF(JGB!$H$3:$H$65,"&lt;"&amp;$B163+$O$13)+1</f>
        <v>28</v>
      </c>
      <c r="S163" s="5" t="n">
        <f aca="false">INDEX(JGB!$M$3:$M$65,MAX(R163-1,1))</f>
        <v>0.00201478184872299</v>
      </c>
      <c r="T163" s="5" t="n">
        <f aca="false">INDEX(JGB!$M$3:$M$65,MIN(R163,$T$13))</f>
        <v>0.00227998856898654</v>
      </c>
      <c r="U163" s="39" t="n">
        <f aca="false">INDEX(JGB!$H$3:$H$65,MAX(R163-1,1))</f>
        <v>12</v>
      </c>
      <c r="V163" s="39" t="n">
        <f aca="false">INDEX(JGB!$H$3:$H$65,MIN(R163,$T$13))</f>
        <v>12.5</v>
      </c>
      <c r="W163" s="39" t="n">
        <f aca="false">IF(U163=V163,1,(V163-$B163-$O$13)/(V163-U163))</f>
        <v>0.418270995141429</v>
      </c>
      <c r="X163" s="40" t="n">
        <f aca="false">S163*W163+T163*(1-W163)</f>
        <v>0.00216906029018371</v>
      </c>
      <c r="Z163" s="4" t="n">
        <f aca="false">COUNTIF(SWAP!$F$3:$F$64,"&lt;"&amp;$B163+$O$13)+1</f>
        <v>27</v>
      </c>
      <c r="AA163" s="5" t="n">
        <f aca="false">INDEX(SWAP!$K$3:$K$64,MAX(Z163-1,1))</f>
        <v>0.00374118486170114</v>
      </c>
      <c r="AB163" s="5" t="n">
        <f aca="false">INDEX(SWAP!$K$3:$K$64,MIN(Z163,$AB$13))</f>
        <v>0.0039925312985184</v>
      </c>
      <c r="AC163" s="39" t="n">
        <f aca="false">INDEX(SWAP!$F$3:$F$64,MAX(Z163-1,1))</f>
        <v>12</v>
      </c>
      <c r="AD163" s="39" t="n">
        <f aca="false">INDEX(SWAP!$F$3:$F$64,MIN(Z163,$AB$13))</f>
        <v>12.5</v>
      </c>
      <c r="AE163" s="39" t="n">
        <f aca="false">IF(AC163=AD163,1,(AD163-$B163-$O$13)/(AD163-AC163))</f>
        <v>0.418270995141429</v>
      </c>
      <c r="AF163" s="40" t="n">
        <f aca="false">AA163*AE163+AB163*(1-AE163)</f>
        <v>0.00388740037426559</v>
      </c>
      <c r="AH163" s="81" t="n">
        <f aca="false">A163</f>
        <v>47279</v>
      </c>
      <c r="AI163" s="82" t="n">
        <f aca="false">L163</f>
        <v>274957.717557455</v>
      </c>
    </row>
    <row r="164" customFormat="false" ht="11.25" hidden="false" customHeight="false" outlineLevel="0" collapsed="false">
      <c r="A164" s="83" t="n">
        <f aca="false">EDATE(A163,1)</f>
        <v>47309</v>
      </c>
      <c r="B164" s="72" t="n">
        <f aca="false">YEARFRAC(A164,$E$6,1)</f>
        <v>12.3647851727043</v>
      </c>
      <c r="C164" s="73" t="n">
        <v>0.59195</v>
      </c>
      <c r="E164" s="88" t="n">
        <f aca="false">E163+1</f>
        <v>163</v>
      </c>
      <c r="F164" s="75" t="n">
        <f aca="false">MIN($E$9/60*E164,$E$9)</f>
        <v>0.0857</v>
      </c>
      <c r="G164" s="89" t="n">
        <f aca="false">(1-(1-F164)^(1/12))</f>
        <v>0.00743857366060274</v>
      </c>
      <c r="H164" s="76" t="n">
        <f aca="false">IF($C164=0,0,IF(AND(VLOOKUP(MONTH($A164),$N$1:$O$12,2),H163&lt;=$E$10),0,H163*$C164/$C163*(1-G164)))</f>
        <v>0.221980438908776</v>
      </c>
      <c r="I164" s="84" t="n">
        <f aca="false">$E$4*H164</f>
        <v>22198043.8908776</v>
      </c>
      <c r="J164" s="84" t="n">
        <f aca="false">I163-I164</f>
        <v>255899.990796939</v>
      </c>
      <c r="K164" s="84" t="n">
        <f aca="false">$E$4*H163*$E$5/12</f>
        <v>15904.8769161861</v>
      </c>
      <c r="L164" s="84" t="n">
        <f aca="false">J164+K164</f>
        <v>271804.867713125</v>
      </c>
      <c r="M164" s="85"/>
      <c r="N164" s="78" t="n">
        <f aca="false">IF($I$8=99,IF($I$7=1,$X164,IF($I$7=2,$AF164,0)),IF($I$7=1,(EXP(X164/$I$8)-1)*$I$8,IF($I$7=2,(EXP($AF164/$I$8)-1)*$I$8,0)))</f>
        <v>0.00221262836975523</v>
      </c>
      <c r="O164" s="86" t="n">
        <f aca="false">IF($I$8=99,EXP($N$15*$O$13-$N164*($B164+$O$13))*EXP(-$I$5*0.0001*$B164),((1+$I$5/$I$8/10000+$N$15/$I$8)^($I$8*$O$13))/((1+$I$5/$I$8/10000+$N164/$I$8)^(($I$8*($B164+$O$13)))))</f>
        <v>0.940113516895613</v>
      </c>
      <c r="P164" s="82" t="n">
        <f aca="false">$L164*$O164</f>
        <v>255527.430095132</v>
      </c>
      <c r="Q164" s="80"/>
      <c r="R164" s="33" t="n">
        <f aca="false">COUNTIF(JGB!$H$3:$H$65,"&lt;"&amp;$B164+$O$13)+1</f>
        <v>28</v>
      </c>
      <c r="S164" s="5" t="n">
        <f aca="false">INDEX(JGB!$M$3:$M$65,MAX(R164-1,1))</f>
        <v>0.00201478184872299</v>
      </c>
      <c r="T164" s="5" t="n">
        <f aca="false">INDEX(JGB!$M$3:$M$65,MIN(R164,$T$13))</f>
        <v>0.00227998856898654</v>
      </c>
      <c r="U164" s="39" t="n">
        <f aca="false">INDEX(JGB!$H$3:$H$65,MAX(R164-1,1))</f>
        <v>12</v>
      </c>
      <c r="V164" s="39" t="n">
        <f aca="false">INDEX(JGB!$H$3:$H$65,MIN(R164,$T$13))</f>
        <v>12.5</v>
      </c>
      <c r="W164" s="39" t="n">
        <f aca="false">IF(U164=V164,1,(V164-$B164-$O$13)/(V164-U164))</f>
        <v>0.253991298427023</v>
      </c>
      <c r="X164" s="40" t="n">
        <f aca="false">S164*W164+T164*(1-W164)</f>
        <v>0.00221262836975523</v>
      </c>
      <c r="Z164" s="4" t="n">
        <f aca="false">COUNTIF(SWAP!$F$3:$F$64,"&lt;"&amp;$B164+$O$13)+1</f>
        <v>27</v>
      </c>
      <c r="AA164" s="5" t="n">
        <f aca="false">INDEX(SWAP!$K$3:$K$64,MAX(Z164-1,1))</f>
        <v>0.00374118486170114</v>
      </c>
      <c r="AB164" s="5" t="n">
        <f aca="false">INDEX(SWAP!$K$3:$K$64,MIN(Z164,$AB$13))</f>
        <v>0.0039925312985184</v>
      </c>
      <c r="AC164" s="39" t="n">
        <f aca="false">INDEX(SWAP!$F$3:$F$64,MAX(Z164-1,1))</f>
        <v>12</v>
      </c>
      <c r="AD164" s="39" t="n">
        <f aca="false">INDEX(SWAP!$F$3:$F$64,MIN(Z164,$AB$13))</f>
        <v>12.5</v>
      </c>
      <c r="AE164" s="39" t="n">
        <f aca="false">IF(AC164=AD164,1,(AD164-$B164-$O$13)/(AD164-AC164))</f>
        <v>0.253991298427023</v>
      </c>
      <c r="AF164" s="40" t="n">
        <f aca="false">AA164*AE164+AB164*(1-AE164)</f>
        <v>0.00392869149067618</v>
      </c>
      <c r="AH164" s="81" t="n">
        <f aca="false">A164</f>
        <v>47309</v>
      </c>
      <c r="AI164" s="82" t="n">
        <f aca="false">L164</f>
        <v>271804.867713125</v>
      </c>
    </row>
    <row r="165" customFormat="false" ht="11.25" hidden="false" customHeight="false" outlineLevel="0" collapsed="false">
      <c r="A165" s="83" t="n">
        <f aca="false">EDATE(A164,1)</f>
        <v>47340</v>
      </c>
      <c r="B165" s="72" t="n">
        <f aca="false">YEARFRAC(A165,$E$6,1)</f>
        <v>12.4496630160067</v>
      </c>
      <c r="C165" s="73" t="n">
        <v>0.5895</v>
      </c>
      <c r="E165" s="88" t="n">
        <f aca="false">E164+1</f>
        <v>164</v>
      </c>
      <c r="F165" s="75" t="n">
        <f aca="false">MIN($E$9/60*E165,$E$9)</f>
        <v>0.0857</v>
      </c>
      <c r="G165" s="89" t="n">
        <f aca="false">(1-(1-F165)^(1/12))</f>
        <v>0.00743857366060274</v>
      </c>
      <c r="H165" s="76" t="n">
        <f aca="false">IF($C165=0,0,IF(AND(VLOOKUP(MONTH($A165),$N$1:$O$12,2),H164&lt;=$E$10),0,H164*$C165/$C164*(1-G165)))</f>
        <v>0.219417308584315</v>
      </c>
      <c r="I165" s="84" t="n">
        <f aca="false">$E$4*H165</f>
        <v>21941730.8584315</v>
      </c>
      <c r="J165" s="84" t="n">
        <f aca="false">I164-I165</f>
        <v>256313.032446094</v>
      </c>
      <c r="K165" s="84" t="n">
        <f aca="false">$E$4*H164*$E$5/12</f>
        <v>15723.614422705</v>
      </c>
      <c r="L165" s="84" t="n">
        <f aca="false">J165+K165</f>
        <v>272036.646868799</v>
      </c>
      <c r="M165" s="85"/>
      <c r="N165" s="78" t="n">
        <f aca="false">IF($I$8=99,IF($I$7=1,$X165,IF($I$7=2,$AF165,0)),IF($I$7=1,(EXP(X165/$I$8)-1)*$I$8,IF($I$7=2,(EXP($AF165/$I$8)-1)*$I$8,0)))</f>
        <v>0.0022576487186458</v>
      </c>
      <c r="O165" s="86" t="n">
        <f aca="false">IF($I$8=99,EXP($N$15*$O$13-$N165*($B165+$O$13))*EXP(-$I$5*0.0001*$B165),((1+$I$5/$I$8/10000+$N$15/$I$8)^($I$8*$O$13))/((1+$I$5/$I$8/10000+$N165/$I$8)^(($I$8*($B165+$O$13)))))</f>
        <v>0.939188316258108</v>
      </c>
      <c r="P165" s="82" t="n">
        <f aca="false">$L165*$O165</f>
        <v>255493.640333209</v>
      </c>
      <c r="Q165" s="80"/>
      <c r="R165" s="33" t="n">
        <f aca="false">COUNTIF(JGB!$H$3:$H$65,"&lt;"&amp;$B165+$O$13)+1</f>
        <v>28</v>
      </c>
      <c r="S165" s="5" t="n">
        <f aca="false">INDEX(JGB!$M$3:$M$65,MAX(R165-1,1))</f>
        <v>0.00201478184872299</v>
      </c>
      <c r="T165" s="5" t="n">
        <f aca="false">INDEX(JGB!$M$3:$M$65,MIN(R165,$T$13))</f>
        <v>0.00227998856898654</v>
      </c>
      <c r="U165" s="39" t="n">
        <f aca="false">INDEX(JGB!$H$3:$H$65,MAX(R165-1,1))</f>
        <v>12</v>
      </c>
      <c r="V165" s="39" t="n">
        <f aca="false">INDEX(JGB!$H$3:$H$65,MIN(R165,$T$13))</f>
        <v>12.5</v>
      </c>
      <c r="W165" s="39" t="n">
        <f aca="false">IF(U165=V165,1,(V165-$B165-$O$13)/(V165-U165))</f>
        <v>0.0842356118221363</v>
      </c>
      <c r="X165" s="40" t="n">
        <f aca="false">S165*W165+T165*(1-W165)</f>
        <v>0.0022576487186458</v>
      </c>
      <c r="Z165" s="4" t="n">
        <f aca="false">COUNTIF(SWAP!$F$3:$F$64,"&lt;"&amp;$B165+$O$13)+1</f>
        <v>27</v>
      </c>
      <c r="AA165" s="5" t="n">
        <f aca="false">INDEX(SWAP!$K$3:$K$64,MAX(Z165-1,1))</f>
        <v>0.00374118486170114</v>
      </c>
      <c r="AB165" s="5" t="n">
        <f aca="false">INDEX(SWAP!$K$3:$K$64,MIN(Z165,$AB$13))</f>
        <v>0.0039925312985184</v>
      </c>
      <c r="AC165" s="39" t="n">
        <f aca="false">INDEX(SWAP!$F$3:$F$64,MAX(Z165-1,1))</f>
        <v>12</v>
      </c>
      <c r="AD165" s="39" t="n">
        <f aca="false">INDEX(SWAP!$F$3:$F$64,MIN(Z165,$AB$13))</f>
        <v>12.5</v>
      </c>
      <c r="AE165" s="39" t="n">
        <f aca="false">IF(AC165=AD165,1,(AD165-$B165-$O$13)/(AD165-AC165))</f>
        <v>0.0842356118221363</v>
      </c>
      <c r="AF165" s="40" t="n">
        <f aca="false">AA165*AE165+AB165*(1-AE165)</f>
        <v>0.00397135897763378</v>
      </c>
      <c r="AH165" s="81" t="n">
        <f aca="false">A165</f>
        <v>47340</v>
      </c>
      <c r="AI165" s="82" t="n">
        <f aca="false">L165</f>
        <v>272036.646868799</v>
      </c>
    </row>
    <row r="166" customFormat="false" ht="11.25" hidden="false" customHeight="false" outlineLevel="0" collapsed="false">
      <c r="A166" s="83" t="n">
        <f aca="false">EDATE(A165,1)</f>
        <v>47371</v>
      </c>
      <c r="B166" s="72" t="n">
        <f aca="false">YEARFRAC(A166,$E$6,1)</f>
        <v>12.5345408593092</v>
      </c>
      <c r="C166" s="73" t="n">
        <v>0.58669</v>
      </c>
      <c r="E166" s="88" t="n">
        <f aca="false">E165+1</f>
        <v>165</v>
      </c>
      <c r="F166" s="75" t="n">
        <f aca="false">MIN($E$9/60*E166,$E$9)</f>
        <v>0.0857</v>
      </c>
      <c r="G166" s="89" t="n">
        <f aca="false">(1-(1-F166)^(1/12))</f>
        <v>0.00743857366060274</v>
      </c>
      <c r="H166" s="76" t="n">
        <f aca="false">IF($C166=0,0,IF(AND(VLOOKUP(MONTH($A166),$N$1:$O$12,2),H165&lt;=$E$10),0,H165*$C166/$C165*(1-G166)))</f>
        <v>0.216747029052696</v>
      </c>
      <c r="I166" s="84" t="n">
        <f aca="false">$E$4*H166</f>
        <v>21674702.9052696</v>
      </c>
      <c r="J166" s="84" t="n">
        <f aca="false">I165-I166</f>
        <v>267027.953161895</v>
      </c>
      <c r="K166" s="84" t="n">
        <f aca="false">$E$4*H165*$E$5/12</f>
        <v>15542.0593580556</v>
      </c>
      <c r="L166" s="84" t="n">
        <f aca="false">J166+K166</f>
        <v>282570.012519951</v>
      </c>
      <c r="M166" s="85"/>
      <c r="N166" s="78" t="n">
        <f aca="false">IF($I$8=99,IF($I$7=1,$X166,IF($I$7=2,$AF166,0)),IF($I$7=1,(EXP(X166/$I$8)-1)*$I$8,IF($I$7=2,(EXP($AF166/$I$8)-1)*$I$8,0)))</f>
        <v>0.00230479413736582</v>
      </c>
      <c r="O166" s="86" t="n">
        <f aca="false">IF($I$8=99,EXP($N$15*$O$13-$N166*($B166+$O$13))*EXP(-$I$5*0.0001*$B166),((1+$I$5/$I$8/10000+$N$15/$I$8)^($I$8*$O$13))/((1+$I$5/$I$8/10000+$N166/$I$8)^(($I$8*($B166+$O$13)))))</f>
        <v>0.938231847335815</v>
      </c>
      <c r="P166" s="82" t="n">
        <f aca="false">$L166*$O166</f>
        <v>265116.184848298</v>
      </c>
      <c r="Q166" s="80"/>
      <c r="R166" s="33" t="n">
        <f aca="false">COUNTIF(JGB!$H$3:$H$65,"&lt;"&amp;$B166+$O$13)+1</f>
        <v>29</v>
      </c>
      <c r="S166" s="5" t="n">
        <f aca="false">INDEX(JGB!$M$3:$M$65,MAX(R166-1,1))</f>
        <v>0.00227998856898654</v>
      </c>
      <c r="T166" s="5" t="n">
        <f aca="false">INDEX(JGB!$M$3:$M$65,MIN(R166,$T$13))</f>
        <v>0.00257004407282336</v>
      </c>
      <c r="U166" s="39" t="n">
        <f aca="false">INDEX(JGB!$H$3:$H$65,MAX(R166-1,1))</f>
        <v>12.5</v>
      </c>
      <c r="V166" s="39" t="n">
        <f aca="false">INDEX(JGB!$H$3:$H$65,MIN(R166,$T$13))</f>
        <v>13</v>
      </c>
      <c r="W166" s="39" t="n">
        <f aca="false">IF(U166=V166,1,(V166-$B166-$O$13)/(V166-U166))</f>
        <v>0.914479925217249</v>
      </c>
      <c r="X166" s="40" t="n">
        <f aca="false">S166*W166+T166*(1-W166)</f>
        <v>0.00230479413736582</v>
      </c>
      <c r="Z166" s="4" t="n">
        <f aca="false">COUNTIF(SWAP!$F$3:$F$64,"&lt;"&amp;$B166+$O$13)+1</f>
        <v>28</v>
      </c>
      <c r="AA166" s="5" t="n">
        <f aca="false">INDEX(SWAP!$K$3:$K$64,MAX(Z166-1,1))</f>
        <v>0.0039925312985184</v>
      </c>
      <c r="AB166" s="5" t="n">
        <f aca="false">INDEX(SWAP!$K$3:$K$64,MIN(Z166,$AB$13))</f>
        <v>0.00424457542497573</v>
      </c>
      <c r="AC166" s="39" t="n">
        <f aca="false">INDEX(SWAP!$F$3:$F$64,MAX(Z166-1,1))</f>
        <v>12.5</v>
      </c>
      <c r="AD166" s="39" t="n">
        <f aca="false">INDEX(SWAP!$F$3:$F$64,MIN(Z166,$AB$13))</f>
        <v>13</v>
      </c>
      <c r="AE166" s="39" t="n">
        <f aca="false">IF(AC166=AD166,1,(AD166-$B166-$O$13)/(AD166-AC166))</f>
        <v>0.914479925217249</v>
      </c>
      <c r="AF166" s="40" t="n">
        <f aca="false">AA166*AE166+AB166*(1-AE166)</f>
        <v>0.00401408613106158</v>
      </c>
      <c r="AH166" s="81" t="n">
        <f aca="false">A166</f>
        <v>47371</v>
      </c>
      <c r="AI166" s="82" t="n">
        <f aca="false">L166</f>
        <v>282570.012519951</v>
      </c>
    </row>
    <row r="167" customFormat="false" ht="11.25" hidden="false" customHeight="false" outlineLevel="0" collapsed="false">
      <c r="A167" s="83" t="n">
        <f aca="false">EDATE(A166,1)</f>
        <v>47401</v>
      </c>
      <c r="B167" s="72" t="n">
        <f aca="false">YEARFRAC(A167,$E$6,1)</f>
        <v>12.6166807076664</v>
      </c>
      <c r="C167" s="73" t="n">
        <v>0.58419</v>
      </c>
      <c r="E167" s="88" t="n">
        <f aca="false">E166+1</f>
        <v>166</v>
      </c>
      <c r="F167" s="75" t="n">
        <f aca="false">MIN($E$9/60*E167,$E$9)</f>
        <v>0.0857</v>
      </c>
      <c r="G167" s="89" t="n">
        <f aca="false">(1-(1-F167)^(1/12))</f>
        <v>0.00743857366060274</v>
      </c>
      <c r="H167" s="76" t="n">
        <f aca="false">IF($C167=0,0,IF(AND(VLOOKUP(MONTH($A167),$N$1:$O$12,2),H166&lt;=$E$10),0,H166*$C167/$C166*(1-G167)))</f>
        <v>0.214218009412977</v>
      </c>
      <c r="I167" s="84" t="n">
        <f aca="false">$E$4*H167</f>
        <v>21421800.9412977</v>
      </c>
      <c r="J167" s="84" t="n">
        <f aca="false">I166-I167</f>
        <v>252901.963971872</v>
      </c>
      <c r="K167" s="84" t="n">
        <f aca="false">$E$4*H166*$E$5/12</f>
        <v>15352.9145578993</v>
      </c>
      <c r="L167" s="84" t="n">
        <f aca="false">J167+K167</f>
        <v>268254.878529771</v>
      </c>
      <c r="M167" s="85"/>
      <c r="N167" s="78" t="n">
        <f aca="false">IF($I$8=99,IF($I$7=1,$X167,IF($I$7=2,$AF167,0)),IF($I$7=1,(EXP(X167/$I$8)-1)*$I$8,IF($I$7=2,(EXP($AF167/$I$8)-1)*$I$8,0)))</f>
        <v>0.00235244436756647</v>
      </c>
      <c r="O167" s="86" t="n">
        <f aca="false">IF($I$8=99,EXP($N$15*$O$13-$N167*($B167+$O$13))*EXP(-$I$5*0.0001*$B167),((1+$I$5/$I$8/10000+$N$15/$I$8)^($I$8*$O$13))/((1+$I$5/$I$8/10000+$N167/$I$8)^(($I$8*($B167+$O$13)))))</f>
        <v>0.937276047704312</v>
      </c>
      <c r="P167" s="82" t="n">
        <f aca="false">$L167*$O167</f>
        <v>251428.872325784</v>
      </c>
      <c r="Q167" s="80"/>
      <c r="R167" s="33" t="n">
        <f aca="false">COUNTIF(JGB!$H$3:$H$65,"&lt;"&amp;$B167+$O$13)+1</f>
        <v>29</v>
      </c>
      <c r="S167" s="5" t="n">
        <f aca="false">INDEX(JGB!$M$3:$M$65,MAX(R167-1,1))</f>
        <v>0.00227998856898654</v>
      </c>
      <c r="T167" s="5" t="n">
        <f aca="false">INDEX(JGB!$M$3:$M$65,MIN(R167,$T$13))</f>
        <v>0.00257004407282336</v>
      </c>
      <c r="U167" s="39" t="n">
        <f aca="false">INDEX(JGB!$H$3:$H$65,MAX(R167-1,1))</f>
        <v>12.5</v>
      </c>
      <c r="V167" s="39" t="n">
        <f aca="false">INDEX(JGB!$H$3:$H$65,MIN(R167,$T$13))</f>
        <v>13</v>
      </c>
      <c r="W167" s="39" t="n">
        <f aca="false">IF(U167=V167,1,(V167-$B167-$O$13)/(V167-U167))</f>
        <v>0.750200228502843</v>
      </c>
      <c r="X167" s="40" t="n">
        <f aca="false">S167*W167+T167*(1-W167)</f>
        <v>0.00235244436756647</v>
      </c>
      <c r="Z167" s="4" t="n">
        <f aca="false">COUNTIF(SWAP!$F$3:$F$64,"&lt;"&amp;$B167+$O$13)+1</f>
        <v>28</v>
      </c>
      <c r="AA167" s="5" t="n">
        <f aca="false">INDEX(SWAP!$K$3:$K$64,MAX(Z167-1,1))</f>
        <v>0.0039925312985184</v>
      </c>
      <c r="AB167" s="5" t="n">
        <f aca="false">INDEX(SWAP!$K$3:$K$64,MIN(Z167,$AB$13))</f>
        <v>0.00424457542497573</v>
      </c>
      <c r="AC167" s="39" t="n">
        <f aca="false">INDEX(SWAP!$F$3:$F$64,MAX(Z167-1,1))</f>
        <v>12.5</v>
      </c>
      <c r="AD167" s="39" t="n">
        <f aca="false">INDEX(SWAP!$F$3:$F$64,MIN(Z167,$AB$13))</f>
        <v>13</v>
      </c>
      <c r="AE167" s="39" t="n">
        <f aca="false">IF(AC167=AD167,1,(AD167-$B167-$O$13)/(AD167-AC167))</f>
        <v>0.750200228502843</v>
      </c>
      <c r="AF167" s="40" t="n">
        <f aca="false">AA167*AE167+AB167*(1-AE167)</f>
        <v>0.00405549186371464</v>
      </c>
      <c r="AH167" s="81" t="n">
        <f aca="false">A167</f>
        <v>47401</v>
      </c>
      <c r="AI167" s="82" t="n">
        <f aca="false">L167</f>
        <v>268254.878529771</v>
      </c>
    </row>
    <row r="168" customFormat="false" ht="11.25" hidden="false" customHeight="false" outlineLevel="0" collapsed="false">
      <c r="A168" s="83" t="n">
        <f aca="false">EDATE(A167,1)</f>
        <v>47432</v>
      </c>
      <c r="B168" s="72" t="n">
        <f aca="false">YEARFRAC(A168,$E$6,1)</f>
        <v>12.7015585509688</v>
      </c>
      <c r="C168" s="73" t="n">
        <v>0.5818</v>
      </c>
      <c r="E168" s="88" t="n">
        <f aca="false">E167+1</f>
        <v>167</v>
      </c>
      <c r="F168" s="75" t="n">
        <f aca="false">MIN($E$9/60*E168,$E$9)</f>
        <v>0.0857</v>
      </c>
      <c r="G168" s="89" t="n">
        <f aca="false">(1-(1-F168)^(1/12))</f>
        <v>0.00743857366060274</v>
      </c>
      <c r="H168" s="76" t="n">
        <f aca="false">IF($C168=0,0,IF(AND(VLOOKUP(MONTH($A168),$N$1:$O$12,2),H167&lt;=$E$10),0,H167*$C168/$C167*(1-G168)))</f>
        <v>0.211754657358488</v>
      </c>
      <c r="I168" s="84" t="n">
        <f aca="false">$E$4*H168</f>
        <v>21175465.7358488</v>
      </c>
      <c r="J168" s="84" t="n">
        <f aca="false">I167-I168</f>
        <v>246335.205448944</v>
      </c>
      <c r="K168" s="84" t="n">
        <f aca="false">$E$4*H167*$E$5/12</f>
        <v>15173.7756667526</v>
      </c>
      <c r="L168" s="84" t="n">
        <f aca="false">J168+K168</f>
        <v>261508.981115697</v>
      </c>
      <c r="M168" s="85"/>
      <c r="N168" s="78" t="n">
        <f aca="false">IF($I$8=99,IF($I$7=1,$X168,IF($I$7=2,$AF168,0)),IF($I$7=1,(EXP(X168/$I$8)-1)*$I$8,IF($I$7=2,(EXP($AF168/$I$8)-1)*$I$8,0)))</f>
        <v>0.00240168293877382</v>
      </c>
      <c r="O168" s="86" t="n">
        <f aca="false">IF($I$8=99,EXP($N$15*$O$13-$N168*($B168+$O$13))*EXP(-$I$5*0.0001*$B168),((1+$I$5/$I$8/10000+$N$15/$I$8)^($I$8*$O$13))/((1+$I$5/$I$8/10000+$N168/$I$8)^(($I$8*($B168+$O$13)))))</f>
        <v>0.936281711252355</v>
      </c>
      <c r="P168" s="82" t="n">
        <f aca="false">$L168*$O168</f>
        <v>244846.076346864</v>
      </c>
      <c r="Q168" s="80"/>
      <c r="R168" s="33" t="n">
        <f aca="false">COUNTIF(JGB!$H$3:$H$65,"&lt;"&amp;$B168+$O$13)+1</f>
        <v>29</v>
      </c>
      <c r="S168" s="5" t="n">
        <f aca="false">INDEX(JGB!$M$3:$M$65,MAX(R168-1,1))</f>
        <v>0.00227998856898654</v>
      </c>
      <c r="T168" s="5" t="n">
        <f aca="false">INDEX(JGB!$M$3:$M$65,MIN(R168,$T$13))</f>
        <v>0.00257004407282336</v>
      </c>
      <c r="U168" s="39" t="n">
        <f aca="false">INDEX(JGB!$H$3:$H$65,MAX(R168-1,1))</f>
        <v>12.5</v>
      </c>
      <c r="V168" s="39" t="n">
        <f aca="false">INDEX(JGB!$H$3:$H$65,MIN(R168,$T$13))</f>
        <v>13</v>
      </c>
      <c r="W168" s="39" t="n">
        <f aca="false">IF(U168=V168,1,(V168-$B168-$O$13)/(V168-U168))</f>
        <v>0.580444541897956</v>
      </c>
      <c r="X168" s="40" t="n">
        <f aca="false">S168*W168+T168*(1-W168)</f>
        <v>0.00240168293877382</v>
      </c>
      <c r="Z168" s="4" t="n">
        <f aca="false">COUNTIF(SWAP!$F$3:$F$64,"&lt;"&amp;$B168+$O$13)+1</f>
        <v>28</v>
      </c>
      <c r="AA168" s="5" t="n">
        <f aca="false">INDEX(SWAP!$K$3:$K$64,MAX(Z168-1,1))</f>
        <v>0.0039925312985184</v>
      </c>
      <c r="AB168" s="5" t="n">
        <f aca="false">INDEX(SWAP!$K$3:$K$64,MIN(Z168,$AB$13))</f>
        <v>0.00424457542497573</v>
      </c>
      <c r="AC168" s="39" t="n">
        <f aca="false">INDEX(SWAP!$F$3:$F$64,MAX(Z168-1,1))</f>
        <v>12.5</v>
      </c>
      <c r="AD168" s="39" t="n">
        <f aca="false">INDEX(SWAP!$F$3:$F$64,MIN(Z168,$AB$13))</f>
        <v>13</v>
      </c>
      <c r="AE168" s="39" t="n">
        <f aca="false">IF(AC168=AD168,1,(AD168-$B168-$O$13)/(AD168-AC168))</f>
        <v>0.580444541897956</v>
      </c>
      <c r="AF168" s="40" t="n">
        <f aca="false">AA168*AE168+AB168*(1-AE168)</f>
        <v>0.00409827778745613</v>
      </c>
      <c r="AH168" s="81" t="n">
        <f aca="false">A168</f>
        <v>47432</v>
      </c>
      <c r="AI168" s="82" t="n">
        <f aca="false">L168</f>
        <v>261508.981115697</v>
      </c>
    </row>
    <row r="169" customFormat="false" ht="11.25" hidden="false" customHeight="false" outlineLevel="0" collapsed="false">
      <c r="A169" s="83" t="n">
        <f aca="false">EDATE(A168,1)</f>
        <v>47462</v>
      </c>
      <c r="B169" s="72" t="n">
        <f aca="false">YEARFRAC(A169,$E$6,1)</f>
        <v>12.783698399326</v>
      </c>
      <c r="C169" s="73" t="n">
        <v>0.57941</v>
      </c>
      <c r="E169" s="88" t="n">
        <f aca="false">E168+1</f>
        <v>168</v>
      </c>
      <c r="F169" s="75" t="n">
        <f aca="false">MIN($E$9/60*E169,$E$9)</f>
        <v>0.0857</v>
      </c>
      <c r="G169" s="89" t="n">
        <f aca="false">(1-(1-F169)^(1/12))</f>
        <v>0.00743857366060274</v>
      </c>
      <c r="H169" s="76" t="n">
        <f aca="false">IF($C169=0,0,IF(AND(VLOOKUP(MONTH($A169),$N$1:$O$12,2),H168&lt;=$E$10),0,H168*$C169/$C168*(1-G169)))</f>
        <v>0.209316099763523</v>
      </c>
      <c r="I169" s="84" t="n">
        <f aca="false">$E$4*H169</f>
        <v>20931609.9763524</v>
      </c>
      <c r="J169" s="84" t="n">
        <f aca="false">I168-I169</f>
        <v>243855.759496436</v>
      </c>
      <c r="K169" s="84" t="n">
        <f aca="false">$E$4*H168*$E$5/12</f>
        <v>14999.2882295596</v>
      </c>
      <c r="L169" s="84" t="n">
        <f aca="false">J169+K169</f>
        <v>258855.047725995</v>
      </c>
      <c r="M169" s="85"/>
      <c r="N169" s="78" t="n">
        <f aca="false">IF($I$8=99,IF($I$7=1,$X169,IF($I$7=2,$AF169,0)),IF($I$7=1,(EXP(X169/$I$8)-1)*$I$8,IF($I$7=2,(EXP($AF169/$I$8)-1)*$I$8,0)))</f>
        <v>0.00244933316897448</v>
      </c>
      <c r="O169" s="86" t="n">
        <f aca="false">IF($I$8=99,EXP($N$15*$O$13-$N169*($B169+$O$13))*EXP(-$I$5*0.0001*$B169),((1+$I$5/$I$8/10000+$N$15/$I$8)^($I$8*$O$13))/((1+$I$5/$I$8/10000+$N169/$I$8)^(($I$8*($B169+$O$13)))))</f>
        <v>0.935313010904519</v>
      </c>
      <c r="P169" s="82" t="n">
        <f aca="false">$L169*$O169</f>
        <v>242110.494076433</v>
      </c>
      <c r="Q169" s="80"/>
      <c r="R169" s="33" t="n">
        <f aca="false">COUNTIF(JGB!$H$3:$H$65,"&lt;"&amp;$B169+$O$13)+1</f>
        <v>29</v>
      </c>
      <c r="S169" s="5" t="n">
        <f aca="false">INDEX(JGB!$M$3:$M$65,MAX(R169-1,1))</f>
        <v>0.00227998856898654</v>
      </c>
      <c r="T169" s="5" t="n">
        <f aca="false">INDEX(JGB!$M$3:$M$65,MIN(R169,$T$13))</f>
        <v>0.00257004407282336</v>
      </c>
      <c r="U169" s="39" t="n">
        <f aca="false">INDEX(JGB!$H$3:$H$65,MAX(R169-1,1))</f>
        <v>12.5</v>
      </c>
      <c r="V169" s="39" t="n">
        <f aca="false">INDEX(JGB!$H$3:$H$65,MIN(R169,$T$13))</f>
        <v>13</v>
      </c>
      <c r="W169" s="39" t="n">
        <f aca="false">IF(U169=V169,1,(V169-$B169-$O$13)/(V169-U169))</f>
        <v>0.416164845183551</v>
      </c>
      <c r="X169" s="40" t="n">
        <f aca="false">S169*W169+T169*(1-W169)</f>
        <v>0.00244933316897448</v>
      </c>
      <c r="Z169" s="4" t="n">
        <f aca="false">COUNTIF(SWAP!$F$3:$F$64,"&lt;"&amp;$B169+$O$13)+1</f>
        <v>28</v>
      </c>
      <c r="AA169" s="5" t="n">
        <f aca="false">INDEX(SWAP!$K$3:$K$64,MAX(Z169-1,1))</f>
        <v>0.0039925312985184</v>
      </c>
      <c r="AB169" s="5" t="n">
        <f aca="false">INDEX(SWAP!$K$3:$K$64,MIN(Z169,$AB$13))</f>
        <v>0.00424457542497573</v>
      </c>
      <c r="AC169" s="39" t="n">
        <f aca="false">INDEX(SWAP!$F$3:$F$64,MAX(Z169-1,1))</f>
        <v>12.5</v>
      </c>
      <c r="AD169" s="39" t="n">
        <f aca="false">INDEX(SWAP!$F$3:$F$64,MIN(Z169,$AB$13))</f>
        <v>13</v>
      </c>
      <c r="AE169" s="39" t="n">
        <f aca="false">IF(AC169=AD169,1,(AD169-$B169-$O$13)/(AD169-AC169))</f>
        <v>0.416164845183551</v>
      </c>
      <c r="AF169" s="40" t="n">
        <f aca="false">AA169*AE169+AB169*(1-AE169)</f>
        <v>0.00413968352010919</v>
      </c>
      <c r="AH169" s="81" t="n">
        <f aca="false">A169</f>
        <v>47462</v>
      </c>
      <c r="AI169" s="82" t="n">
        <f aca="false">L169</f>
        <v>258855.047725995</v>
      </c>
    </row>
    <row r="170" customFormat="false" ht="11.25" hidden="false" customHeight="false" outlineLevel="0" collapsed="false">
      <c r="A170" s="83" t="n">
        <f aca="false">EDATE(A169,1)</f>
        <v>47493</v>
      </c>
      <c r="B170" s="72" t="n">
        <f aca="false">YEARFRAC(A170,$E$6,1)</f>
        <v>12.8691570506552</v>
      </c>
      <c r="C170" s="73" t="n">
        <v>0.57702</v>
      </c>
      <c r="E170" s="88" t="n">
        <f aca="false">E169+1</f>
        <v>169</v>
      </c>
      <c r="F170" s="75" t="n">
        <f aca="false">MIN($E$9/60*E170,$E$9)</f>
        <v>0.0857</v>
      </c>
      <c r="G170" s="89" t="n">
        <f aca="false">(1-(1-F170)^(1/12))</f>
        <v>0.00743857366060274</v>
      </c>
      <c r="H170" s="76" t="n">
        <f aca="false">IF($C170=0,0,IF(AND(VLOOKUP(MONTH($A170),$N$1:$O$12,2),H169&lt;=$E$10),0,H169*$C170/$C169*(1-G170)))</f>
        <v>0.206902104060384</v>
      </c>
      <c r="I170" s="84" t="n">
        <f aca="false">$E$4*H170</f>
        <v>20690210.4060384</v>
      </c>
      <c r="J170" s="84" t="n">
        <f aca="false">I169-I170</f>
        <v>241399.570313912</v>
      </c>
      <c r="K170" s="84" t="n">
        <f aca="false">$E$4*H169*$E$5/12</f>
        <v>14826.5570665829</v>
      </c>
      <c r="L170" s="84" t="n">
        <f aca="false">J170+K170</f>
        <v>256226.127380495</v>
      </c>
      <c r="M170" s="85"/>
      <c r="N170" s="78" t="n">
        <f aca="false">IF($I$8=99,IF($I$7=1,$X170,IF($I$7=2,$AF170,0)),IF($I$7=1,(EXP(X170/$I$8)-1)*$I$8,IF($I$7=2,(EXP($AF170/$I$8)-1)*$I$8,0)))</f>
        <v>0.00249890867331147</v>
      </c>
      <c r="O170" s="86" t="n">
        <f aca="false">IF($I$8=99,EXP($N$15*$O$13-$N170*($B170+$O$13))*EXP(-$I$5*0.0001*$B170),((1+$I$5/$I$8/10000+$N$15/$I$8)^($I$8*$O$13))/((1+$I$5/$I$8/10000+$N170/$I$8)^(($I$8*($B170+$O$13)))))</f>
        <v>0.934298471772616</v>
      </c>
      <c r="P170" s="82" t="n">
        <f aca="false">$L170*$O170</f>
        <v>239391.679239812</v>
      </c>
      <c r="Q170" s="80"/>
      <c r="R170" s="33" t="n">
        <f aca="false">COUNTIF(JGB!$H$3:$H$65,"&lt;"&amp;$B170+$O$13)+1</f>
        <v>29</v>
      </c>
      <c r="S170" s="5" t="n">
        <f aca="false">INDEX(JGB!$M$3:$M$65,MAX(R170-1,1))</f>
        <v>0.00227998856898654</v>
      </c>
      <c r="T170" s="5" t="n">
        <f aca="false">INDEX(JGB!$M$3:$M$65,MIN(R170,$T$13))</f>
        <v>0.00257004407282336</v>
      </c>
      <c r="U170" s="39" t="n">
        <f aca="false">INDEX(JGB!$H$3:$H$65,MAX(R170-1,1))</f>
        <v>12.5</v>
      </c>
      <c r="V170" s="39" t="n">
        <f aca="false">INDEX(JGB!$H$3:$H$65,MIN(R170,$T$13))</f>
        <v>13</v>
      </c>
      <c r="W170" s="39" t="n">
        <f aca="false">IF(U170=V170,1,(V170-$B170-$O$13)/(V170-U170))</f>
        <v>0.245247542525233</v>
      </c>
      <c r="X170" s="40" t="n">
        <f aca="false">S170*W170+T170*(1-W170)</f>
        <v>0.00249890867331147</v>
      </c>
      <c r="Z170" s="4" t="n">
        <f aca="false">COUNTIF(SWAP!$F$3:$F$64,"&lt;"&amp;$B170+$O$13)+1</f>
        <v>28</v>
      </c>
      <c r="AA170" s="5" t="n">
        <f aca="false">INDEX(SWAP!$K$3:$K$64,MAX(Z170-1,1))</f>
        <v>0.0039925312985184</v>
      </c>
      <c r="AB170" s="5" t="n">
        <f aca="false">INDEX(SWAP!$K$3:$K$64,MIN(Z170,$AB$13))</f>
        <v>0.00424457542497573</v>
      </c>
      <c r="AC170" s="39" t="n">
        <f aca="false">INDEX(SWAP!$F$3:$F$64,MAX(Z170-1,1))</f>
        <v>12.5</v>
      </c>
      <c r="AD170" s="39" t="n">
        <f aca="false">INDEX(SWAP!$F$3:$F$64,MIN(Z170,$AB$13))</f>
        <v>13</v>
      </c>
      <c r="AE170" s="39" t="n">
        <f aca="false">IF(AC170=AD170,1,(AD170-$B170-$O$13)/(AD170-AC170))</f>
        <v>0.245247542525233</v>
      </c>
      <c r="AF170" s="40" t="n">
        <f aca="false">AA170*AE170+AB170*(1-AE170)</f>
        <v>0.00418276222235415</v>
      </c>
      <c r="AH170" s="81" t="n">
        <f aca="false">A170</f>
        <v>47493</v>
      </c>
      <c r="AI170" s="82" t="n">
        <f aca="false">L170</f>
        <v>256226.127380495</v>
      </c>
    </row>
    <row r="171" customFormat="false" ht="11.25" hidden="false" customHeight="false" outlineLevel="0" collapsed="false">
      <c r="A171" s="83" t="n">
        <f aca="false">EDATE(A170,1)</f>
        <v>47524</v>
      </c>
      <c r="B171" s="72" t="n">
        <f aca="false">YEARFRAC(A171,$E$6,1)</f>
        <v>12.9540387248191</v>
      </c>
      <c r="C171" s="73" t="n">
        <v>0.57457</v>
      </c>
      <c r="E171" s="88" t="n">
        <f aca="false">E170+1</f>
        <v>170</v>
      </c>
      <c r="F171" s="75" t="n">
        <f aca="false">MIN($E$9/60*E171,$E$9)</f>
        <v>0.0857</v>
      </c>
      <c r="G171" s="89" t="n">
        <f aca="false">(1-(1-F171)^(1/12))</f>
        <v>0.00743857366060274</v>
      </c>
      <c r="H171" s="76" t="n">
        <f aca="false">IF($C171=0,0,IF(AND(VLOOKUP(MONTH($A171),$N$1:$O$12,2),H170&lt;=$E$10),0,H170*$C171/$C170*(1-G171)))</f>
        <v>0.204491085599937</v>
      </c>
      <c r="I171" s="84" t="n">
        <f aca="false">$E$4*H171</f>
        <v>20449108.5599937</v>
      </c>
      <c r="J171" s="84" t="n">
        <f aca="false">I170-I171</f>
        <v>241101.846044764</v>
      </c>
      <c r="K171" s="84" t="n">
        <f aca="false">$E$4*H170*$E$5/12</f>
        <v>14655.5657042772</v>
      </c>
      <c r="L171" s="84" t="n">
        <f aca="false">J171+K171</f>
        <v>255757.411749041</v>
      </c>
      <c r="M171" s="85"/>
      <c r="N171" s="78" t="n">
        <f aca="false">IF($I$8=99,IF($I$7=1,$X171,IF($I$7=2,$AF171,0)),IF($I$7=1,(EXP(X171/$I$8)-1)*$I$8,IF($I$7=2,(EXP($AF171/$I$8)-1)*$I$8,0)))</f>
        <v>0.00254814946684371</v>
      </c>
      <c r="O171" s="86" t="n">
        <f aca="false">IF($I$8=99,EXP($N$15*$O$13-$N171*($B171+$O$13))*EXP(-$I$5*0.0001*$B171),((1+$I$5/$I$8/10000+$N$15/$I$8)^($I$8*$O$13))/((1+$I$5/$I$8/10000+$N171/$I$8)^(($I$8*($B171+$O$13)))))</f>
        <v>0.933284043564579</v>
      </c>
      <c r="P171" s="82" t="n">
        <f aca="false">$L171*$O171</f>
        <v>238694.311408756</v>
      </c>
      <c r="Q171" s="80"/>
      <c r="R171" s="33" t="n">
        <f aca="false">COUNTIF(JGB!$H$3:$H$65,"&lt;"&amp;$B171+$O$13)+1</f>
        <v>29</v>
      </c>
      <c r="S171" s="5" t="n">
        <f aca="false">INDEX(JGB!$M$3:$M$65,MAX(R171-1,1))</f>
        <v>0.00227998856898654</v>
      </c>
      <c r="T171" s="5" t="n">
        <f aca="false">INDEX(JGB!$M$3:$M$65,MIN(R171,$T$13))</f>
        <v>0.00257004407282336</v>
      </c>
      <c r="U171" s="39" t="n">
        <f aca="false">INDEX(JGB!$H$3:$H$65,MAX(R171-1,1))</f>
        <v>12.5</v>
      </c>
      <c r="V171" s="39" t="n">
        <f aca="false">INDEX(JGB!$H$3:$H$65,MIN(R171,$T$13))</f>
        <v>13</v>
      </c>
      <c r="W171" s="39" t="n">
        <f aca="false">IF(U171=V171,1,(V171-$B171-$O$13)/(V171-U171))</f>
        <v>0.0754841941974386</v>
      </c>
      <c r="X171" s="40" t="n">
        <f aca="false">S171*W171+T171*(1-W171)</f>
        <v>0.00254814946684371</v>
      </c>
      <c r="Z171" s="4" t="n">
        <f aca="false">COUNTIF(SWAP!$F$3:$F$64,"&lt;"&amp;$B171+$O$13)+1</f>
        <v>28</v>
      </c>
      <c r="AA171" s="5" t="n">
        <f aca="false">INDEX(SWAP!$K$3:$K$64,MAX(Z171-1,1))</f>
        <v>0.0039925312985184</v>
      </c>
      <c r="AB171" s="5" t="n">
        <f aca="false">INDEX(SWAP!$K$3:$K$64,MIN(Z171,$AB$13))</f>
        <v>0.00424457542497573</v>
      </c>
      <c r="AC171" s="39" t="n">
        <f aca="false">INDEX(SWAP!$F$3:$F$64,MAX(Z171-1,1))</f>
        <v>12.5</v>
      </c>
      <c r="AD171" s="39" t="n">
        <f aca="false">INDEX(SWAP!$F$3:$F$64,MIN(Z171,$AB$13))</f>
        <v>13</v>
      </c>
      <c r="AE171" s="39" t="n">
        <f aca="false">IF(AC171=AD171,1,(AD171-$B171-$O$13)/(AD171-AC171))</f>
        <v>0.0754841941974386</v>
      </c>
      <c r="AF171" s="40" t="n">
        <f aca="false">AA171*AE171+AB171*(1-AE171)</f>
        <v>0.0042255500771879</v>
      </c>
      <c r="AH171" s="81" t="n">
        <f aca="false">A171</f>
        <v>47524</v>
      </c>
      <c r="AI171" s="82" t="n">
        <f aca="false">L171</f>
        <v>255757.411749041</v>
      </c>
    </row>
    <row r="172" customFormat="false" ht="11.25" hidden="false" customHeight="false" outlineLevel="0" collapsed="false">
      <c r="A172" s="83" t="n">
        <f aca="false">EDATE(A171,1)</f>
        <v>47552</v>
      </c>
      <c r="B172" s="72" t="n">
        <f aca="false">YEARFRAC(A172,$E$6,1)</f>
        <v>13.0307060434187</v>
      </c>
      <c r="C172" s="73" t="n">
        <v>0.57175</v>
      </c>
      <c r="E172" s="88" t="n">
        <f aca="false">E171+1</f>
        <v>171</v>
      </c>
      <c r="F172" s="75" t="n">
        <f aca="false">MIN($E$9/60*E172,$E$9)</f>
        <v>0.0857</v>
      </c>
      <c r="G172" s="89" t="n">
        <f aca="false">(1-(1-F172)^(1/12))</f>
        <v>0.00743857366060274</v>
      </c>
      <c r="H172" s="76" t="n">
        <f aca="false">IF($C172=0,0,IF(AND(VLOOKUP(MONTH($A172),$N$1:$O$12,2),H171&lt;=$E$10),0,H171*$C172/$C171*(1-G172)))</f>
        <v>0.201973783327446</v>
      </c>
      <c r="I172" s="84" t="n">
        <f aca="false">$E$4*H172</f>
        <v>20197378.3327446</v>
      </c>
      <c r="J172" s="84" t="n">
        <f aca="false">I171-I172</f>
        <v>251730.227249119</v>
      </c>
      <c r="K172" s="84" t="n">
        <f aca="false">$E$4*H171*$E$5/12</f>
        <v>14484.7852299955</v>
      </c>
      <c r="L172" s="84" t="n">
        <f aca="false">J172+K172</f>
        <v>266215.012479115</v>
      </c>
      <c r="M172" s="85"/>
      <c r="N172" s="78" t="n">
        <f aca="false">IF($I$8=99,IF($I$7=1,$X172,IF($I$7=2,$AF172,0)),IF($I$7=1,(EXP(X172/$I$8)-1)*$I$8,IF($I$7=2,(EXP($AF172/$I$8)-1)*$I$8,0)))</f>
        <v>0.00259603031542078</v>
      </c>
      <c r="O172" s="86" t="n">
        <f aca="false">IF($I$8=99,EXP($N$15*$O$13-$N172*($B172+$O$13))*EXP(-$I$5*0.0001*$B172),((1+$I$5/$I$8/10000+$N$15/$I$8)^($I$8*$O$13))/((1+$I$5/$I$8/10000+$N172/$I$8)^(($I$8*($B172+$O$13)))))</f>
        <v>0.932320636310965</v>
      </c>
      <c r="P172" s="82" t="n">
        <f aca="false">$L172*$O172</f>
        <v>248197.74983006</v>
      </c>
      <c r="Q172" s="80"/>
      <c r="R172" s="33" t="n">
        <f aca="false">COUNTIF(JGB!$H$3:$H$65,"&lt;"&amp;$B172+$O$13)+1</f>
        <v>30</v>
      </c>
      <c r="S172" s="5" t="n">
        <f aca="false">INDEX(JGB!$M$3:$M$65,MAX(R172-1,1))</f>
        <v>0.00257004407282336</v>
      </c>
      <c r="T172" s="5" t="n">
        <f aca="false">INDEX(JGB!$M$3:$M$65,MIN(R172,$T$13))</f>
        <v>0.00290384105066199</v>
      </c>
      <c r="U172" s="39" t="n">
        <f aca="false">INDEX(JGB!$H$3:$H$65,MAX(R172-1,1))</f>
        <v>13</v>
      </c>
      <c r="V172" s="39" t="n">
        <f aca="false">INDEX(JGB!$H$3:$H$65,MIN(R172,$T$13))</f>
        <v>13.5</v>
      </c>
      <c r="W172" s="39" t="n">
        <f aca="false">IF(U172=V172,1,(V172-$B172-$O$13)/(V172-U172))</f>
        <v>0.922149556998145</v>
      </c>
      <c r="X172" s="40" t="n">
        <f aca="false">S172*W172+T172*(1-W172)</f>
        <v>0.00259603031542078</v>
      </c>
      <c r="Z172" s="4" t="n">
        <f aca="false">COUNTIF(SWAP!$F$3:$F$64,"&lt;"&amp;$B172+$O$13)+1</f>
        <v>29</v>
      </c>
      <c r="AA172" s="5" t="n">
        <f aca="false">INDEX(SWAP!$K$3:$K$64,MAX(Z172-1,1))</f>
        <v>0.00424457542497573</v>
      </c>
      <c r="AB172" s="5" t="n">
        <f aca="false">INDEX(SWAP!$K$3:$K$64,MIN(Z172,$AB$13))</f>
        <v>0.00449735313547647</v>
      </c>
      <c r="AC172" s="39" t="n">
        <f aca="false">INDEX(SWAP!$F$3:$F$64,MAX(Z172-1,1))</f>
        <v>13</v>
      </c>
      <c r="AD172" s="39" t="n">
        <f aca="false">INDEX(SWAP!$F$3:$F$64,MIN(Z172,$AB$13))</f>
        <v>13.5</v>
      </c>
      <c r="AE172" s="39" t="n">
        <f aca="false">IF(AC172=AD172,1,(AD172-$B172-$O$13)/(AD172-AC172))</f>
        <v>0.922149556998145</v>
      </c>
      <c r="AF172" s="40" t="n">
        <f aca="false">AA172*AE172+AB172*(1-AE172)</f>
        <v>0.00426425428171921</v>
      </c>
      <c r="AH172" s="81" t="n">
        <f aca="false">A172</f>
        <v>47552</v>
      </c>
      <c r="AI172" s="82" t="n">
        <f aca="false">L172</f>
        <v>266215.012479115</v>
      </c>
    </row>
    <row r="173" customFormat="false" ht="11.25" hidden="false" customHeight="false" outlineLevel="0" collapsed="false">
      <c r="A173" s="83" t="n">
        <f aca="false">EDATE(A172,1)</f>
        <v>47583</v>
      </c>
      <c r="B173" s="72" t="n">
        <f aca="false">YEARFRAC(A173,$E$6,1)</f>
        <v>13.1155877175826</v>
      </c>
      <c r="C173" s="73" t="n">
        <v>0.56924</v>
      </c>
      <c r="E173" s="88" t="n">
        <f aca="false">E172+1</f>
        <v>172</v>
      </c>
      <c r="F173" s="75" t="n">
        <f aca="false">MIN($E$9/60*E173,$E$9)</f>
        <v>0.0857</v>
      </c>
      <c r="G173" s="89" t="n">
        <f aca="false">(1-(1-F173)^(1/12))</f>
        <v>0.00743857366060274</v>
      </c>
      <c r="H173" s="76" t="n">
        <f aca="false">IF($C173=0,0,IF(AND(VLOOKUP(MONTH($A173),$N$1:$O$12,2),H172&lt;=$E$10),0,H172*$C173/$C172*(1-G173)))</f>
        <v>0.199591310940098</v>
      </c>
      <c r="I173" s="84" t="n">
        <f aca="false">$E$4*H173</f>
        <v>19959131.0940098</v>
      </c>
      <c r="J173" s="84" t="n">
        <f aca="false">I172-I173</f>
        <v>238247.238734759</v>
      </c>
      <c r="K173" s="84" t="n">
        <f aca="false">$E$4*H172*$E$5/12</f>
        <v>14306.4763190274</v>
      </c>
      <c r="L173" s="84" t="n">
        <f aca="false">J173+K173</f>
        <v>252553.715053787</v>
      </c>
      <c r="M173" s="85"/>
      <c r="N173" s="78" t="n">
        <f aca="false">IF($I$8=99,IF($I$7=1,$X173,IF($I$7=2,$AF173,0)),IF($I$7=1,(EXP(X173/$I$8)-1)*$I$8,IF($I$7=2,(EXP($AF173/$I$8)-1)*$I$8,0)))</f>
        <v>0.00265269680804037</v>
      </c>
      <c r="O173" s="86" t="n">
        <f aca="false">IF($I$8=99,EXP($N$15*$O$13-$N173*($B173+$O$13))*EXP(-$I$5*0.0001*$B173),((1+$I$5/$I$8/10000+$N$15/$I$8)^($I$8*$O$13))/((1+$I$5/$I$8/10000+$N173/$I$8)^(($I$8*($B173+$O$13)))))</f>
        <v>0.931202516441019</v>
      </c>
      <c r="P173" s="82" t="n">
        <f aca="false">$L173*$O173</f>
        <v>235178.654994614</v>
      </c>
      <c r="Q173" s="80"/>
      <c r="R173" s="33" t="n">
        <f aca="false">COUNTIF(JGB!$H$3:$H$65,"&lt;"&amp;$B173+$O$13)+1</f>
        <v>30</v>
      </c>
      <c r="S173" s="5" t="n">
        <f aca="false">INDEX(JGB!$M$3:$M$65,MAX(R173-1,1))</f>
        <v>0.00257004407282336</v>
      </c>
      <c r="T173" s="5" t="n">
        <f aca="false">INDEX(JGB!$M$3:$M$65,MIN(R173,$T$13))</f>
        <v>0.00290384105066199</v>
      </c>
      <c r="U173" s="39" t="n">
        <f aca="false">INDEX(JGB!$H$3:$H$65,MAX(R173-1,1))</f>
        <v>13</v>
      </c>
      <c r="V173" s="39" t="n">
        <f aca="false">INDEX(JGB!$H$3:$H$65,MIN(R173,$T$13))</f>
        <v>13.5</v>
      </c>
      <c r="W173" s="39" t="n">
        <f aca="false">IF(U173=V173,1,(V173-$B173-$O$13)/(V173-U173))</f>
        <v>0.75238620867035</v>
      </c>
      <c r="X173" s="40" t="n">
        <f aca="false">S173*W173+T173*(1-W173)</f>
        <v>0.00265269680804037</v>
      </c>
      <c r="Z173" s="4" t="n">
        <f aca="false">COUNTIF(SWAP!$F$3:$F$64,"&lt;"&amp;$B173+$O$13)+1</f>
        <v>29</v>
      </c>
      <c r="AA173" s="5" t="n">
        <f aca="false">INDEX(SWAP!$K$3:$K$64,MAX(Z173-1,1))</f>
        <v>0.00424457542497573</v>
      </c>
      <c r="AB173" s="5" t="n">
        <f aca="false">INDEX(SWAP!$K$3:$K$64,MIN(Z173,$AB$13))</f>
        <v>0.00449735313547647</v>
      </c>
      <c r="AC173" s="39" t="n">
        <f aca="false">INDEX(SWAP!$F$3:$F$64,MAX(Z173-1,1))</f>
        <v>13</v>
      </c>
      <c r="AD173" s="39" t="n">
        <f aca="false">INDEX(SWAP!$F$3:$F$64,MIN(Z173,$AB$13))</f>
        <v>13.5</v>
      </c>
      <c r="AE173" s="39" t="n">
        <f aca="false">IF(AC173=AD173,1,(AD173-$B173-$O$13)/(AD173-AC173))</f>
        <v>0.75238620867035</v>
      </c>
      <c r="AF173" s="40" t="n">
        <f aca="false">AA173*AE173+AB173*(1-AE173)</f>
        <v>0.00430716667223645</v>
      </c>
      <c r="AH173" s="81" t="n">
        <f aca="false">A173</f>
        <v>47583</v>
      </c>
      <c r="AI173" s="82" t="n">
        <f aca="false">L173</f>
        <v>252553.715053787</v>
      </c>
    </row>
    <row r="174" customFormat="false" ht="11.25" hidden="false" customHeight="false" outlineLevel="0" collapsed="false">
      <c r="A174" s="83" t="n">
        <f aca="false">EDATE(A173,1)</f>
        <v>47613</v>
      </c>
      <c r="B174" s="72" t="n">
        <f aca="false">YEARFRAC(A174,$E$6,1)</f>
        <v>13.1977312732251</v>
      </c>
      <c r="C174" s="73" t="n">
        <v>0.56684</v>
      </c>
      <c r="E174" s="88" t="n">
        <f aca="false">E173+1</f>
        <v>173</v>
      </c>
      <c r="F174" s="75" t="n">
        <f aca="false">MIN($E$9/60*E174,$E$9)</f>
        <v>0.0857</v>
      </c>
      <c r="G174" s="89" t="n">
        <f aca="false">(1-(1-F174)^(1/12))</f>
        <v>0.00743857366060274</v>
      </c>
      <c r="H174" s="76" t="n">
        <f aca="false">IF($C174=0,0,IF(AND(VLOOKUP(MONTH($A174),$N$1:$O$12,2),H173&lt;=$E$10),0,H173*$C174/$C173*(1-G174)))</f>
        <v>0.197271389403809</v>
      </c>
      <c r="I174" s="84" t="n">
        <f aca="false">$E$4*H174</f>
        <v>19727138.9403809</v>
      </c>
      <c r="J174" s="84" t="n">
        <f aca="false">I173-I174</f>
        <v>231992.153628901</v>
      </c>
      <c r="K174" s="84" t="n">
        <f aca="false">$E$4*H173*$E$5/12</f>
        <v>14137.7178582569</v>
      </c>
      <c r="L174" s="84" t="n">
        <f aca="false">J174+K174</f>
        <v>246129.871487158</v>
      </c>
      <c r="M174" s="85"/>
      <c r="N174" s="78" t="n">
        <f aca="false">IF($I$8=99,IF($I$7=1,$X174,IF($I$7=2,$AF174,0)),IF($I$7=1,(EXP(X174/$I$8)-1)*$I$8,IF($I$7=2,(EXP($AF174/$I$8)-1)*$I$8,0)))</f>
        <v>0.00270753534928512</v>
      </c>
      <c r="O174" s="86" t="n">
        <f aca="false">IF($I$8=99,EXP($N$15*$O$13-$N174*($B174+$O$13))*EXP(-$I$5*0.0001*$B174),((1+$I$5/$I$8/10000+$N$15/$I$8)^($I$8*$O$13))/((1+$I$5/$I$8/10000+$N174/$I$8)^(($I$8*($B174+$O$13)))))</f>
        <v>0.930113222393443</v>
      </c>
      <c r="P174" s="82" t="n">
        <f aca="false">$L174*$O174</f>
        <v>228928.647896204</v>
      </c>
      <c r="Q174" s="80"/>
      <c r="R174" s="33" t="n">
        <f aca="false">COUNTIF(JGB!$H$3:$H$65,"&lt;"&amp;$B174+$O$13)+1</f>
        <v>30</v>
      </c>
      <c r="S174" s="5" t="n">
        <f aca="false">INDEX(JGB!$M$3:$M$65,MAX(R174-1,1))</f>
        <v>0.00257004407282336</v>
      </c>
      <c r="T174" s="5" t="n">
        <f aca="false">INDEX(JGB!$M$3:$M$65,MIN(R174,$T$13))</f>
        <v>0.00290384105066199</v>
      </c>
      <c r="U174" s="39" t="n">
        <f aca="false">INDEX(JGB!$H$3:$H$65,MAX(R174-1,1))</f>
        <v>13</v>
      </c>
      <c r="V174" s="39" t="n">
        <f aca="false">INDEX(JGB!$H$3:$H$65,MIN(R174,$T$13))</f>
        <v>13.5</v>
      </c>
      <c r="W174" s="39" t="n">
        <f aca="false">IF(U174=V174,1,(V174-$B174-$O$13)/(V174-U174))</f>
        <v>0.588099097385391</v>
      </c>
      <c r="X174" s="40" t="n">
        <f aca="false">S174*W174+T174*(1-W174)</f>
        <v>0.00270753534928512</v>
      </c>
      <c r="Z174" s="4" t="n">
        <f aca="false">COUNTIF(SWAP!$F$3:$F$64,"&lt;"&amp;$B174+$O$13)+1</f>
        <v>29</v>
      </c>
      <c r="AA174" s="5" t="n">
        <f aca="false">INDEX(SWAP!$K$3:$K$64,MAX(Z174-1,1))</f>
        <v>0.00424457542497573</v>
      </c>
      <c r="AB174" s="5" t="n">
        <f aca="false">INDEX(SWAP!$K$3:$K$64,MIN(Z174,$AB$13))</f>
        <v>0.00449735313547647</v>
      </c>
      <c r="AC174" s="39" t="n">
        <f aca="false">INDEX(SWAP!$F$3:$F$64,MAX(Z174-1,1))</f>
        <v>13</v>
      </c>
      <c r="AD174" s="39" t="n">
        <f aca="false">INDEX(SWAP!$F$3:$F$64,MIN(Z174,$AB$13))</f>
        <v>13.5</v>
      </c>
      <c r="AE174" s="39" t="n">
        <f aca="false">IF(AC174=AD174,1,(AD174-$B174-$O$13)/(AD174-AC174))</f>
        <v>0.588099097385391</v>
      </c>
      <c r="AF174" s="40" t="n">
        <f aca="false">AA174*AE174+AB174*(1-AE174)</f>
        <v>0.00434869479209184</v>
      </c>
      <c r="AH174" s="81" t="n">
        <f aca="false">A174</f>
        <v>47613</v>
      </c>
      <c r="AI174" s="82" t="n">
        <f aca="false">L174</f>
        <v>246129.871487158</v>
      </c>
    </row>
    <row r="175" customFormat="false" ht="11.25" hidden="false" customHeight="false" outlineLevel="0" collapsed="false">
      <c r="A175" s="83" t="n">
        <f aca="false">EDATE(A174,1)</f>
        <v>47644</v>
      </c>
      <c r="B175" s="72" t="n">
        <f aca="false">YEARFRAC(A175,$E$6,1)</f>
        <v>13.282612947389</v>
      </c>
      <c r="C175" s="73" t="n">
        <v>0.56444</v>
      </c>
      <c r="E175" s="88" t="n">
        <f aca="false">E174+1</f>
        <v>174</v>
      </c>
      <c r="F175" s="75" t="n">
        <f aca="false">MIN($E$9/60*E175,$E$9)</f>
        <v>0.0857</v>
      </c>
      <c r="G175" s="89" t="n">
        <f aca="false">(1-(1-F175)^(1/12))</f>
        <v>0.00743857366060274</v>
      </c>
      <c r="H175" s="76" t="n">
        <f aca="false">IF($C175=0,0,IF(AND(VLOOKUP(MONTH($A175),$N$1:$O$12,2),H174&lt;=$E$10),0,H174*$C175/$C174*(1-G175)))</f>
        <v>0.194974937820106</v>
      </c>
      <c r="I175" s="84" t="n">
        <f aca="false">$E$4*H175</f>
        <v>19497493.7820106</v>
      </c>
      <c r="J175" s="84" t="n">
        <f aca="false">I174-I175</f>
        <v>229645.15837032</v>
      </c>
      <c r="K175" s="84" t="n">
        <f aca="false">$E$4*H174*$E$5/12</f>
        <v>13973.3900827698</v>
      </c>
      <c r="L175" s="84" t="n">
        <f aca="false">J175+K175</f>
        <v>243618.54845309</v>
      </c>
      <c r="M175" s="85"/>
      <c r="N175" s="78" t="n">
        <f aca="false">IF($I$8=99,IF($I$7=1,$X175,IF($I$7=2,$AF175,0)),IF($I$7=1,(EXP(X175/$I$8)-1)*$I$8,IF($I$7=2,(EXP($AF175/$I$8)-1)*$I$8,0)))</f>
        <v>0.00276420184190471</v>
      </c>
      <c r="O175" s="86" t="n">
        <f aca="false">IF($I$8=99,EXP($N$15*$O$13-$N175*($B175+$O$13))*EXP(-$I$5*0.0001*$B175),((1+$I$5/$I$8/10000+$N$15/$I$8)^($I$8*$O$13))/((1+$I$5/$I$8/10000+$N175/$I$8)^(($I$8*($B175+$O$13)))))</f>
        <v>0.928980164579311</v>
      </c>
      <c r="P175" s="82" t="n">
        <f aca="false">$L175*$O175</f>
        <v>226316.799236524</v>
      </c>
      <c r="Q175" s="80"/>
      <c r="R175" s="33" t="n">
        <f aca="false">COUNTIF(JGB!$H$3:$H$65,"&lt;"&amp;$B175+$O$13)+1</f>
        <v>30</v>
      </c>
      <c r="S175" s="5" t="n">
        <f aca="false">INDEX(JGB!$M$3:$M$65,MAX(R175-1,1))</f>
        <v>0.00257004407282336</v>
      </c>
      <c r="T175" s="5" t="n">
        <f aca="false">INDEX(JGB!$M$3:$M$65,MIN(R175,$T$13))</f>
        <v>0.00290384105066199</v>
      </c>
      <c r="U175" s="39" t="n">
        <f aca="false">INDEX(JGB!$H$3:$H$65,MAX(R175-1,1))</f>
        <v>13</v>
      </c>
      <c r="V175" s="39" t="n">
        <f aca="false">INDEX(JGB!$H$3:$H$65,MIN(R175,$T$13))</f>
        <v>13.5</v>
      </c>
      <c r="W175" s="39" t="n">
        <f aca="false">IF(U175=V175,1,(V175-$B175-$O$13)/(V175-U175))</f>
        <v>0.4183357490576</v>
      </c>
      <c r="X175" s="40" t="n">
        <f aca="false">S175*W175+T175*(1-W175)</f>
        <v>0.00276420184190471</v>
      </c>
      <c r="Z175" s="4" t="n">
        <f aca="false">COUNTIF(SWAP!$F$3:$F$64,"&lt;"&amp;$B175+$O$13)+1</f>
        <v>29</v>
      </c>
      <c r="AA175" s="5" t="n">
        <f aca="false">INDEX(SWAP!$K$3:$K$64,MAX(Z175-1,1))</f>
        <v>0.00424457542497573</v>
      </c>
      <c r="AB175" s="5" t="n">
        <f aca="false">INDEX(SWAP!$K$3:$K$64,MIN(Z175,$AB$13))</f>
        <v>0.00449735313547647</v>
      </c>
      <c r="AC175" s="39" t="n">
        <f aca="false">INDEX(SWAP!$F$3:$F$64,MAX(Z175-1,1))</f>
        <v>13</v>
      </c>
      <c r="AD175" s="39" t="n">
        <f aca="false">INDEX(SWAP!$F$3:$F$64,MIN(Z175,$AB$13))</f>
        <v>13.5</v>
      </c>
      <c r="AE175" s="39" t="n">
        <f aca="false">IF(AC175=AD175,1,(AD175-$B175-$O$13)/(AD175-AC175))</f>
        <v>0.4183357490576</v>
      </c>
      <c r="AF175" s="40" t="n">
        <f aca="false">AA175*AE175+AB175*(1-AE175)</f>
        <v>0.00439160718260908</v>
      </c>
      <c r="AH175" s="81" t="n">
        <f aca="false">A175</f>
        <v>47644</v>
      </c>
      <c r="AI175" s="82" t="n">
        <f aca="false">L175</f>
        <v>243618.54845309</v>
      </c>
    </row>
    <row r="176" customFormat="false" ht="11.25" hidden="false" customHeight="false" outlineLevel="0" collapsed="false">
      <c r="A176" s="83" t="n">
        <f aca="false">EDATE(A175,1)</f>
        <v>47674</v>
      </c>
      <c r="B176" s="72" t="n">
        <f aca="false">YEARFRAC(A176,$E$6,1)</f>
        <v>13.3647565030315</v>
      </c>
      <c r="C176" s="73" t="n">
        <v>0.56203</v>
      </c>
      <c r="E176" s="88" t="n">
        <f aca="false">E175+1</f>
        <v>175</v>
      </c>
      <c r="F176" s="75" t="n">
        <f aca="false">MIN($E$9/60*E176,$E$9)</f>
        <v>0.0857</v>
      </c>
      <c r="G176" s="89" t="n">
        <f aca="false">(1-(1-F176)^(1/12))</f>
        <v>0.00743857366060274</v>
      </c>
      <c r="H176" s="76" t="n">
        <f aca="false">IF($C176=0,0,IF(AND(VLOOKUP(MONTH($A176),$N$1:$O$12,2),H175&lt;=$E$10),0,H175*$C176/$C175*(1-G176)))</f>
        <v>0.192698306777349</v>
      </c>
      <c r="I176" s="84" t="n">
        <f aca="false">$E$4*H176</f>
        <v>19269830.6777349</v>
      </c>
      <c r="J176" s="84" t="n">
        <f aca="false">I175-I176</f>
        <v>227663.104275633</v>
      </c>
      <c r="K176" s="84" t="n">
        <f aca="false">$E$4*H175*$E$5/12</f>
        <v>13810.7247622575</v>
      </c>
      <c r="L176" s="84" t="n">
        <f aca="false">J176+K176</f>
        <v>241473.82903789</v>
      </c>
      <c r="M176" s="85"/>
      <c r="N176" s="78" t="n">
        <f aca="false">IF($I$8=99,IF($I$7=1,$X176,IF($I$7=2,$AF176,0)),IF($I$7=1,(EXP(X176/$I$8)-1)*$I$8,IF($I$7=2,(EXP($AF176/$I$8)-1)*$I$8,0)))</f>
        <v>0.00281904038314946</v>
      </c>
      <c r="O176" s="86" t="n">
        <f aca="false">IF($I$8=99,EXP($N$15*$O$13-$N176*($B176+$O$13))*EXP(-$I$5*0.0001*$B176),((1+$I$5/$I$8/10000+$N$15/$I$8)^($I$8*$O$13))/((1+$I$5/$I$8/10000+$N176/$I$8)^(($I$8*($B176+$O$13)))))</f>
        <v>0.927876472399086</v>
      </c>
      <c r="P176" s="82" t="n">
        <f aca="false">$L176*$O176</f>
        <v>224057.884664378</v>
      </c>
      <c r="Q176" s="80"/>
      <c r="R176" s="33" t="n">
        <f aca="false">COUNTIF(JGB!$H$3:$H$65,"&lt;"&amp;$B176+$O$13)+1</f>
        <v>30</v>
      </c>
      <c r="S176" s="5" t="n">
        <f aca="false">INDEX(JGB!$M$3:$M$65,MAX(R176-1,1))</f>
        <v>0.00257004407282336</v>
      </c>
      <c r="T176" s="5" t="n">
        <f aca="false">INDEX(JGB!$M$3:$M$65,MIN(R176,$T$13))</f>
        <v>0.00290384105066199</v>
      </c>
      <c r="U176" s="39" t="n">
        <f aca="false">INDEX(JGB!$H$3:$H$65,MAX(R176-1,1))</f>
        <v>13</v>
      </c>
      <c r="V176" s="39" t="n">
        <f aca="false">INDEX(JGB!$H$3:$H$65,MIN(R176,$T$13))</f>
        <v>13.5</v>
      </c>
      <c r="W176" s="39" t="n">
        <f aca="false">IF(U176=V176,1,(V176-$B176-$O$13)/(V176-U176))</f>
        <v>0.25404863777264</v>
      </c>
      <c r="X176" s="40" t="n">
        <f aca="false">S176*W176+T176*(1-W176)</f>
        <v>0.00281904038314946</v>
      </c>
      <c r="Z176" s="4" t="n">
        <f aca="false">COUNTIF(SWAP!$F$3:$F$64,"&lt;"&amp;$B176+$O$13)+1</f>
        <v>29</v>
      </c>
      <c r="AA176" s="5" t="n">
        <f aca="false">INDEX(SWAP!$K$3:$K$64,MAX(Z176-1,1))</f>
        <v>0.00424457542497573</v>
      </c>
      <c r="AB176" s="5" t="n">
        <f aca="false">INDEX(SWAP!$K$3:$K$64,MIN(Z176,$AB$13))</f>
        <v>0.00449735313547647</v>
      </c>
      <c r="AC176" s="39" t="n">
        <f aca="false">INDEX(SWAP!$F$3:$F$64,MAX(Z176-1,1))</f>
        <v>13</v>
      </c>
      <c r="AD176" s="39" t="n">
        <f aca="false">INDEX(SWAP!$F$3:$F$64,MIN(Z176,$AB$13))</f>
        <v>13.5</v>
      </c>
      <c r="AE176" s="39" t="n">
        <f aca="false">IF(AC176=AD176,1,(AD176-$B176-$O$13)/(AD176-AC176))</f>
        <v>0.25404863777264</v>
      </c>
      <c r="AF176" s="40" t="n">
        <f aca="false">AA176*AE176+AB176*(1-AE176)</f>
        <v>0.00443313530246447</v>
      </c>
      <c r="AH176" s="81" t="n">
        <f aca="false">A176</f>
        <v>47674</v>
      </c>
      <c r="AI176" s="82" t="n">
        <f aca="false">L176</f>
        <v>241473.82903789</v>
      </c>
    </row>
    <row r="177" customFormat="false" ht="11.25" hidden="false" customHeight="false" outlineLevel="0" collapsed="false">
      <c r="A177" s="83" t="n">
        <f aca="false">EDATE(A176,1)</f>
        <v>47705</v>
      </c>
      <c r="B177" s="72" t="n">
        <f aca="false">YEARFRAC(A177,$E$6,1)</f>
        <v>13.4496381771954</v>
      </c>
      <c r="C177" s="73" t="n">
        <v>0.55956</v>
      </c>
      <c r="E177" s="88" t="n">
        <f aca="false">E176+1</f>
        <v>176</v>
      </c>
      <c r="F177" s="75" t="n">
        <f aca="false">MIN($E$9/60*E177,$E$9)</f>
        <v>0.0857</v>
      </c>
      <c r="G177" s="89" t="n">
        <f aca="false">(1-(1-F177)^(1/12))</f>
        <v>0.00743857366060274</v>
      </c>
      <c r="H177" s="76" t="n">
        <f aca="false">IF($C177=0,0,IF(AND(VLOOKUP(MONTH($A177),$N$1:$O$12,2),H176&lt;=$E$10),0,H176*$C177/$C176*(1-G177)))</f>
        <v>0.190424338432117</v>
      </c>
      <c r="I177" s="84" t="n">
        <f aca="false">$E$4*H177</f>
        <v>19042433.8432117</v>
      </c>
      <c r="J177" s="84" t="n">
        <f aca="false">I176-I177</f>
        <v>227396.834523242</v>
      </c>
      <c r="K177" s="84" t="n">
        <f aca="false">$E$4*H176*$E$5/12</f>
        <v>13649.4633967289</v>
      </c>
      <c r="L177" s="84" t="n">
        <f aca="false">J177+K177</f>
        <v>241046.297919971</v>
      </c>
      <c r="M177" s="85"/>
      <c r="N177" s="78" t="n">
        <f aca="false">IF($I$8=99,IF($I$7=1,$X177,IF($I$7=2,$AF177,0)),IF($I$7=1,(EXP(X177/$I$8)-1)*$I$8,IF($I$7=2,(EXP($AF177/$I$8)-1)*$I$8,0)))</f>
        <v>0.00287570687576905</v>
      </c>
      <c r="O177" s="86" t="n">
        <f aca="false">IF($I$8=99,EXP($N$15*$O$13-$N177*($B177+$O$13))*EXP(-$I$5*0.0001*$B177),((1+$I$5/$I$8/10000+$N$15/$I$8)^($I$8*$O$13))/((1+$I$5/$I$8/10000+$N177/$I$8)^(($I$8*($B177+$O$13)))))</f>
        <v>0.926728596733832</v>
      </c>
      <c r="P177" s="82" t="n">
        <f aca="false">$L177*$O177</f>
        <v>223384.49741926</v>
      </c>
      <c r="Q177" s="80"/>
      <c r="R177" s="33" t="n">
        <f aca="false">COUNTIF(JGB!$H$3:$H$65,"&lt;"&amp;$B177+$O$13)+1</f>
        <v>30</v>
      </c>
      <c r="S177" s="5" t="n">
        <f aca="false">INDEX(JGB!$M$3:$M$65,MAX(R177-1,1))</f>
        <v>0.00257004407282336</v>
      </c>
      <c r="T177" s="5" t="n">
        <f aca="false">INDEX(JGB!$M$3:$M$65,MIN(R177,$T$13))</f>
        <v>0.00290384105066199</v>
      </c>
      <c r="U177" s="39" t="n">
        <f aca="false">INDEX(JGB!$H$3:$H$65,MAX(R177-1,1))</f>
        <v>13</v>
      </c>
      <c r="V177" s="39" t="n">
        <f aca="false">INDEX(JGB!$H$3:$H$65,MIN(R177,$T$13))</f>
        <v>13.5</v>
      </c>
      <c r="W177" s="39" t="n">
        <f aca="false">IF(U177=V177,1,(V177-$B177-$O$13)/(V177-U177))</f>
        <v>0.0842852894448486</v>
      </c>
      <c r="X177" s="40" t="n">
        <f aca="false">S177*W177+T177*(1-W177)</f>
        <v>0.00287570687576905</v>
      </c>
      <c r="Z177" s="4" t="n">
        <f aca="false">COUNTIF(SWAP!$F$3:$F$64,"&lt;"&amp;$B177+$O$13)+1</f>
        <v>29</v>
      </c>
      <c r="AA177" s="5" t="n">
        <f aca="false">INDEX(SWAP!$K$3:$K$64,MAX(Z177-1,1))</f>
        <v>0.00424457542497573</v>
      </c>
      <c r="AB177" s="5" t="n">
        <f aca="false">INDEX(SWAP!$K$3:$K$64,MIN(Z177,$AB$13))</f>
        <v>0.00449735313547647</v>
      </c>
      <c r="AC177" s="39" t="n">
        <f aca="false">INDEX(SWAP!$F$3:$F$64,MAX(Z177-1,1))</f>
        <v>13</v>
      </c>
      <c r="AD177" s="39" t="n">
        <f aca="false">INDEX(SWAP!$F$3:$F$64,MIN(Z177,$AB$13))</f>
        <v>13.5</v>
      </c>
      <c r="AE177" s="39" t="n">
        <f aca="false">IF(AC177=AD177,1,(AD177-$B177-$O$13)/(AD177-AC177))</f>
        <v>0.0842852894448486</v>
      </c>
      <c r="AF177" s="40" t="n">
        <f aca="false">AA177*AE177+AB177*(1-AE177)</f>
        <v>0.0044760476929817</v>
      </c>
      <c r="AH177" s="81" t="n">
        <f aca="false">A177</f>
        <v>47705</v>
      </c>
      <c r="AI177" s="82" t="n">
        <f aca="false">L177</f>
        <v>241046.297919971</v>
      </c>
    </row>
    <row r="178" customFormat="false" ht="11.25" hidden="false" customHeight="false" outlineLevel="0" collapsed="false">
      <c r="A178" s="83" t="n">
        <f aca="false">EDATE(A177,1)</f>
        <v>47736</v>
      </c>
      <c r="B178" s="72" t="n">
        <f aca="false">YEARFRAC(A178,$E$6,1)</f>
        <v>13.5345198513593</v>
      </c>
      <c r="C178" s="73" t="n">
        <v>0.55672</v>
      </c>
      <c r="E178" s="88" t="n">
        <f aca="false">E177+1</f>
        <v>177</v>
      </c>
      <c r="F178" s="75" t="n">
        <f aca="false">MIN($E$9/60*E178,$E$9)</f>
        <v>0.0857</v>
      </c>
      <c r="G178" s="89" t="n">
        <f aca="false">(1-(1-F178)^(1/12))</f>
        <v>0.00743857366060274</v>
      </c>
      <c r="H178" s="76" t="n">
        <f aca="false">IF($C178=0,0,IF(AND(VLOOKUP(MONTH($A178),$N$1:$O$12,2),H177&lt;=$E$10),0,H177*$C178/$C177*(1-G178)))</f>
        <v>0.188048559407521</v>
      </c>
      <c r="I178" s="84" t="n">
        <f aca="false">$E$4*H178</f>
        <v>18804855.9407521</v>
      </c>
      <c r="J178" s="84" t="n">
        <f aca="false">I177-I178</f>
        <v>237577.902459588</v>
      </c>
      <c r="K178" s="84" t="n">
        <f aca="false">$E$4*H177*$E$5/12</f>
        <v>13488.3906389416</v>
      </c>
      <c r="L178" s="84" t="n">
        <f aca="false">J178+K178</f>
        <v>251066.29309853</v>
      </c>
      <c r="M178" s="85"/>
      <c r="N178" s="78" t="n">
        <f aca="false">IF($I$8=99,IF($I$7=1,$X178,IF($I$7=2,$AF178,0)),IF($I$7=1,(EXP(X178/$I$8)-1)*$I$8,IF($I$7=2,(EXP($AF178/$I$8)-1)*$I$8,0)))</f>
        <v>0.0029326379215166</v>
      </c>
      <c r="O178" s="86" t="n">
        <f aca="false">IF($I$8=99,EXP($N$15*$O$13-$N178*($B178+$O$13))*EXP(-$I$5*0.0001*$B178),((1+$I$5/$I$8/10000+$N$15/$I$8)^($I$8*$O$13))/((1+$I$5/$I$8/10000+$N178/$I$8)^(($I$8*($B178+$O$13)))))</f>
        <v>0.925569921032588</v>
      </c>
      <c r="P178" s="82" t="n">
        <f aca="false">$L178*$O178</f>
        <v>232379.409077151</v>
      </c>
      <c r="Q178" s="80"/>
      <c r="R178" s="33" t="n">
        <f aca="false">COUNTIF(JGB!$H$3:$H$65,"&lt;"&amp;$B178+$O$13)+1</f>
        <v>31</v>
      </c>
      <c r="S178" s="5" t="n">
        <f aca="false">INDEX(JGB!$M$3:$M$65,MAX(R178-1,1))</f>
        <v>0.00290384105066199</v>
      </c>
      <c r="T178" s="5" t="n">
        <f aca="false">INDEX(JGB!$M$3:$M$65,MIN(R178,$T$13))</f>
        <v>0.00324073301137018</v>
      </c>
      <c r="U178" s="39" t="n">
        <f aca="false">INDEX(JGB!$H$3:$H$65,MAX(R178-1,1))</f>
        <v>13.5</v>
      </c>
      <c r="V178" s="39" t="n">
        <f aca="false">INDEX(JGB!$H$3:$H$65,MIN(R178,$T$13))</f>
        <v>14</v>
      </c>
      <c r="W178" s="39" t="n">
        <f aca="false">IF(U178=V178,1,(V178-$B178-$O$13)/(V178-U178))</f>
        <v>0.914521941117057</v>
      </c>
      <c r="X178" s="40" t="n">
        <f aca="false">S178*W178+T178*(1-W178)</f>
        <v>0.0029326379215166</v>
      </c>
      <c r="Z178" s="4" t="n">
        <f aca="false">COUNTIF(SWAP!$F$3:$F$64,"&lt;"&amp;$B178+$O$13)+1</f>
        <v>30</v>
      </c>
      <c r="AA178" s="5" t="n">
        <f aca="false">INDEX(SWAP!$K$3:$K$64,MAX(Z178-1,1))</f>
        <v>0.00449735313547647</v>
      </c>
      <c r="AB178" s="5" t="n">
        <f aca="false">INDEX(SWAP!$K$3:$K$64,MIN(Z178,$AB$13))</f>
        <v>0.00475090139802252</v>
      </c>
      <c r="AC178" s="39" t="n">
        <f aca="false">INDEX(SWAP!$F$3:$F$64,MAX(Z178-1,1))</f>
        <v>13.5</v>
      </c>
      <c r="AD178" s="39" t="n">
        <f aca="false">INDEX(SWAP!$F$3:$F$64,MIN(Z178,$AB$13))</f>
        <v>14</v>
      </c>
      <c r="AE178" s="39" t="n">
        <f aca="false">IF(AC178=AD178,1,(AD178-$B178-$O$13)/(AD178-AC178))</f>
        <v>0.914521941117057</v>
      </c>
      <c r="AF178" s="40" t="n">
        <f aca="false">AA178*AE178+AB178*(1-AE178)</f>
        <v>0.00451902594879204</v>
      </c>
      <c r="AH178" s="81" t="n">
        <f aca="false">A178</f>
        <v>47736</v>
      </c>
      <c r="AI178" s="82" t="n">
        <f aca="false">L178</f>
        <v>251066.29309853</v>
      </c>
    </row>
    <row r="179" customFormat="false" ht="11.25" hidden="false" customHeight="false" outlineLevel="0" collapsed="false">
      <c r="A179" s="83" t="n">
        <f aca="false">EDATE(A178,1)</f>
        <v>47766</v>
      </c>
      <c r="B179" s="72" t="n">
        <f aca="false">YEARFRAC(A179,$E$6,1)</f>
        <v>13.6166634070018</v>
      </c>
      <c r="C179" s="73" t="n">
        <v>0.55419</v>
      </c>
      <c r="E179" s="88" t="n">
        <f aca="false">E178+1</f>
        <v>178</v>
      </c>
      <c r="F179" s="75" t="n">
        <f aca="false">MIN($E$9/60*E179,$E$9)</f>
        <v>0.0857</v>
      </c>
      <c r="G179" s="89" t="n">
        <f aca="false">(1-(1-F179)^(1/12))</f>
        <v>0.00743857366060274</v>
      </c>
      <c r="H179" s="76" t="n">
        <f aca="false">IF($C179=0,0,IF(AND(VLOOKUP(MONTH($A179),$N$1:$O$12,2),H178&lt;=$E$10),0,H178*$C179/$C178*(1-G179)))</f>
        <v>0.185801521281472</v>
      </c>
      <c r="I179" s="84" t="n">
        <f aca="false">$E$4*H179</f>
        <v>18580152.1281472</v>
      </c>
      <c r="J179" s="84" t="n">
        <f aca="false">I178-I179</f>
        <v>224703.8126049</v>
      </c>
      <c r="K179" s="84" t="n">
        <f aca="false">$E$4*H178*$E$5/12</f>
        <v>13320.1062913661</v>
      </c>
      <c r="L179" s="84" t="n">
        <f aca="false">J179+K179</f>
        <v>238023.918896267</v>
      </c>
      <c r="M179" s="85"/>
      <c r="N179" s="78" t="n">
        <f aca="false">IF($I$8=99,IF($I$7=1,$X179,IF($I$7=2,$AF179,0)),IF($I$7=1,(EXP(X179/$I$8)-1)*$I$8,IF($I$7=2,(EXP($AF179/$I$8)-1)*$I$8,0)))</f>
        <v>0.00298798492855647</v>
      </c>
      <c r="O179" s="86" t="n">
        <f aca="false">IF($I$8=99,EXP($N$15*$O$13-$N179*($B179+$O$13))*EXP(-$I$5*0.0001*$B179),((1+$I$5/$I$8/10000+$N$15/$I$8)^($I$8*$O$13))/((1+$I$5/$I$8/10000+$N179/$I$8)^(($I$8*($B179+$O$13)))))</f>
        <v>0.924438314737515</v>
      </c>
      <c r="P179" s="82" t="n">
        <f aca="false">$L179*$O179</f>
        <v>220038.430451684</v>
      </c>
      <c r="Q179" s="80"/>
      <c r="R179" s="33" t="n">
        <f aca="false">COUNTIF(JGB!$H$3:$H$65,"&lt;"&amp;$B179+$O$13)+1</f>
        <v>31</v>
      </c>
      <c r="S179" s="5" t="n">
        <f aca="false">INDEX(JGB!$M$3:$M$65,MAX(R179-1,1))</f>
        <v>0.00290384105066199</v>
      </c>
      <c r="T179" s="5" t="n">
        <f aca="false">INDEX(JGB!$M$3:$M$65,MIN(R179,$T$13))</f>
        <v>0.00324073301137018</v>
      </c>
      <c r="U179" s="39" t="n">
        <f aca="false">INDEX(JGB!$H$3:$H$65,MAX(R179-1,1))</f>
        <v>13.5</v>
      </c>
      <c r="V179" s="39" t="n">
        <f aca="false">INDEX(JGB!$H$3:$H$65,MIN(R179,$T$13))</f>
        <v>14</v>
      </c>
      <c r="W179" s="39" t="n">
        <f aca="false">IF(U179=V179,1,(V179-$B179-$O$13)/(V179-U179))</f>
        <v>0.750234829832098</v>
      </c>
      <c r="X179" s="40" t="n">
        <f aca="false">S179*W179+T179*(1-W179)</f>
        <v>0.00298798492855647</v>
      </c>
      <c r="Z179" s="4" t="n">
        <f aca="false">COUNTIF(SWAP!$F$3:$F$64,"&lt;"&amp;$B179+$O$13)+1</f>
        <v>30</v>
      </c>
      <c r="AA179" s="5" t="n">
        <f aca="false">INDEX(SWAP!$K$3:$K$64,MAX(Z179-1,1))</f>
        <v>0.00449735313547647</v>
      </c>
      <c r="AB179" s="5" t="n">
        <f aca="false">INDEX(SWAP!$K$3:$K$64,MIN(Z179,$AB$13))</f>
        <v>0.00475090139802252</v>
      </c>
      <c r="AC179" s="39" t="n">
        <f aca="false">INDEX(SWAP!$F$3:$F$64,MAX(Z179-1,1))</f>
        <v>13.5</v>
      </c>
      <c r="AD179" s="39" t="n">
        <f aca="false">INDEX(SWAP!$F$3:$F$64,MIN(Z179,$AB$13))</f>
        <v>14</v>
      </c>
      <c r="AE179" s="39" t="n">
        <f aca="false">IF(AC179=AD179,1,(AD179-$B179-$O$13)/(AD179-AC179))</f>
        <v>0.750234829832098</v>
      </c>
      <c r="AF179" s="40" t="n">
        <f aca="false">AA179*AE179+AB179*(1-AE179)</f>
        <v>0.00456068066041706</v>
      </c>
      <c r="AH179" s="81" t="n">
        <f aca="false">A179</f>
        <v>47766</v>
      </c>
      <c r="AI179" s="82" t="n">
        <f aca="false">L179</f>
        <v>238023.918896267</v>
      </c>
    </row>
    <row r="180" customFormat="false" ht="11.25" hidden="false" customHeight="false" outlineLevel="0" collapsed="false">
      <c r="A180" s="83" t="n">
        <f aca="false">EDATE(A179,1)</f>
        <v>47797</v>
      </c>
      <c r="B180" s="72" t="n">
        <f aca="false">YEARFRAC(A180,$E$6,1)</f>
        <v>13.7015450811657</v>
      </c>
      <c r="C180" s="73" t="n">
        <v>0.55178</v>
      </c>
      <c r="E180" s="88" t="n">
        <f aca="false">E179+1</f>
        <v>179</v>
      </c>
      <c r="F180" s="75" t="n">
        <f aca="false">MIN($E$9/60*E180,$E$9)</f>
        <v>0.0857</v>
      </c>
      <c r="G180" s="89" t="n">
        <f aca="false">(1-(1-F180)^(1/12))</f>
        <v>0.00743857366060274</v>
      </c>
      <c r="H180" s="76" t="n">
        <f aca="false">IF($C180=0,0,IF(AND(VLOOKUP(MONTH($A180),$N$1:$O$12,2),H179&lt;=$E$10),0,H179*$C180/$C179*(1-G180)))</f>
        <v>0.183617440248733</v>
      </c>
      <c r="I180" s="84" t="n">
        <f aca="false">$E$4*H180</f>
        <v>18361744.0248733</v>
      </c>
      <c r="J180" s="84" t="n">
        <f aca="false">I179-I180</f>
        <v>218408.103273928</v>
      </c>
      <c r="K180" s="84" t="n">
        <f aca="false">$E$4*H179*$E$5/12</f>
        <v>13160.9410907709</v>
      </c>
      <c r="L180" s="84" t="n">
        <f aca="false">J180+K180</f>
        <v>231569.044364699</v>
      </c>
      <c r="M180" s="85"/>
      <c r="N180" s="78" t="n">
        <f aca="false">IF($I$8=99,IF($I$7=1,$X180,IF($I$7=2,$AF180,0)),IF($I$7=1,(EXP(X180/$I$8)-1)*$I$8,IF($I$7=2,(EXP($AF180/$I$8)-1)*$I$8,0)))</f>
        <v>0.00304517683583101</v>
      </c>
      <c r="O180" s="86" t="n">
        <f aca="false">IF($I$8=99,EXP($N$15*$O$13-$N180*($B180+$O$13))*EXP(-$I$5*0.0001*$B180),((1+$I$5/$I$8/10000+$N$15/$I$8)^($I$8*$O$13))/((1+$I$5/$I$8/10000+$N180/$I$8)^(($I$8*($B180+$O$13)))))</f>
        <v>0.923261622173328</v>
      </c>
      <c r="P180" s="82" t="n">
        <f aca="false">$L180*$O180</f>
        <v>213798.81154528</v>
      </c>
      <c r="Q180" s="80"/>
      <c r="R180" s="33" t="n">
        <f aca="false">COUNTIF(JGB!$H$3:$H$65,"&lt;"&amp;$B180+$O$13)+1</f>
        <v>31</v>
      </c>
      <c r="S180" s="5" t="n">
        <f aca="false">INDEX(JGB!$M$3:$M$65,MAX(R180-1,1))</f>
        <v>0.00290384105066199</v>
      </c>
      <c r="T180" s="5" t="n">
        <f aca="false">INDEX(JGB!$M$3:$M$65,MIN(R180,$T$13))</f>
        <v>0.00324073301137018</v>
      </c>
      <c r="U180" s="39" t="n">
        <f aca="false">INDEX(JGB!$H$3:$H$65,MAX(R180-1,1))</f>
        <v>13.5</v>
      </c>
      <c r="V180" s="39" t="n">
        <f aca="false">INDEX(JGB!$H$3:$H$65,MIN(R180,$T$13))</f>
        <v>14</v>
      </c>
      <c r="W180" s="39" t="n">
        <f aca="false">IF(U180=V180,1,(V180-$B180-$O$13)/(V180-U180))</f>
        <v>0.580471481504303</v>
      </c>
      <c r="X180" s="40" t="n">
        <f aca="false">S180*W180+T180*(1-W180)</f>
        <v>0.00304517683583101</v>
      </c>
      <c r="Z180" s="4" t="n">
        <f aca="false">COUNTIF(SWAP!$F$3:$F$64,"&lt;"&amp;$B180+$O$13)+1</f>
        <v>30</v>
      </c>
      <c r="AA180" s="5" t="n">
        <f aca="false">INDEX(SWAP!$K$3:$K$64,MAX(Z180-1,1))</f>
        <v>0.00449735313547647</v>
      </c>
      <c r="AB180" s="5" t="n">
        <f aca="false">INDEX(SWAP!$K$3:$K$64,MIN(Z180,$AB$13))</f>
        <v>0.00475090139802252</v>
      </c>
      <c r="AC180" s="39" t="n">
        <f aca="false">INDEX(SWAP!$F$3:$F$64,MAX(Z180-1,1))</f>
        <v>13.5</v>
      </c>
      <c r="AD180" s="39" t="n">
        <f aca="false">INDEX(SWAP!$F$3:$F$64,MIN(Z180,$AB$13))</f>
        <v>14</v>
      </c>
      <c r="AE180" s="39" t="n">
        <f aca="false">IF(AC180=AD180,1,(AD180-$B180-$O$13)/(AD180-AC180))</f>
        <v>0.580471481504303</v>
      </c>
      <c r="AF180" s="40" t="n">
        <f aca="false">AA180*AE180+AB180*(1-AE180)</f>
        <v>0.00460372386242957</v>
      </c>
      <c r="AH180" s="81" t="n">
        <f aca="false">A180</f>
        <v>47797</v>
      </c>
      <c r="AI180" s="82" t="n">
        <f aca="false">L180</f>
        <v>231569.044364699</v>
      </c>
    </row>
    <row r="181" customFormat="false" ht="11.25" hidden="false" customHeight="false" outlineLevel="0" collapsed="false">
      <c r="A181" s="83" t="n">
        <f aca="false">EDATE(A180,1)</f>
        <v>47827</v>
      </c>
      <c r="B181" s="72" t="n">
        <f aca="false">YEARFRAC(A181,$E$6,1)</f>
        <v>13.7836886368081</v>
      </c>
      <c r="C181" s="73" t="n">
        <v>0.54936</v>
      </c>
      <c r="E181" s="88" t="n">
        <f aca="false">E180+1</f>
        <v>180</v>
      </c>
      <c r="F181" s="75" t="n">
        <f aca="false">MIN($E$9/60*E181,$E$9)</f>
        <v>0.0857</v>
      </c>
      <c r="G181" s="89" t="n">
        <f aca="false">(1-(1-F181)^(1/12))</f>
        <v>0.00743857366060274</v>
      </c>
      <c r="H181" s="76" t="n">
        <f aca="false">IF($C181=0,0,IF(AND(VLOOKUP(MONTH($A181),$N$1:$O$12,2),H180&lt;=$E$10),0,H180*$C181/$C180*(1-G181)))</f>
        <v>0.181452268295638</v>
      </c>
      <c r="I181" s="84" t="n">
        <f aca="false">$E$4*H181</f>
        <v>18145226.8295638</v>
      </c>
      <c r="J181" s="84" t="n">
        <f aca="false">I180-I181</f>
        <v>216517.195309505</v>
      </c>
      <c r="K181" s="84" t="n">
        <f aca="false">$E$4*H180*$E$5/12</f>
        <v>13006.2353509519</v>
      </c>
      <c r="L181" s="84" t="n">
        <f aca="false">J181+K181</f>
        <v>229523.430660457</v>
      </c>
      <c r="M181" s="85"/>
      <c r="N181" s="78" t="n">
        <f aca="false">IF($I$8=99,IF($I$7=1,$X181,IF($I$7=2,$AF181,0)),IF($I$7=1,(EXP(X181/$I$8)-1)*$I$8,IF($I$7=2,(EXP($AF181/$I$8)-1)*$I$8,0)))</f>
        <v>0.00310052384287088</v>
      </c>
      <c r="O181" s="86" t="n">
        <f aca="false">IF($I$8=99,EXP($N$15*$O$13-$N181*($B181+$O$13))*EXP(-$I$5*0.0001*$B181),((1+$I$5/$I$8/10000+$N$15/$I$8)^($I$8*$O$13))/((1+$I$5/$I$8/10000+$N181/$I$8)^(($I$8*($B181+$O$13)))))</f>
        <v>0.922115789142217</v>
      </c>
      <c r="P181" s="82" t="n">
        <f aca="false">$L181*$O181</f>
        <v>211647.179390096</v>
      </c>
      <c r="Q181" s="80"/>
      <c r="R181" s="33" t="n">
        <f aca="false">COUNTIF(JGB!$H$3:$H$65,"&lt;"&amp;$B181+$O$13)+1</f>
        <v>31</v>
      </c>
      <c r="S181" s="5" t="n">
        <f aca="false">INDEX(JGB!$M$3:$M$65,MAX(R181-1,1))</f>
        <v>0.00290384105066199</v>
      </c>
      <c r="T181" s="5" t="n">
        <f aca="false">INDEX(JGB!$M$3:$M$65,MIN(R181,$T$13))</f>
        <v>0.00324073301137018</v>
      </c>
      <c r="U181" s="39" t="n">
        <f aca="false">INDEX(JGB!$H$3:$H$65,MAX(R181-1,1))</f>
        <v>13.5</v>
      </c>
      <c r="V181" s="39" t="n">
        <f aca="false">INDEX(JGB!$H$3:$H$65,MIN(R181,$T$13))</f>
        <v>14</v>
      </c>
      <c r="W181" s="39" t="n">
        <f aca="false">IF(U181=V181,1,(V181-$B181-$O$13)/(V181-U181))</f>
        <v>0.416184370219343</v>
      </c>
      <c r="X181" s="40" t="n">
        <f aca="false">S181*W181+T181*(1-W181)</f>
        <v>0.00310052384287088</v>
      </c>
      <c r="Z181" s="4" t="n">
        <f aca="false">COUNTIF(SWAP!$F$3:$F$64,"&lt;"&amp;$B181+$O$13)+1</f>
        <v>30</v>
      </c>
      <c r="AA181" s="5" t="n">
        <f aca="false">INDEX(SWAP!$K$3:$K$64,MAX(Z181-1,1))</f>
        <v>0.00449735313547647</v>
      </c>
      <c r="AB181" s="5" t="n">
        <f aca="false">INDEX(SWAP!$K$3:$K$64,MIN(Z181,$AB$13))</f>
        <v>0.00475090139802252</v>
      </c>
      <c r="AC181" s="39" t="n">
        <f aca="false">INDEX(SWAP!$F$3:$F$64,MAX(Z181-1,1))</f>
        <v>13.5</v>
      </c>
      <c r="AD181" s="39" t="n">
        <f aca="false">INDEX(SWAP!$F$3:$F$64,MIN(Z181,$AB$13))</f>
        <v>14</v>
      </c>
      <c r="AE181" s="39" t="n">
        <f aca="false">IF(AC181=AD181,1,(AD181-$B181-$O$13)/(AD181-AC181))</f>
        <v>0.416184370219343</v>
      </c>
      <c r="AF181" s="40" t="n">
        <f aca="false">AA181*AE181+AB181*(1-AE181)</f>
        <v>0.00464537857405458</v>
      </c>
      <c r="AH181" s="81" t="n">
        <f aca="false">A181</f>
        <v>47827</v>
      </c>
      <c r="AI181" s="82" t="n">
        <f aca="false">L181</f>
        <v>229523.430660457</v>
      </c>
    </row>
    <row r="182" customFormat="false" ht="11.25" hidden="false" customHeight="false" outlineLevel="0" collapsed="false">
      <c r="A182" s="83" t="n">
        <f aca="false">EDATE(A181,1)</f>
        <v>47858</v>
      </c>
      <c r="B182" s="72" t="n">
        <f aca="false">YEARFRAC(A182,$E$6,1)</f>
        <v>13.8691128148959</v>
      </c>
      <c r="C182" s="73" t="n">
        <v>0.54699</v>
      </c>
      <c r="E182" s="88" t="n">
        <f aca="false">E181+1</f>
        <v>181</v>
      </c>
      <c r="F182" s="75" t="n">
        <f aca="false">MIN($E$9/60*E182,$E$9)</f>
        <v>0.0857</v>
      </c>
      <c r="G182" s="89" t="n">
        <f aca="false">(1-(1-F182)^(1/12))</f>
        <v>0.00743857366060274</v>
      </c>
      <c r="H182" s="76" t="n">
        <f aca="false">IF($C182=0,0,IF(AND(VLOOKUP(MONTH($A182),$N$1:$O$12,2),H181&lt;=$E$10),0,H181*$C182/$C181*(1-G182)))</f>
        <v>0.179325539965964</v>
      </c>
      <c r="I182" s="84" t="n">
        <f aca="false">$E$4*H182</f>
        <v>17932553.9965964</v>
      </c>
      <c r="J182" s="84" t="n">
        <f aca="false">I181-I182</f>
        <v>212672.832967367</v>
      </c>
      <c r="K182" s="84" t="n">
        <f aca="false">$E$4*H181*$E$5/12</f>
        <v>12852.8690042743</v>
      </c>
      <c r="L182" s="84" t="n">
        <f aca="false">J182+K182</f>
        <v>225525.701971641</v>
      </c>
      <c r="M182" s="85"/>
      <c r="N182" s="78" t="n">
        <f aca="false">IF($I$8=99,IF($I$7=1,$X182,IF($I$7=2,$AF182,0)),IF($I$7=1,(EXP(X182/$I$8)-1)*$I$8,IF($I$7=2,(EXP($AF182/$I$8)-1)*$I$8,0)))</f>
        <v>0.00315808128056666</v>
      </c>
      <c r="O182" s="86" t="n">
        <f aca="false">IF($I$8=99,EXP($N$15*$O$13-$N182*($B182+$O$13))*EXP(-$I$5*0.0001*$B182),((1+$I$5/$I$8/10000+$N$15/$I$8)^($I$8*$O$13))/((1+$I$5/$I$8/10000+$N182/$I$8)^(($I$8*($B182+$O$13)))))</f>
        <v>0.920916820492991</v>
      </c>
      <c r="P182" s="82" t="n">
        <f aca="false">$L182*$O182</f>
        <v>207690.412399174</v>
      </c>
      <c r="Q182" s="80"/>
      <c r="R182" s="33" t="n">
        <f aca="false">COUNTIF(JGB!$H$3:$H$65,"&lt;"&amp;$B182+$O$13)+1</f>
        <v>31</v>
      </c>
      <c r="S182" s="5" t="n">
        <f aca="false">INDEX(JGB!$M$3:$M$65,MAX(R182-1,1))</f>
        <v>0.00290384105066199</v>
      </c>
      <c r="T182" s="5" t="n">
        <f aca="false">INDEX(JGB!$M$3:$M$65,MIN(R182,$T$13))</f>
        <v>0.00324073301137018</v>
      </c>
      <c r="U182" s="39" t="n">
        <f aca="false">INDEX(JGB!$H$3:$H$65,MAX(R182-1,1))</f>
        <v>13.5</v>
      </c>
      <c r="V182" s="39" t="n">
        <f aca="false">INDEX(JGB!$H$3:$H$65,MIN(R182,$T$13))</f>
        <v>14</v>
      </c>
      <c r="W182" s="39" t="n">
        <f aca="false">IF(U182=V182,1,(V182-$B182-$O$13)/(V182-U182))</f>
        <v>0.245336014043721</v>
      </c>
      <c r="X182" s="40" t="n">
        <f aca="false">S182*W182+T182*(1-W182)</f>
        <v>0.00315808128056666</v>
      </c>
      <c r="Z182" s="4" t="n">
        <f aca="false">COUNTIF(SWAP!$F$3:$F$64,"&lt;"&amp;$B182+$O$13)+1</f>
        <v>30</v>
      </c>
      <c r="AA182" s="5" t="n">
        <f aca="false">INDEX(SWAP!$K$3:$K$64,MAX(Z182-1,1))</f>
        <v>0.00449735313547647</v>
      </c>
      <c r="AB182" s="5" t="n">
        <f aca="false">INDEX(SWAP!$K$3:$K$64,MIN(Z182,$AB$13))</f>
        <v>0.00475090139802252</v>
      </c>
      <c r="AC182" s="39" t="n">
        <f aca="false">INDEX(SWAP!$F$3:$F$64,MAX(Z182-1,1))</f>
        <v>13.5</v>
      </c>
      <c r="AD182" s="39" t="n">
        <f aca="false">INDEX(SWAP!$F$3:$F$64,MIN(Z182,$AB$13))</f>
        <v>14</v>
      </c>
      <c r="AE182" s="39" t="n">
        <f aca="false">IF(AC182=AD182,1,(AD182-$B182-$O$13)/(AD182-AC182))</f>
        <v>0.245336014043721</v>
      </c>
      <c r="AF182" s="40" t="n">
        <f aca="false">AA182*AE182+AB182*(1-AE182)</f>
        <v>0.00468869687792176</v>
      </c>
      <c r="AH182" s="81" t="n">
        <f aca="false">A182</f>
        <v>47858</v>
      </c>
      <c r="AI182" s="82" t="n">
        <f aca="false">L182</f>
        <v>225525.701971641</v>
      </c>
    </row>
    <row r="183" customFormat="false" ht="11.25" hidden="false" customHeight="false" outlineLevel="0" collapsed="false">
      <c r="A183" s="83" t="n">
        <f aca="false">EDATE(A182,1)</f>
        <v>47889</v>
      </c>
      <c r="B183" s="72" t="n">
        <f aca="false">YEARFRAC(A183,$E$6,1)</f>
        <v>13.9539978094195</v>
      </c>
      <c r="C183" s="73" t="n">
        <v>0.54458</v>
      </c>
      <c r="E183" s="88" t="n">
        <f aca="false">E182+1</f>
        <v>182</v>
      </c>
      <c r="F183" s="75" t="n">
        <f aca="false">MIN($E$9/60*E183,$E$9)</f>
        <v>0.0857</v>
      </c>
      <c r="G183" s="89" t="n">
        <f aca="false">(1-(1-F183)^(1/12))</f>
        <v>0.00743857366060274</v>
      </c>
      <c r="H183" s="76" t="n">
        <f aca="false">IF($C183=0,0,IF(AND(VLOOKUP(MONTH($A183),$N$1:$O$12,2),H182&lt;=$E$10),0,H182*$C183/$C182*(1-G183)))</f>
        <v>0.177207395023366</v>
      </c>
      <c r="I183" s="84" t="n">
        <f aca="false">$E$4*H183</f>
        <v>17720739.5023366</v>
      </c>
      <c r="J183" s="84" t="n">
        <f aca="false">I182-I183</f>
        <v>211814.494259842</v>
      </c>
      <c r="K183" s="84" t="n">
        <f aca="false">$E$4*H182*$E$5/12</f>
        <v>12702.2257475891</v>
      </c>
      <c r="L183" s="84" t="n">
        <f aca="false">J183+K183</f>
        <v>224516.720007431</v>
      </c>
      <c r="M183" s="85"/>
      <c r="N183" s="78" t="n">
        <f aca="false">IF($I$8=99,IF($I$7=1,$X183,IF($I$7=2,$AF183,0)),IF($I$7=1,(EXP(X183/$I$8)-1)*$I$8,IF($I$7=2,(EXP($AF183/$I$8)-1)*$I$8,0)))</f>
        <v>0.00321527542504614</v>
      </c>
      <c r="O183" s="86" t="n">
        <f aca="false">IF($I$8=99,EXP($N$15*$O$13-$N183*($B183+$O$13))*EXP(-$I$5*0.0001*$B183),((1+$I$5/$I$8/10000+$N$15/$I$8)^($I$8*$O$13))/((1+$I$5/$I$8/10000+$N183/$I$8)^(($I$8*($B183+$O$13)))))</f>
        <v>0.919718005028723</v>
      </c>
      <c r="P183" s="82" t="n">
        <f aca="false">$L183*$O183</f>
        <v>206492.069820827</v>
      </c>
      <c r="Q183" s="80"/>
      <c r="R183" s="33" t="n">
        <f aca="false">COUNTIF(JGB!$H$3:$H$65,"&lt;"&amp;$B183+$O$13)+1</f>
        <v>31</v>
      </c>
      <c r="S183" s="5" t="n">
        <f aca="false">INDEX(JGB!$M$3:$M$65,MAX(R183-1,1))</f>
        <v>0.00290384105066199</v>
      </c>
      <c r="T183" s="5" t="n">
        <f aca="false">INDEX(JGB!$M$3:$M$65,MIN(R183,$T$13))</f>
        <v>0.00324073301137018</v>
      </c>
      <c r="U183" s="39" t="n">
        <f aca="false">INDEX(JGB!$H$3:$H$65,MAX(R183-1,1))</f>
        <v>13.5</v>
      </c>
      <c r="V183" s="39" t="n">
        <f aca="false">INDEX(JGB!$H$3:$H$65,MIN(R183,$T$13))</f>
        <v>14</v>
      </c>
      <c r="W183" s="39" t="n">
        <f aca="false">IF(U183=V183,1,(V183-$B183-$O$13)/(V183-U183))</f>
        <v>0.0755660249966243</v>
      </c>
      <c r="X183" s="40" t="n">
        <f aca="false">S183*W183+T183*(1-W183)</f>
        <v>0.00321527542504614</v>
      </c>
      <c r="Z183" s="4" t="n">
        <f aca="false">COUNTIF(SWAP!$F$3:$F$64,"&lt;"&amp;$B183+$O$13)+1</f>
        <v>30</v>
      </c>
      <c r="AA183" s="5" t="n">
        <f aca="false">INDEX(SWAP!$K$3:$K$64,MAX(Z183-1,1))</f>
        <v>0.00449735313547647</v>
      </c>
      <c r="AB183" s="5" t="n">
        <f aca="false">INDEX(SWAP!$K$3:$K$64,MIN(Z183,$AB$13))</f>
        <v>0.00475090139802252</v>
      </c>
      <c r="AC183" s="39" t="n">
        <f aca="false">INDEX(SWAP!$F$3:$F$64,MAX(Z183-1,1))</f>
        <v>13.5</v>
      </c>
      <c r="AD183" s="39" t="n">
        <f aca="false">INDEX(SWAP!$F$3:$F$64,MIN(Z183,$AB$13))</f>
        <v>14</v>
      </c>
      <c r="AE183" s="39" t="n">
        <f aca="false">IF(AC183=AD183,1,(AD183-$B183-$O$13)/(AD183-AC183))</f>
        <v>0.0755660249966243</v>
      </c>
      <c r="AF183" s="40" t="n">
        <f aca="false">AA183*AE183+AB183*(1-AE183)</f>
        <v>0.00473174176367711</v>
      </c>
      <c r="AH183" s="81" t="n">
        <f aca="false">A183</f>
        <v>47889</v>
      </c>
      <c r="AI183" s="82" t="n">
        <f aca="false">L183</f>
        <v>224516.720007431</v>
      </c>
    </row>
    <row r="184" customFormat="false" ht="11.25" hidden="false" customHeight="false" outlineLevel="0" collapsed="false">
      <c r="A184" s="83" t="n">
        <f aca="false">EDATE(A183,1)</f>
        <v>47917</v>
      </c>
      <c r="B184" s="72" t="n">
        <f aca="false">YEARFRAC(A184,$E$6,1)</f>
        <v>14.0306681270537</v>
      </c>
      <c r="C184" s="73" t="n">
        <v>0.54181</v>
      </c>
      <c r="E184" s="88" t="n">
        <f aca="false">E183+1</f>
        <v>183</v>
      </c>
      <c r="F184" s="75" t="n">
        <f aca="false">MIN($E$9/60*E184,$E$9)</f>
        <v>0.0857</v>
      </c>
      <c r="G184" s="89" t="n">
        <f aca="false">(1-(1-F184)^(1/12))</f>
        <v>0.00743857366060274</v>
      </c>
      <c r="H184" s="76" t="n">
        <f aca="false">IF($C184=0,0,IF(AND(VLOOKUP(MONTH($A184),$N$1:$O$12,2),H183&lt;=$E$10),0,H183*$C184/$C183*(1-G184)))</f>
        <v>0.174994566213323</v>
      </c>
      <c r="I184" s="84" t="n">
        <f aca="false">$E$4*H184</f>
        <v>17499456.6213323</v>
      </c>
      <c r="J184" s="84" t="n">
        <f aca="false">I183-I184</f>
        <v>221282.881004278</v>
      </c>
      <c r="K184" s="84" t="n">
        <f aca="false">$E$4*H183*$E$5/12</f>
        <v>12552.1904808217</v>
      </c>
      <c r="L184" s="84" t="n">
        <f aca="false">J184+K184</f>
        <v>233835.071485099</v>
      </c>
      <c r="M184" s="85"/>
      <c r="N184" s="78" t="n">
        <f aca="false">IF($I$8=99,IF($I$7=1,$X184,IF($I$7=2,$AF184,0)),IF($I$7=1,(EXP(X184/$I$8)-1)*$I$8,IF($I$7=2,(EXP($AF184/$I$8)-1)*$I$8,0)))</f>
        <v>0.00326729437742817</v>
      </c>
      <c r="O184" s="86" t="n">
        <f aca="false">IF($I$8=99,EXP($N$15*$O$13-$N184*($B184+$O$13))*EXP(-$I$5*0.0001*$B184),((1+$I$5/$I$8/10000+$N$15/$I$8)^($I$8*$O$13))/((1+$I$5/$I$8/10000+$N184/$I$8)^(($I$8*($B184+$O$13)))))</f>
        <v>0.918624239428278</v>
      </c>
      <c r="P184" s="82" t="n">
        <f aca="false">$L184*$O184</f>
        <v>214806.564694656</v>
      </c>
      <c r="Q184" s="80"/>
      <c r="R184" s="33" t="n">
        <f aca="false">COUNTIF(JGB!$H$3:$H$65,"&lt;"&amp;$B184+$O$13)+1</f>
        <v>32</v>
      </c>
      <c r="S184" s="5" t="n">
        <f aca="false">INDEX(JGB!$M$3:$M$65,MAX(R184-1,1))</f>
        <v>0.00324073301137018</v>
      </c>
      <c r="T184" s="5" t="n">
        <f aca="false">INDEX(JGB!$M$3:$M$65,MIN(R184,$T$13))</f>
        <v>0.00358225019757258</v>
      </c>
      <c r="U184" s="39" t="n">
        <f aca="false">INDEX(JGB!$H$3:$H$65,MAX(R184-1,1))</f>
        <v>14</v>
      </c>
      <c r="V184" s="39" t="n">
        <f aca="false">INDEX(JGB!$H$3:$H$65,MIN(R184,$T$13))</f>
        <v>14.5</v>
      </c>
      <c r="W184" s="39" t="n">
        <f aca="false">IF(U184=V184,1,(V184-$B184-$O$13)/(V184-U184))</f>
        <v>0.922225389728278</v>
      </c>
      <c r="X184" s="40" t="n">
        <f aca="false">S184*W184+T184*(1-W184)</f>
        <v>0.00326729437742817</v>
      </c>
      <c r="Z184" s="4" t="n">
        <f aca="false">COUNTIF(SWAP!$F$3:$F$64,"&lt;"&amp;$B184+$O$13)+1</f>
        <v>31</v>
      </c>
      <c r="AA184" s="5" t="n">
        <f aca="false">INDEX(SWAP!$K$3:$K$64,MAX(Z184-1,1))</f>
        <v>0.00475090139802252</v>
      </c>
      <c r="AB184" s="5" t="n">
        <f aca="false">INDEX(SWAP!$K$3:$K$64,MIN(Z184,$AB$13))</f>
        <v>0.00500525825844335</v>
      </c>
      <c r="AC184" s="39" t="n">
        <f aca="false">INDEX(SWAP!$F$3:$F$64,MAX(Z184-1,1))</f>
        <v>14</v>
      </c>
      <c r="AD184" s="39" t="n">
        <f aca="false">INDEX(SWAP!$F$3:$F$64,MIN(Z184,$AB$13))</f>
        <v>14.5</v>
      </c>
      <c r="AE184" s="39" t="n">
        <f aca="false">IF(AC184=AD184,1,(AD184-$B184-$O$13)/(AD184-AC184))</f>
        <v>0.922225389728278</v>
      </c>
      <c r="AF184" s="40" t="n">
        <f aca="false">AA184*AE184+AB184*(1-AE184)</f>
        <v>0.00477068390371169</v>
      </c>
      <c r="AH184" s="81" t="n">
        <f aca="false">A184</f>
        <v>47917</v>
      </c>
      <c r="AI184" s="82" t="n">
        <f aca="false">L184</f>
        <v>233835.071485099</v>
      </c>
    </row>
    <row r="185" customFormat="false" ht="11.25" hidden="false" customHeight="false" outlineLevel="0" collapsed="false">
      <c r="A185" s="83" t="n">
        <f aca="false">EDATE(A184,1)</f>
        <v>47948</v>
      </c>
      <c r="B185" s="72" t="n">
        <f aca="false">YEARFRAC(A185,$E$6,1)</f>
        <v>14.1155531215772</v>
      </c>
      <c r="C185" s="73" t="n">
        <v>0.53934</v>
      </c>
      <c r="E185" s="88" t="n">
        <f aca="false">E184+1</f>
        <v>184</v>
      </c>
      <c r="F185" s="75" t="n">
        <f aca="false">MIN($E$9/60*E185,$E$9)</f>
        <v>0.0857</v>
      </c>
      <c r="G185" s="89" t="n">
        <f aca="false">(1-(1-F185)^(1/12))</f>
        <v>0.00743857366060274</v>
      </c>
      <c r="H185" s="76" t="n">
        <f aca="false">IF($C185=0,0,IF(AND(VLOOKUP(MONTH($A185),$N$1:$O$12,2),H184&lt;=$E$10),0,H184*$C185/$C184*(1-G185)))</f>
        <v>0.172901026348247</v>
      </c>
      <c r="I185" s="84" t="n">
        <f aca="false">$E$4*H185</f>
        <v>17290102.6348247</v>
      </c>
      <c r="J185" s="84" t="n">
        <f aca="false">I184-I185</f>
        <v>209353.98650761</v>
      </c>
      <c r="K185" s="84" t="n">
        <f aca="false">$E$4*H184*$E$5/12</f>
        <v>12395.4484401104</v>
      </c>
      <c r="L185" s="84" t="n">
        <f aca="false">J185+K185</f>
        <v>221749.43494772</v>
      </c>
      <c r="M185" s="85"/>
      <c r="N185" s="78" t="n">
        <f aca="false">IF($I$8=99,IF($I$7=1,$X185,IF($I$7=2,$AF185,0)),IF($I$7=1,(EXP(X185/$I$8)-1)*$I$8,IF($I$7=2,(EXP($AF185/$I$8)-1)*$I$8,0)))</f>
        <v>0.00332527374638914</v>
      </c>
      <c r="O185" s="86" t="n">
        <f aca="false">IF($I$8=99,EXP($N$15*$O$13-$N185*($B185+$O$13))*EXP(-$I$5*0.0001*$B185),((1+$I$5/$I$8/10000+$N$15/$I$8)^($I$8*$O$13))/((1+$I$5/$I$8/10000+$N185/$I$8)^(($I$8*($B185+$O$13)))))</f>
        <v>0.917401252054077</v>
      </c>
      <c r="P185" s="82" t="n">
        <f aca="false">$L185*$O185</f>
        <v>203433.209263322</v>
      </c>
      <c r="Q185" s="80"/>
      <c r="R185" s="33" t="n">
        <f aca="false">COUNTIF(JGB!$H$3:$H$65,"&lt;"&amp;$B185+$O$13)+1</f>
        <v>32</v>
      </c>
      <c r="S185" s="5" t="n">
        <f aca="false">INDEX(JGB!$M$3:$M$65,MAX(R185-1,1))</f>
        <v>0.00324073301137018</v>
      </c>
      <c r="T185" s="5" t="n">
        <f aca="false">INDEX(JGB!$M$3:$M$65,MIN(R185,$T$13))</f>
        <v>0.00358225019757258</v>
      </c>
      <c r="U185" s="39" t="n">
        <f aca="false">INDEX(JGB!$H$3:$H$65,MAX(R185-1,1))</f>
        <v>14</v>
      </c>
      <c r="V185" s="39" t="n">
        <f aca="false">INDEX(JGB!$H$3:$H$65,MIN(R185,$T$13))</f>
        <v>14.5</v>
      </c>
      <c r="W185" s="39" t="n">
        <f aca="false">IF(U185=V185,1,(V185-$B185-$O$13)/(V185-U185))</f>
        <v>0.752455400681181</v>
      </c>
      <c r="X185" s="40" t="n">
        <f aca="false">S185*W185+T185*(1-W185)</f>
        <v>0.00332527374638914</v>
      </c>
      <c r="Z185" s="4" t="n">
        <f aca="false">COUNTIF(SWAP!$F$3:$F$64,"&lt;"&amp;$B185+$O$13)+1</f>
        <v>31</v>
      </c>
      <c r="AA185" s="5" t="n">
        <f aca="false">INDEX(SWAP!$K$3:$K$64,MAX(Z185-1,1))</f>
        <v>0.00475090139802252</v>
      </c>
      <c r="AB185" s="5" t="n">
        <f aca="false">INDEX(SWAP!$K$3:$K$64,MIN(Z185,$AB$13))</f>
        <v>0.00500525825844335</v>
      </c>
      <c r="AC185" s="39" t="n">
        <f aca="false">INDEX(SWAP!$F$3:$F$64,MAX(Z185-1,1))</f>
        <v>14</v>
      </c>
      <c r="AD185" s="39" t="n">
        <f aca="false">INDEX(SWAP!$F$3:$F$64,MIN(Z185,$AB$13))</f>
        <v>14.5</v>
      </c>
      <c r="AE185" s="39" t="n">
        <f aca="false">IF(AC185=AD185,1,(AD185-$B185-$O$13)/(AD185-AC185))</f>
        <v>0.752455400681181</v>
      </c>
      <c r="AF185" s="40" t="n">
        <f aca="false">AA185*AE185+AB185*(1-AE185)</f>
        <v>0.00481386606511939</v>
      </c>
      <c r="AH185" s="81" t="n">
        <f aca="false">A185</f>
        <v>47948</v>
      </c>
      <c r="AI185" s="82" t="n">
        <f aca="false">L185</f>
        <v>221749.43494772</v>
      </c>
    </row>
    <row r="186" customFormat="false" ht="11.25" hidden="false" customHeight="false" outlineLevel="0" collapsed="false">
      <c r="A186" s="83" t="n">
        <f aca="false">EDATE(A185,1)</f>
        <v>47978</v>
      </c>
      <c r="B186" s="72" t="n">
        <f aca="false">YEARFRAC(A186,$E$6,1)</f>
        <v>14.197699890471</v>
      </c>
      <c r="C186" s="73" t="n">
        <v>0.53698</v>
      </c>
      <c r="E186" s="88" t="n">
        <f aca="false">E185+1</f>
        <v>185</v>
      </c>
      <c r="F186" s="75" t="n">
        <f aca="false">MIN($E$9/60*E186,$E$9)</f>
        <v>0.0857</v>
      </c>
      <c r="G186" s="89" t="n">
        <f aca="false">(1-(1-F186)^(1/12))</f>
        <v>0.00743857366060274</v>
      </c>
      <c r="H186" s="76" t="n">
        <f aca="false">IF($C186=0,0,IF(AND(VLOOKUP(MONTH($A186),$N$1:$O$12,2),H185&lt;=$E$10),0,H185*$C186/$C185*(1-G186)))</f>
        <v>0.170863950886679</v>
      </c>
      <c r="I186" s="84" t="n">
        <f aca="false">$E$4*H186</f>
        <v>17086395.0886679</v>
      </c>
      <c r="J186" s="84" t="n">
        <f aca="false">I185-I186</f>
        <v>203707.54615679</v>
      </c>
      <c r="K186" s="84" t="n">
        <f aca="false">$E$4*H185*$E$5/12</f>
        <v>12247.1560330008</v>
      </c>
      <c r="L186" s="84" t="n">
        <f aca="false">J186+K186</f>
        <v>215954.702189791</v>
      </c>
      <c r="M186" s="85"/>
      <c r="N186" s="78" t="n">
        <f aca="false">IF($I$8=99,IF($I$7=1,$X186,IF($I$7=2,$AF186,0)),IF($I$7=1,(EXP(X186/$I$8)-1)*$I$8,IF($I$7=2,(EXP($AF186/$I$8)-1)*$I$8,0)))</f>
        <v>0.00338138281312557</v>
      </c>
      <c r="O186" s="86" t="n">
        <f aca="false">IF($I$8=99,EXP($N$15*$O$13-$N186*($B186+$O$13))*EXP(-$I$5*0.0001*$B186),((1+$I$5/$I$8/10000+$N$15/$I$8)^($I$8*$O$13))/((1+$I$5/$I$8/10000+$N186/$I$8)^(($I$8*($B186+$O$13)))))</f>
        <v>0.916210679401489</v>
      </c>
      <c r="P186" s="82" t="n">
        <f aca="false">$L186*$O186</f>
        <v>197860.004413255</v>
      </c>
      <c r="Q186" s="80"/>
      <c r="R186" s="33" t="n">
        <f aca="false">COUNTIF(JGB!$H$3:$H$65,"&lt;"&amp;$B186+$O$13)+1</f>
        <v>32</v>
      </c>
      <c r="S186" s="5" t="n">
        <f aca="false">INDEX(JGB!$M$3:$M$65,MAX(R186-1,1))</f>
        <v>0.00324073301137018</v>
      </c>
      <c r="T186" s="5" t="n">
        <f aca="false">INDEX(JGB!$M$3:$M$65,MIN(R186,$T$13))</f>
        <v>0.00358225019757258</v>
      </c>
      <c r="U186" s="39" t="n">
        <f aca="false">INDEX(JGB!$H$3:$H$65,MAX(R186-1,1))</f>
        <v>14</v>
      </c>
      <c r="V186" s="39" t="n">
        <f aca="false">INDEX(JGB!$H$3:$H$65,MIN(R186,$T$13))</f>
        <v>14.5</v>
      </c>
      <c r="W186" s="39" t="n">
        <f aca="false">IF(U186=V186,1,(V186-$B186-$O$13)/(V186-U186))</f>
        <v>0.588161862893666</v>
      </c>
      <c r="X186" s="40" t="n">
        <f aca="false">S186*W186+T186*(1-W186)</f>
        <v>0.00338138281312557</v>
      </c>
      <c r="Z186" s="4" t="n">
        <f aca="false">COUNTIF(SWAP!$F$3:$F$64,"&lt;"&amp;$B186+$O$13)+1</f>
        <v>31</v>
      </c>
      <c r="AA186" s="5" t="n">
        <f aca="false">INDEX(SWAP!$K$3:$K$64,MAX(Z186-1,1))</f>
        <v>0.00475090139802252</v>
      </c>
      <c r="AB186" s="5" t="n">
        <f aca="false">INDEX(SWAP!$K$3:$K$64,MIN(Z186,$AB$13))</f>
        <v>0.00500525825844335</v>
      </c>
      <c r="AC186" s="39" t="n">
        <f aca="false">INDEX(SWAP!$F$3:$F$64,MAX(Z186-1,1))</f>
        <v>14</v>
      </c>
      <c r="AD186" s="39" t="n">
        <f aca="false">INDEX(SWAP!$F$3:$F$64,MIN(Z186,$AB$13))</f>
        <v>14.5</v>
      </c>
      <c r="AE186" s="39" t="n">
        <f aca="false">IF(AC186=AD186,1,(AD186-$B186-$O$13)/(AD186-AC186))</f>
        <v>0.588161862893666</v>
      </c>
      <c r="AF186" s="40" t="n">
        <f aca="false">AA186*AE186+AB186*(1-AE186)</f>
        <v>0.00485565525357845</v>
      </c>
      <c r="AH186" s="81" t="n">
        <f aca="false">A186</f>
        <v>47978</v>
      </c>
      <c r="AI186" s="82" t="n">
        <f aca="false">L186</f>
        <v>215954.702189791</v>
      </c>
    </row>
    <row r="187" customFormat="false" ht="11.25" hidden="false" customHeight="false" outlineLevel="0" collapsed="false">
      <c r="A187" s="83" t="n">
        <f aca="false">EDATE(A186,1)</f>
        <v>48009</v>
      </c>
      <c r="B187" s="72" t="n">
        <f aca="false">YEARFRAC(A187,$E$6,1)</f>
        <v>14.2825848849945</v>
      </c>
      <c r="C187" s="73" t="n">
        <v>0.53462</v>
      </c>
      <c r="E187" s="88" t="n">
        <f aca="false">E186+1</f>
        <v>186</v>
      </c>
      <c r="F187" s="75" t="n">
        <f aca="false">MIN($E$9/60*E187,$E$9)</f>
        <v>0.0857</v>
      </c>
      <c r="G187" s="89" t="n">
        <f aca="false">(1-(1-F187)^(1/12))</f>
        <v>0.00743857366060274</v>
      </c>
      <c r="H187" s="76" t="n">
        <f aca="false">IF($C187=0,0,IF(AND(VLOOKUP(MONTH($A187),$N$1:$O$12,2),H186&lt;=$E$10),0,H186*$C187/$C186*(1-G187)))</f>
        <v>0.168847614271893</v>
      </c>
      <c r="I187" s="84" t="n">
        <f aca="false">$E$4*H187</f>
        <v>16884761.4271893</v>
      </c>
      <c r="J187" s="84" t="n">
        <f aca="false">I186-I187</f>
        <v>201633.661478627</v>
      </c>
      <c r="K187" s="84" t="n">
        <f aca="false">$E$4*H186*$E$5/12</f>
        <v>12102.8631878064</v>
      </c>
      <c r="L187" s="84" t="n">
        <f aca="false">J187+K187</f>
        <v>213736.524666434</v>
      </c>
      <c r="M187" s="85"/>
      <c r="N187" s="78" t="n">
        <f aca="false">IF($I$8=99,IF($I$7=1,$X187,IF($I$7=2,$AF187,0)),IF($I$7=1,(EXP(X187/$I$8)-1)*$I$8,IF($I$7=2,(EXP($AF187/$I$8)-1)*$I$8,0)))</f>
        <v>0.00343936218208655</v>
      </c>
      <c r="O187" s="86" t="n">
        <f aca="false">IF($I$8=99,EXP($N$15*$O$13-$N187*($B187+$O$13))*EXP(-$I$5*0.0001*$B187),((1+$I$5/$I$8/10000+$N$15/$I$8)^($I$8*$O$13))/((1+$I$5/$I$8/10000+$N187/$I$8)^(($I$8*($B187+$O$13)))))</f>
        <v>0.914973183162647</v>
      </c>
      <c r="P187" s="82" t="n">
        <f aca="false">$L187*$O187</f>
        <v>195563.188332169</v>
      </c>
      <c r="Q187" s="80"/>
      <c r="R187" s="33" t="n">
        <f aca="false">COUNTIF(JGB!$H$3:$H$65,"&lt;"&amp;$B187+$O$13)+1</f>
        <v>32</v>
      </c>
      <c r="S187" s="5" t="n">
        <f aca="false">INDEX(JGB!$M$3:$M$65,MAX(R187-1,1))</f>
        <v>0.00324073301137018</v>
      </c>
      <c r="T187" s="5" t="n">
        <f aca="false">INDEX(JGB!$M$3:$M$65,MIN(R187,$T$13))</f>
        <v>0.00358225019757258</v>
      </c>
      <c r="U187" s="39" t="n">
        <f aca="false">INDEX(JGB!$H$3:$H$65,MAX(R187-1,1))</f>
        <v>14</v>
      </c>
      <c r="V187" s="39" t="n">
        <f aca="false">INDEX(JGB!$H$3:$H$65,MIN(R187,$T$13))</f>
        <v>14.5</v>
      </c>
      <c r="W187" s="39" t="n">
        <f aca="false">IF(U187=V187,1,(V187-$B187-$O$13)/(V187-U187))</f>
        <v>0.418391873846569</v>
      </c>
      <c r="X187" s="40" t="n">
        <f aca="false">S187*W187+T187*(1-W187)</f>
        <v>0.00343936218208655</v>
      </c>
      <c r="Z187" s="4" t="n">
        <f aca="false">COUNTIF(SWAP!$F$3:$F$64,"&lt;"&amp;$B187+$O$13)+1</f>
        <v>31</v>
      </c>
      <c r="AA187" s="5" t="n">
        <f aca="false">INDEX(SWAP!$K$3:$K$64,MAX(Z187-1,1))</f>
        <v>0.00475090139802252</v>
      </c>
      <c r="AB187" s="5" t="n">
        <f aca="false">INDEX(SWAP!$K$3:$K$64,MIN(Z187,$AB$13))</f>
        <v>0.00500525825844335</v>
      </c>
      <c r="AC187" s="39" t="n">
        <f aca="false">INDEX(SWAP!$F$3:$F$64,MAX(Z187-1,1))</f>
        <v>14</v>
      </c>
      <c r="AD187" s="39" t="n">
        <f aca="false">INDEX(SWAP!$F$3:$F$64,MIN(Z187,$AB$13))</f>
        <v>14.5</v>
      </c>
      <c r="AE187" s="39" t="n">
        <f aca="false">IF(AC187=AD187,1,(AD187-$B187-$O$13)/(AD187-AC187))</f>
        <v>0.418391873846569</v>
      </c>
      <c r="AF187" s="40" t="n">
        <f aca="false">AA187*AE187+AB187*(1-AE187)</f>
        <v>0.00489883741498615</v>
      </c>
      <c r="AH187" s="81" t="n">
        <f aca="false">A187</f>
        <v>48009</v>
      </c>
      <c r="AI187" s="82" t="n">
        <f aca="false">L187</f>
        <v>213736.524666434</v>
      </c>
    </row>
    <row r="188" customFormat="false" ht="11.25" hidden="false" customHeight="false" outlineLevel="0" collapsed="false">
      <c r="A188" s="83" t="n">
        <f aca="false">EDATE(A187,1)</f>
        <v>48039</v>
      </c>
      <c r="B188" s="72" t="n">
        <f aca="false">YEARFRAC(A188,$E$6,1)</f>
        <v>14.3647316538883</v>
      </c>
      <c r="C188" s="73" t="n">
        <v>0.53225</v>
      </c>
      <c r="E188" s="88" t="n">
        <f aca="false">E187+1</f>
        <v>187</v>
      </c>
      <c r="F188" s="75" t="n">
        <f aca="false">MIN($E$9/60*E188,$E$9)</f>
        <v>0.0857</v>
      </c>
      <c r="G188" s="89" t="n">
        <f aca="false">(1-(1-F188)^(1/12))</f>
        <v>0.00743857366060274</v>
      </c>
      <c r="H188" s="76" t="n">
        <f aca="false">IF($C188=0,0,IF(AND(VLOOKUP(MONTH($A188),$N$1:$O$12,2),H187&lt;=$E$10),0,H187*$C188/$C187*(1-G188)))</f>
        <v>0.166848685904856</v>
      </c>
      <c r="I188" s="84" t="n">
        <f aca="false">$E$4*H188</f>
        <v>16684868.5904855</v>
      </c>
      <c r="J188" s="84" t="n">
        <f aca="false">I187-I188</f>
        <v>199892.836703716</v>
      </c>
      <c r="K188" s="84" t="n">
        <f aca="false">$E$4*H187*$E$5/12</f>
        <v>11960.0393442591</v>
      </c>
      <c r="L188" s="84" t="n">
        <f aca="false">J188+K188</f>
        <v>211852.876047975</v>
      </c>
      <c r="M188" s="85"/>
      <c r="N188" s="78" t="n">
        <f aca="false">IF($I$8=99,IF($I$7=1,$X188,IF($I$7=2,$AF188,0)),IF($I$7=1,(EXP(X188/$I$8)-1)*$I$8,IF($I$7=2,(EXP($AF188/$I$8)-1)*$I$8,0)))</f>
        <v>0.00349547124882298</v>
      </c>
      <c r="O188" s="86" t="n">
        <f aca="false">IF($I$8=99,EXP($N$15*$O$13-$N188*($B188+$O$13))*EXP(-$I$5*0.0001*$B188),((1+$I$5/$I$8/10000+$N$15/$I$8)^($I$8*$O$13))/((1+$I$5/$I$8/10000+$N188/$I$8)^(($I$8*($B188+$O$13)))))</f>
        <v>0.913768633743492</v>
      </c>
      <c r="P188" s="82" t="n">
        <f aca="false">$L188*$O188</f>
        <v>193584.513100987</v>
      </c>
      <c r="Q188" s="80"/>
      <c r="R188" s="33" t="n">
        <f aca="false">COUNTIF(JGB!$H$3:$H$65,"&lt;"&amp;$B188+$O$13)+1</f>
        <v>32</v>
      </c>
      <c r="S188" s="5" t="n">
        <f aca="false">INDEX(JGB!$M$3:$M$65,MAX(R188-1,1))</f>
        <v>0.00324073301137018</v>
      </c>
      <c r="T188" s="5" t="n">
        <f aca="false">INDEX(JGB!$M$3:$M$65,MIN(R188,$T$13))</f>
        <v>0.00358225019757258</v>
      </c>
      <c r="U188" s="39" t="n">
        <f aca="false">INDEX(JGB!$H$3:$H$65,MAX(R188-1,1))</f>
        <v>14</v>
      </c>
      <c r="V188" s="39" t="n">
        <f aca="false">INDEX(JGB!$H$3:$H$65,MIN(R188,$T$13))</f>
        <v>14.5</v>
      </c>
      <c r="W188" s="39" t="n">
        <f aca="false">IF(U188=V188,1,(V188-$B188-$O$13)/(V188-U188))</f>
        <v>0.254098336059054</v>
      </c>
      <c r="X188" s="40" t="n">
        <f aca="false">S188*W188+T188*(1-W188)</f>
        <v>0.00349547124882298</v>
      </c>
      <c r="Z188" s="4" t="n">
        <f aca="false">COUNTIF(SWAP!$F$3:$F$64,"&lt;"&amp;$B188+$O$13)+1</f>
        <v>31</v>
      </c>
      <c r="AA188" s="5" t="n">
        <f aca="false">INDEX(SWAP!$K$3:$K$64,MAX(Z188-1,1))</f>
        <v>0.00475090139802252</v>
      </c>
      <c r="AB188" s="5" t="n">
        <f aca="false">INDEX(SWAP!$K$3:$K$64,MIN(Z188,$AB$13))</f>
        <v>0.00500525825844335</v>
      </c>
      <c r="AC188" s="39" t="n">
        <f aca="false">INDEX(SWAP!$F$3:$F$64,MAX(Z188-1,1))</f>
        <v>14</v>
      </c>
      <c r="AD188" s="39" t="n">
        <f aca="false">INDEX(SWAP!$F$3:$F$64,MIN(Z188,$AB$13))</f>
        <v>14.5</v>
      </c>
      <c r="AE188" s="39" t="n">
        <f aca="false">IF(AC188=AD188,1,(AD188-$B188-$O$13)/(AD188-AC188))</f>
        <v>0.254098336059054</v>
      </c>
      <c r="AF188" s="40" t="n">
        <f aca="false">AA188*AE188+AB188*(1-AE188)</f>
        <v>0.00494062660344521</v>
      </c>
      <c r="AH188" s="81" t="n">
        <f aca="false">A188</f>
        <v>48039</v>
      </c>
      <c r="AI188" s="82" t="n">
        <f aca="false">L188</f>
        <v>211852.876047975</v>
      </c>
    </row>
    <row r="189" customFormat="false" ht="11.25" hidden="false" customHeight="false" outlineLevel="0" collapsed="false">
      <c r="A189" s="83" t="n">
        <f aca="false">EDATE(A188,1)</f>
        <v>48070</v>
      </c>
      <c r="B189" s="72" t="n">
        <f aca="false">YEARFRAC(A189,$E$6,1)</f>
        <v>14.4496166484118</v>
      </c>
      <c r="C189" s="73" t="n">
        <v>0.52982</v>
      </c>
      <c r="E189" s="88" t="n">
        <f aca="false">E188+1</f>
        <v>188</v>
      </c>
      <c r="F189" s="75" t="n">
        <f aca="false">MIN($E$9/60*E189,$E$9)</f>
        <v>0.0857</v>
      </c>
      <c r="G189" s="89" t="n">
        <f aca="false">(1-(1-F189)^(1/12))</f>
        <v>0.00743857366060274</v>
      </c>
      <c r="H189" s="76" t="n">
        <f aca="false">IF($C189=0,0,IF(AND(VLOOKUP(MONTH($A189),$N$1:$O$12,2),H188&lt;=$E$10),0,H188*$C189/$C188*(1-G189)))</f>
        <v>0.164851484377053</v>
      </c>
      <c r="I189" s="84" t="n">
        <f aca="false">$E$4*H189</f>
        <v>16485148.4377053</v>
      </c>
      <c r="J189" s="84" t="n">
        <f aca="false">I188-I189</f>
        <v>199720.152780255</v>
      </c>
      <c r="K189" s="84" t="n">
        <f aca="false">$E$4*H188*$E$5/12</f>
        <v>11818.4485849273</v>
      </c>
      <c r="L189" s="84" t="n">
        <f aca="false">J189+K189</f>
        <v>211538.601365183</v>
      </c>
      <c r="M189" s="85"/>
      <c r="N189" s="78" t="n">
        <f aca="false">IF($I$8=99,IF($I$7=1,$X189,IF($I$7=2,$AF189,0)),IF($I$7=1,(EXP(X189/$I$8)-1)*$I$8,IF($I$7=2,(EXP($AF189/$I$8)-1)*$I$8,0)))</f>
        <v>0.00355345061778396</v>
      </c>
      <c r="O189" s="86" t="n">
        <f aca="false">IF($I$8=99,EXP($N$15*$O$13-$N189*($B189+$O$13))*EXP(-$I$5*0.0001*$B189),((1+$I$5/$I$8/10000+$N$15/$I$8)^($I$8*$O$13))/((1+$I$5/$I$8/10000+$N189/$I$8)^(($I$8*($B189+$O$13)))))</f>
        <v>0.912516761378071</v>
      </c>
      <c r="P189" s="82" t="n">
        <f aca="false">$L189*$O189</f>
        <v>193032.519424203</v>
      </c>
      <c r="Q189" s="80"/>
      <c r="R189" s="33" t="n">
        <f aca="false">COUNTIF(JGB!$H$3:$H$65,"&lt;"&amp;$B189+$O$13)+1</f>
        <v>32</v>
      </c>
      <c r="S189" s="5" t="n">
        <f aca="false">INDEX(JGB!$M$3:$M$65,MAX(R189-1,1))</f>
        <v>0.00324073301137018</v>
      </c>
      <c r="T189" s="5" t="n">
        <f aca="false">INDEX(JGB!$M$3:$M$65,MIN(R189,$T$13))</f>
        <v>0.00358225019757258</v>
      </c>
      <c r="U189" s="39" t="n">
        <f aca="false">INDEX(JGB!$H$3:$H$65,MAX(R189-1,1))</f>
        <v>14</v>
      </c>
      <c r="V189" s="39" t="n">
        <f aca="false">INDEX(JGB!$H$3:$H$65,MIN(R189,$T$13))</f>
        <v>14.5</v>
      </c>
      <c r="W189" s="39" t="n">
        <f aca="false">IF(U189=V189,1,(V189-$B189-$O$13)/(V189-U189))</f>
        <v>0.0843283470119568</v>
      </c>
      <c r="X189" s="40" t="n">
        <f aca="false">S189*W189+T189*(1-W189)</f>
        <v>0.00355345061778396</v>
      </c>
      <c r="Z189" s="4" t="n">
        <f aca="false">COUNTIF(SWAP!$F$3:$F$64,"&lt;"&amp;$B189+$O$13)+1</f>
        <v>31</v>
      </c>
      <c r="AA189" s="5" t="n">
        <f aca="false">INDEX(SWAP!$K$3:$K$64,MAX(Z189-1,1))</f>
        <v>0.00475090139802252</v>
      </c>
      <c r="AB189" s="5" t="n">
        <f aca="false">INDEX(SWAP!$K$3:$K$64,MIN(Z189,$AB$13))</f>
        <v>0.00500525825844335</v>
      </c>
      <c r="AC189" s="39" t="n">
        <f aca="false">INDEX(SWAP!$F$3:$F$64,MAX(Z189-1,1))</f>
        <v>14</v>
      </c>
      <c r="AD189" s="39" t="n">
        <f aca="false">INDEX(SWAP!$F$3:$F$64,MIN(Z189,$AB$13))</f>
        <v>14.5</v>
      </c>
      <c r="AE189" s="39" t="n">
        <f aca="false">IF(AC189=AD189,1,(AD189-$B189-$O$13)/(AD189-AC189))</f>
        <v>0.0843283470119568</v>
      </c>
      <c r="AF189" s="40" t="n">
        <f aca="false">AA189*AE189+AB189*(1-AE189)</f>
        <v>0.00498380876485291</v>
      </c>
      <c r="AH189" s="81" t="n">
        <f aca="false">A189</f>
        <v>48070</v>
      </c>
      <c r="AI189" s="82" t="n">
        <f aca="false">L189</f>
        <v>211538.601365183</v>
      </c>
    </row>
    <row r="190" customFormat="false" ht="11.25" hidden="false" customHeight="false" outlineLevel="0" collapsed="false">
      <c r="A190" s="83" t="n">
        <f aca="false">EDATE(A189,1)</f>
        <v>48101</v>
      </c>
      <c r="B190" s="72" t="n">
        <f aca="false">YEARFRAC(A190,$E$6,1)</f>
        <v>14.5345016429354</v>
      </c>
      <c r="C190" s="73" t="n">
        <v>0.52703</v>
      </c>
      <c r="E190" s="88" t="n">
        <f aca="false">E189+1</f>
        <v>189</v>
      </c>
      <c r="F190" s="75" t="n">
        <f aca="false">MIN($E$9/60*E190,$E$9)</f>
        <v>0.0857</v>
      </c>
      <c r="G190" s="89" t="n">
        <f aca="false">(1-(1-F190)^(1/12))</f>
        <v>0.00743857366060274</v>
      </c>
      <c r="H190" s="76" t="n">
        <f aca="false">IF($C190=0,0,IF(AND(VLOOKUP(MONTH($A190),$N$1:$O$12,2),H189&lt;=$E$10),0,H189*$C190/$C189*(1-G190)))</f>
        <v>0.162763583955084</v>
      </c>
      <c r="I190" s="84" t="n">
        <f aca="false">$E$4*H190</f>
        <v>16276358.3955084</v>
      </c>
      <c r="J190" s="84" t="n">
        <f aca="false">I189-I190</f>
        <v>208790.042196902</v>
      </c>
      <c r="K190" s="84" t="n">
        <f aca="false">$E$4*H189*$E$5/12</f>
        <v>11676.9801433746</v>
      </c>
      <c r="L190" s="84" t="n">
        <f aca="false">J190+K190</f>
        <v>220467.022340276</v>
      </c>
      <c r="M190" s="85"/>
      <c r="N190" s="78" t="n">
        <f aca="false">IF($I$8=99,IF($I$7=1,$X190,IF($I$7=2,$AF190,0)),IF($I$7=1,(EXP(X190/$I$8)-1)*$I$8,IF($I$7=2,(EXP($AF190/$I$8)-1)*$I$8,0)))</f>
        <v>0.003610738948368</v>
      </c>
      <c r="O190" s="86" t="n">
        <f aca="false">IF($I$8=99,EXP($N$15*$O$13-$N190*($B190+$O$13))*EXP(-$I$5*0.0001*$B190),((1+$I$5/$I$8/10000+$N$15/$I$8)^($I$8*$O$13))/((1+$I$5/$I$8/10000+$N190/$I$8)^(($I$8*($B190+$O$13)))))</f>
        <v>0.911266792195493</v>
      </c>
      <c r="P190" s="82" t="n">
        <f aca="false">$L190*$O190</f>
        <v>200904.276232916</v>
      </c>
      <c r="Q190" s="80"/>
      <c r="R190" s="33" t="n">
        <f aca="false">COUNTIF(JGB!$H$3:$H$65,"&lt;"&amp;$B190+$O$13)+1</f>
        <v>33</v>
      </c>
      <c r="S190" s="5" t="n">
        <f aca="false">INDEX(JGB!$M$3:$M$65,MAX(R190-1,1))</f>
        <v>0.00358225019757258</v>
      </c>
      <c r="T190" s="5" t="n">
        <f aca="false">INDEX(JGB!$M$3:$M$65,MIN(R190,$T$13))</f>
        <v>0.00391567954322703</v>
      </c>
      <c r="U190" s="39" t="n">
        <f aca="false">INDEX(JGB!$H$3:$H$65,MAX(R190-1,1))</f>
        <v>14.5</v>
      </c>
      <c r="V190" s="39" t="n">
        <f aca="false">INDEX(JGB!$H$3:$H$65,MIN(R190,$T$13))</f>
        <v>15</v>
      </c>
      <c r="W190" s="39" t="n">
        <f aca="false">IF(U190=V190,1,(V190-$B190-$O$13)/(V190-U190))</f>
        <v>0.91455835796486</v>
      </c>
      <c r="X190" s="40" t="n">
        <f aca="false">S190*W190+T190*(1-W190)</f>
        <v>0.003610738948368</v>
      </c>
      <c r="Z190" s="4" t="n">
        <f aca="false">COUNTIF(SWAP!$F$3:$F$64,"&lt;"&amp;$B190+$O$13)+1</f>
        <v>32</v>
      </c>
      <c r="AA190" s="5" t="n">
        <f aca="false">INDEX(SWAP!$K$3:$K$64,MAX(Z190-1,1))</f>
        <v>0.00500525825844335</v>
      </c>
      <c r="AB190" s="5" t="n">
        <f aca="false">INDEX(SWAP!$K$3:$K$64,MIN(Z190,$AB$13))</f>
        <v>0.0052604628562748</v>
      </c>
      <c r="AC190" s="39" t="n">
        <f aca="false">INDEX(SWAP!$F$3:$F$64,MAX(Z190-1,1))</f>
        <v>14.5</v>
      </c>
      <c r="AD190" s="39" t="n">
        <f aca="false">INDEX(SWAP!$F$3:$F$64,MIN(Z190,$AB$13))</f>
        <v>15</v>
      </c>
      <c r="AE190" s="39" t="n">
        <f aca="false">IF(AC190=AD190,1,(AD190-$B190-$O$13)/(AD190-AC190))</f>
        <v>0.91455835796486</v>
      </c>
      <c r="AF190" s="40" t="n">
        <f aca="false">AA190*AE190+AB190*(1-AE190)</f>
        <v>0.00502706335833699</v>
      </c>
      <c r="AH190" s="81" t="n">
        <f aca="false">A190</f>
        <v>48101</v>
      </c>
      <c r="AI190" s="82" t="n">
        <f aca="false">L190</f>
        <v>220467.022340276</v>
      </c>
    </row>
    <row r="191" customFormat="false" ht="11.25" hidden="false" customHeight="false" outlineLevel="0" collapsed="false">
      <c r="A191" s="83" t="n">
        <f aca="false">EDATE(A190,1)</f>
        <v>48131</v>
      </c>
      <c r="B191" s="72" t="n">
        <f aca="false">YEARFRAC(A191,$E$6,1)</f>
        <v>14.6166484118291</v>
      </c>
      <c r="C191" s="73" t="n">
        <v>0.52455</v>
      </c>
      <c r="E191" s="88" t="n">
        <f aca="false">E190+1</f>
        <v>190</v>
      </c>
      <c r="F191" s="75" t="n">
        <f aca="false">MIN($E$9/60*E191,$E$9)</f>
        <v>0.0857</v>
      </c>
      <c r="G191" s="89" t="n">
        <f aca="false">(1-(1-F191)^(1/12))</f>
        <v>0.00743857366060274</v>
      </c>
      <c r="H191" s="76" t="n">
        <f aca="false">IF($C191=0,0,IF(AND(VLOOKUP(MONTH($A191),$N$1:$O$12,2),H190&lt;=$E$10),0,H190*$C191/$C190*(1-G191)))</f>
        <v>0.160792649592392</v>
      </c>
      <c r="I191" s="84" t="n">
        <f aca="false">$E$4*H191</f>
        <v>16079264.9592392</v>
      </c>
      <c r="J191" s="84" t="n">
        <f aca="false">I190-I191</f>
        <v>197093.436269175</v>
      </c>
      <c r="K191" s="84" t="n">
        <f aca="false">$E$4*H190*$E$5/12</f>
        <v>11529.0871968184</v>
      </c>
      <c r="L191" s="84" t="n">
        <f aca="false">J191+K191</f>
        <v>208622.523465994</v>
      </c>
      <c r="M191" s="85"/>
      <c r="N191" s="78" t="n">
        <f aca="false">IF($I$8=99,IF($I$7=1,$X191,IF($I$7=2,$AF191,0)),IF($I$7=1,(EXP(X191/$I$8)-1)*$I$8,IF($I$7=2,(EXP($AF191/$I$8)-1)*$I$8,0)))</f>
        <v>0.00366551923516775</v>
      </c>
      <c r="O191" s="86" t="n">
        <f aca="false">IF($I$8=99,EXP($N$15*$O$13-$N191*($B191+$O$13))*EXP(-$I$5*0.0001*$B191),((1+$I$5/$I$8/10000+$N$15/$I$8)^($I$8*$O$13))/((1+$I$5/$I$8/10000+$N191/$I$8)^(($I$8*($B191+$O$13)))))</f>
        <v>0.910059132169697</v>
      </c>
      <c r="P191" s="82" t="n">
        <f aca="false">$L191*$O191</f>
        <v>189858.832656514</v>
      </c>
      <c r="Q191" s="80"/>
      <c r="R191" s="33" t="n">
        <f aca="false">COUNTIF(JGB!$H$3:$H$65,"&lt;"&amp;$B191+$O$13)+1</f>
        <v>33</v>
      </c>
      <c r="S191" s="5" t="n">
        <f aca="false">INDEX(JGB!$M$3:$M$65,MAX(R191-1,1))</f>
        <v>0.00358225019757258</v>
      </c>
      <c r="T191" s="5" t="n">
        <f aca="false">INDEX(JGB!$M$3:$M$65,MIN(R191,$T$13))</f>
        <v>0.00391567954322703</v>
      </c>
      <c r="U191" s="39" t="n">
        <f aca="false">INDEX(JGB!$H$3:$H$65,MAX(R191-1,1))</f>
        <v>14.5</v>
      </c>
      <c r="V191" s="39" t="n">
        <f aca="false">INDEX(JGB!$H$3:$H$65,MIN(R191,$T$13))</f>
        <v>15</v>
      </c>
      <c r="W191" s="39" t="n">
        <f aca="false">IF(U191=V191,1,(V191-$B191-$O$13)/(V191-U191))</f>
        <v>0.750264820177345</v>
      </c>
      <c r="X191" s="40" t="n">
        <f aca="false">S191*W191+T191*(1-W191)</f>
        <v>0.00366551923516775</v>
      </c>
      <c r="Z191" s="4" t="n">
        <f aca="false">COUNTIF(SWAP!$F$3:$F$64,"&lt;"&amp;$B191+$O$13)+1</f>
        <v>32</v>
      </c>
      <c r="AA191" s="5" t="n">
        <f aca="false">INDEX(SWAP!$K$3:$K$64,MAX(Z191-1,1))</f>
        <v>0.00500525825844335</v>
      </c>
      <c r="AB191" s="5" t="n">
        <f aca="false">INDEX(SWAP!$K$3:$K$64,MIN(Z191,$AB$13))</f>
        <v>0.0052604628562748</v>
      </c>
      <c r="AC191" s="39" t="n">
        <f aca="false">INDEX(SWAP!$F$3:$F$64,MAX(Z191-1,1))</f>
        <v>14.5</v>
      </c>
      <c r="AD191" s="39" t="n">
        <f aca="false">INDEX(SWAP!$F$3:$F$64,MIN(Z191,$AB$13))</f>
        <v>15</v>
      </c>
      <c r="AE191" s="39" t="n">
        <f aca="false">IF(AC191=AD191,1,(AD191-$B191-$O$13)/(AD191-AC191))</f>
        <v>0.750264820177345</v>
      </c>
      <c r="AF191" s="40" t="n">
        <f aca="false">AA191*AE191+AB191*(1-AE191)</f>
        <v>0.00506899182457436</v>
      </c>
      <c r="AH191" s="81" t="n">
        <f aca="false">A191</f>
        <v>48131</v>
      </c>
      <c r="AI191" s="82" t="n">
        <f aca="false">L191</f>
        <v>208622.523465994</v>
      </c>
    </row>
    <row r="192" customFormat="false" ht="11.25" hidden="false" customHeight="false" outlineLevel="0" collapsed="false">
      <c r="A192" s="83" t="n">
        <f aca="false">EDATE(A191,1)</f>
        <v>48162</v>
      </c>
      <c r="B192" s="72" t="n">
        <f aca="false">YEARFRAC(A192,$E$6,1)</f>
        <v>14.7015334063527</v>
      </c>
      <c r="C192" s="73" t="n">
        <v>0.52217</v>
      </c>
      <c r="E192" s="88" t="n">
        <f aca="false">E191+1</f>
        <v>191</v>
      </c>
      <c r="F192" s="75" t="n">
        <f aca="false">MIN($E$9/60*E192,$E$9)</f>
        <v>0.0857</v>
      </c>
      <c r="G192" s="89" t="n">
        <f aca="false">(1-(1-F192)^(1/12))</f>
        <v>0.00743857366060274</v>
      </c>
      <c r="H192" s="76" t="n">
        <f aca="false">IF($C192=0,0,IF(AND(VLOOKUP(MONTH($A192),$N$1:$O$12,2),H191&lt;=$E$10),0,H191*$C192/$C191*(1-G192)))</f>
        <v>0.158872456442225</v>
      </c>
      <c r="I192" s="84" t="n">
        <f aca="false">$E$4*H192</f>
        <v>15887245.6442225</v>
      </c>
      <c r="J192" s="84" t="n">
        <f aca="false">I191-I192</f>
        <v>192019.315016752</v>
      </c>
      <c r="K192" s="84" t="n">
        <f aca="false">$E$4*H191*$E$5/12</f>
        <v>11389.4793461278</v>
      </c>
      <c r="L192" s="84" t="n">
        <f aca="false">J192+K192</f>
        <v>203408.79436288</v>
      </c>
      <c r="M192" s="85"/>
      <c r="N192" s="78" t="n">
        <f aca="false">IF($I$8=99,IF($I$7=1,$X192,IF($I$7=2,$AF192,0)),IF($I$7=1,(EXP(X192/$I$8)-1)*$I$8,IF($I$7=2,(EXP($AF192/$I$8)-1)*$I$8,0)))</f>
        <v>0.00372212553152748</v>
      </c>
      <c r="O192" s="86" t="n">
        <f aca="false">IF($I$8=99,EXP($N$15*$O$13-$N192*($B192+$O$13))*EXP(-$I$5*0.0001*$B192),((1+$I$5/$I$8/10000+$N$15/$I$8)^($I$8*$O$13))/((1+$I$5/$I$8/10000+$N192/$I$8)^(($I$8*($B192+$O$13)))))</f>
        <v>0.90880430532295</v>
      </c>
      <c r="P192" s="82" t="n">
        <f aca="false">$L192*$O192</f>
        <v>184858.788057536</v>
      </c>
      <c r="Q192" s="80"/>
      <c r="R192" s="33" t="n">
        <f aca="false">COUNTIF(JGB!$H$3:$H$65,"&lt;"&amp;$B192+$O$13)+1</f>
        <v>33</v>
      </c>
      <c r="S192" s="5" t="n">
        <f aca="false">INDEX(JGB!$M$3:$M$65,MAX(R192-1,1))</f>
        <v>0.00358225019757258</v>
      </c>
      <c r="T192" s="5" t="n">
        <f aca="false">INDEX(JGB!$M$3:$M$65,MIN(R192,$T$13))</f>
        <v>0.00391567954322703</v>
      </c>
      <c r="U192" s="39" t="n">
        <f aca="false">INDEX(JGB!$H$3:$H$65,MAX(R192-1,1))</f>
        <v>14.5</v>
      </c>
      <c r="V192" s="39" t="n">
        <f aca="false">INDEX(JGB!$H$3:$H$65,MIN(R192,$T$13))</f>
        <v>15</v>
      </c>
      <c r="W192" s="39" t="n">
        <f aca="false">IF(U192=V192,1,(V192-$B192-$O$13)/(V192-U192))</f>
        <v>0.580494831130248</v>
      </c>
      <c r="X192" s="40" t="n">
        <f aca="false">S192*W192+T192*(1-W192)</f>
        <v>0.00372212553152748</v>
      </c>
      <c r="Z192" s="4" t="n">
        <f aca="false">COUNTIF(SWAP!$F$3:$F$64,"&lt;"&amp;$B192+$O$13)+1</f>
        <v>32</v>
      </c>
      <c r="AA192" s="5" t="n">
        <f aca="false">INDEX(SWAP!$K$3:$K$64,MAX(Z192-1,1))</f>
        <v>0.00500525825844335</v>
      </c>
      <c r="AB192" s="5" t="n">
        <f aca="false">INDEX(SWAP!$K$3:$K$64,MIN(Z192,$AB$13))</f>
        <v>0.0052604628562748</v>
      </c>
      <c r="AC192" s="39" t="n">
        <f aca="false">INDEX(SWAP!$F$3:$F$64,MAX(Z192-1,1))</f>
        <v>14.5</v>
      </c>
      <c r="AD192" s="39" t="n">
        <f aca="false">INDEX(SWAP!$F$3:$F$64,MIN(Z192,$AB$13))</f>
        <v>15</v>
      </c>
      <c r="AE192" s="39" t="n">
        <f aca="false">IF(AC192=AD192,1,(AD192-$B192-$O$13)/(AD192-AC192))</f>
        <v>0.580494831130248</v>
      </c>
      <c r="AF192" s="40" t="n">
        <f aca="false">AA192*AE192+AB192*(1-AE192)</f>
        <v>0.00511231790635297</v>
      </c>
      <c r="AH192" s="81" t="n">
        <f aca="false">A192</f>
        <v>48162</v>
      </c>
      <c r="AI192" s="82" t="n">
        <f aca="false">L192</f>
        <v>203408.79436288</v>
      </c>
    </row>
    <row r="193" customFormat="false" ht="11.25" hidden="false" customHeight="false" outlineLevel="0" collapsed="false">
      <c r="A193" s="83" t="n">
        <f aca="false">EDATE(A192,1)</f>
        <v>48192</v>
      </c>
      <c r="B193" s="72" t="n">
        <f aca="false">YEARFRAC(A193,$E$6,1)</f>
        <v>14.7836801752464</v>
      </c>
      <c r="C193" s="73" t="n">
        <v>0.51979</v>
      </c>
      <c r="E193" s="88" t="n">
        <f aca="false">E192+1</f>
        <v>192</v>
      </c>
      <c r="F193" s="75" t="n">
        <f aca="false">MIN($E$9/60*E193,$E$9)</f>
        <v>0.0857</v>
      </c>
      <c r="G193" s="89" t="n">
        <f aca="false">(1-(1-F193)^(1/12))</f>
        <v>0.00743857366060274</v>
      </c>
      <c r="H193" s="76" t="n">
        <f aca="false">IF($C193=0,0,IF(AND(VLOOKUP(MONTH($A193),$N$1:$O$12,2),H192&lt;=$E$10),0,H192*$C193/$C192*(1-G193)))</f>
        <v>0.156971933248754</v>
      </c>
      <c r="I193" s="84" t="n">
        <f aca="false">$E$4*H193</f>
        <v>15697193.3248754</v>
      </c>
      <c r="J193" s="84" t="n">
        <f aca="false">I192-I193</f>
        <v>190052.3193471</v>
      </c>
      <c r="K193" s="84" t="n">
        <f aca="false">$E$4*H192*$E$5/12</f>
        <v>11253.4656646576</v>
      </c>
      <c r="L193" s="84" t="n">
        <f aca="false">J193+K193</f>
        <v>201305.785011758</v>
      </c>
      <c r="M193" s="85"/>
      <c r="N193" s="78" t="n">
        <f aca="false">IF($I$8=99,IF($I$7=1,$X193,IF($I$7=2,$AF193,0)),IF($I$7=1,(EXP(X193/$I$8)-1)*$I$8,IF($I$7=2,(EXP($AF193/$I$8)-1)*$I$8,0)))</f>
        <v>0.00377690581832722</v>
      </c>
      <c r="O193" s="86" t="n">
        <f aca="false">IF($I$8=99,EXP($N$15*$O$13-$N193*($B193+$O$13))*EXP(-$I$5*0.0001*$B193),((1+$I$5/$I$8/10000+$N$15/$I$8)^($I$8*$O$13))/((1+$I$5/$I$8/10000+$N193/$I$8)^(($I$8*($B193+$O$13)))))</f>
        <v>0.907583299704593</v>
      </c>
      <c r="P193" s="82" t="n">
        <f aca="false">$L193*$O193</f>
        <v>182701.768610595</v>
      </c>
      <c r="Q193" s="80"/>
      <c r="R193" s="33" t="n">
        <f aca="false">COUNTIF(JGB!$H$3:$H$65,"&lt;"&amp;$B193+$O$13)+1</f>
        <v>33</v>
      </c>
      <c r="S193" s="5" t="n">
        <f aca="false">INDEX(JGB!$M$3:$M$65,MAX(R193-1,1))</f>
        <v>0.00358225019757258</v>
      </c>
      <c r="T193" s="5" t="n">
        <f aca="false">INDEX(JGB!$M$3:$M$65,MIN(R193,$T$13))</f>
        <v>0.00391567954322703</v>
      </c>
      <c r="U193" s="39" t="n">
        <f aca="false">INDEX(JGB!$H$3:$H$65,MAX(R193-1,1))</f>
        <v>14.5</v>
      </c>
      <c r="V193" s="39" t="n">
        <f aca="false">INDEX(JGB!$H$3:$H$65,MIN(R193,$T$13))</f>
        <v>15</v>
      </c>
      <c r="W193" s="39" t="n">
        <f aca="false">IF(U193=V193,1,(V193-$B193-$O$13)/(V193-U193))</f>
        <v>0.416201293342737</v>
      </c>
      <c r="X193" s="40" t="n">
        <f aca="false">S193*W193+T193*(1-W193)</f>
        <v>0.00377690581832722</v>
      </c>
      <c r="Z193" s="4" t="n">
        <f aca="false">COUNTIF(SWAP!$F$3:$F$64,"&lt;"&amp;$B193+$O$13)+1</f>
        <v>32</v>
      </c>
      <c r="AA193" s="5" t="n">
        <f aca="false">INDEX(SWAP!$K$3:$K$64,MAX(Z193-1,1))</f>
        <v>0.00500525825844335</v>
      </c>
      <c r="AB193" s="5" t="n">
        <f aca="false">INDEX(SWAP!$K$3:$K$64,MIN(Z193,$AB$13))</f>
        <v>0.0052604628562748</v>
      </c>
      <c r="AC193" s="39" t="n">
        <f aca="false">INDEX(SWAP!$F$3:$F$64,MAX(Z193-1,1))</f>
        <v>14.5</v>
      </c>
      <c r="AD193" s="39" t="n">
        <f aca="false">INDEX(SWAP!$F$3:$F$64,MIN(Z193,$AB$13))</f>
        <v>15</v>
      </c>
      <c r="AE193" s="39" t="n">
        <f aca="false">IF(AC193=AD193,1,(AD193-$B193-$O$13)/(AD193-AC193))</f>
        <v>0.416201293342737</v>
      </c>
      <c r="AF193" s="40" t="n">
        <f aca="false">AA193*AE193+AB193*(1-AE193)</f>
        <v>0.00515424637259034</v>
      </c>
      <c r="AH193" s="81" t="n">
        <f aca="false">A193</f>
        <v>48192</v>
      </c>
      <c r="AI193" s="82" t="n">
        <f aca="false">L193</f>
        <v>201305.785011758</v>
      </c>
    </row>
    <row r="194" customFormat="false" ht="11.25" hidden="false" customHeight="false" outlineLevel="0" collapsed="false">
      <c r="A194" s="83" t="n">
        <f aca="false">EDATE(A193,1)</f>
        <v>48223</v>
      </c>
      <c r="B194" s="72" t="n">
        <f aca="false">YEARFRAC(A194,$E$6,1)</f>
        <v>14.8665297741273</v>
      </c>
      <c r="C194" s="73" t="n">
        <v>0.51742</v>
      </c>
      <c r="E194" s="88" t="n">
        <f aca="false">E193+1</f>
        <v>193</v>
      </c>
      <c r="F194" s="75" t="n">
        <f aca="false">MIN($E$9/60*E194,$E$9)</f>
        <v>0.0857</v>
      </c>
      <c r="G194" s="89" t="n">
        <f aca="false">(1-(1-F194)^(1/12))</f>
        <v>0.00743857366060274</v>
      </c>
      <c r="H194" s="76" t="n">
        <f aca="false">IF($C194=0,0,IF(AND(VLOOKUP(MONTH($A194),$N$1:$O$12,2),H193&lt;=$E$10),0,H193*$C194/$C193*(1-G194)))</f>
        <v>0.155093891074765</v>
      </c>
      <c r="I194" s="84" t="n">
        <f aca="false">$E$4*H194</f>
        <v>15509389.1074765</v>
      </c>
      <c r="J194" s="84" t="n">
        <f aca="false">I193-I194</f>
        <v>187804.217398871</v>
      </c>
      <c r="K194" s="84" t="n">
        <f aca="false">$E$4*H193*$E$5/12</f>
        <v>11118.8452717867</v>
      </c>
      <c r="L194" s="84" t="n">
        <f aca="false">J194+K194</f>
        <v>198923.062670657</v>
      </c>
      <c r="M194" s="85"/>
      <c r="N194" s="78" t="n">
        <f aca="false">IF($I$8=99,IF($I$7=1,$X194,IF($I$7=2,$AF194,0)),IF($I$7=1,(EXP(X194/$I$8)-1)*$I$8,IF($I$7=2,(EXP($AF194/$I$8)-1)*$I$8,0)))</f>
        <v>0.00383215479341239</v>
      </c>
      <c r="O194" s="86" t="n">
        <f aca="false">IF($I$8=99,EXP($N$15*$O$13-$N194*($B194+$O$13))*EXP(-$I$5*0.0001*$B194),((1+$I$5/$I$8/10000+$N$15/$I$8)^($I$8*$O$13))/((1+$I$5/$I$8/10000+$N194/$I$8)^(($I$8*($B194+$O$13)))))</f>
        <v>0.906345246818037</v>
      </c>
      <c r="P194" s="82" t="n">
        <f aca="false">$L194*$O194</f>
        <v>180292.972334037</v>
      </c>
      <c r="Q194" s="80"/>
      <c r="R194" s="33" t="n">
        <f aca="false">COUNTIF(JGB!$H$3:$H$65,"&lt;"&amp;$B194+$O$13)+1</f>
        <v>33</v>
      </c>
      <c r="S194" s="5" t="n">
        <f aca="false">INDEX(JGB!$M$3:$M$65,MAX(R194-1,1))</f>
        <v>0.00358225019757258</v>
      </c>
      <c r="T194" s="5" t="n">
        <f aca="false">INDEX(JGB!$M$3:$M$65,MIN(R194,$T$13))</f>
        <v>0.00391567954322703</v>
      </c>
      <c r="U194" s="39" t="n">
        <f aca="false">INDEX(JGB!$H$3:$H$65,MAX(R194-1,1))</f>
        <v>14.5</v>
      </c>
      <c r="V194" s="39" t="n">
        <f aca="false">INDEX(JGB!$H$3:$H$65,MIN(R194,$T$13))</f>
        <v>15</v>
      </c>
      <c r="W194" s="39" t="n">
        <f aca="false">IF(U194=V194,1,(V194-$B194-$O$13)/(V194-U194))</f>
        <v>0.250502095580997</v>
      </c>
      <c r="X194" s="40" t="n">
        <f aca="false">S194*W194+T194*(1-W194)</f>
        <v>0.00383215479341239</v>
      </c>
      <c r="Z194" s="4" t="n">
        <f aca="false">COUNTIF(SWAP!$F$3:$F$64,"&lt;"&amp;$B194+$O$13)+1</f>
        <v>32</v>
      </c>
      <c r="AA194" s="5" t="n">
        <f aca="false">INDEX(SWAP!$K$3:$K$64,MAX(Z194-1,1))</f>
        <v>0.00500525825844335</v>
      </c>
      <c r="AB194" s="5" t="n">
        <f aca="false">INDEX(SWAP!$K$3:$K$64,MIN(Z194,$AB$13))</f>
        <v>0.0052604628562748</v>
      </c>
      <c r="AC194" s="39" t="n">
        <f aca="false">INDEX(SWAP!$F$3:$F$64,MAX(Z194-1,1))</f>
        <v>14.5</v>
      </c>
      <c r="AD194" s="39" t="n">
        <f aca="false">INDEX(SWAP!$F$3:$F$64,MIN(Z194,$AB$13))</f>
        <v>15</v>
      </c>
      <c r="AE194" s="39" t="n">
        <f aca="false">IF(AC194=AD194,1,(AD194-$B194-$O$13)/(AD194-AC194))</f>
        <v>0.250502095580997</v>
      </c>
      <c r="AF194" s="40" t="n">
        <f aca="false">AA194*AE194+AB194*(1-AE194)</f>
        <v>0.00519653356971612</v>
      </c>
      <c r="AH194" s="81" t="n">
        <f aca="false">A194</f>
        <v>48223</v>
      </c>
      <c r="AI194" s="82" t="n">
        <f aca="false">L194</f>
        <v>198923.062670657</v>
      </c>
    </row>
    <row r="195" customFormat="false" ht="11.25" hidden="false" customHeight="false" outlineLevel="0" collapsed="false">
      <c r="A195" s="83" t="n">
        <f aca="false">EDATE(A194,1)</f>
        <v>48254</v>
      </c>
      <c r="B195" s="72" t="n">
        <f aca="false">YEARFRAC(A195,$E$6,1)</f>
        <v>14.9514031485284</v>
      </c>
      <c r="C195" s="73" t="n">
        <v>0.51498</v>
      </c>
      <c r="E195" s="88" t="n">
        <f aca="false">E194+1</f>
        <v>194</v>
      </c>
      <c r="F195" s="75" t="n">
        <f aca="false">MIN($E$9/60*E195,$E$9)</f>
        <v>0.0857</v>
      </c>
      <c r="G195" s="89" t="n">
        <f aca="false">(1-(1-F195)^(1/12))</f>
        <v>0.00743857366060274</v>
      </c>
      <c r="H195" s="76" t="n">
        <f aca="false">IF($C195=0,0,IF(AND(VLOOKUP(MONTH($A195),$N$1:$O$12,2),H194&lt;=$E$10),0,H194*$C195/$C194*(1-G195)))</f>
        <v>0.153214277130182</v>
      </c>
      <c r="I195" s="84" t="n">
        <f aca="false">$E$4*H195</f>
        <v>15321427.7130182</v>
      </c>
      <c r="J195" s="84" t="n">
        <f aca="false">I194-I195</f>
        <v>187961.394458344</v>
      </c>
      <c r="K195" s="84" t="n">
        <f aca="false">$E$4*H194*$E$5/12</f>
        <v>10985.8172844625</v>
      </c>
      <c r="L195" s="84" t="n">
        <f aca="false">J195+K195</f>
        <v>198947.211742807</v>
      </c>
      <c r="M195" s="85"/>
      <c r="N195" s="78" t="n">
        <f aca="false">IF($I$8=99,IF($I$7=1,$X195,IF($I$7=2,$AF195,0)),IF($I$7=1,(EXP(X195/$I$8)-1)*$I$8,IF($I$7=2,(EXP($AF195/$I$8)-1)*$I$8,0)))</f>
        <v>0.00388875334079247</v>
      </c>
      <c r="O195" s="86" t="n">
        <f aca="false">IF($I$8=99,EXP($N$15*$O$13-$N195*($B195+$O$13))*EXP(-$I$5*0.0001*$B195),((1+$I$5/$I$8/10000+$N$15/$I$8)^($I$8*$O$13))/((1+$I$5/$I$8/10000+$N195/$I$8)^(($I$8*($B195+$O$13)))))</f>
        <v>0.905070111347131</v>
      </c>
      <c r="P195" s="82" t="n">
        <f aca="false">$L195*$O195</f>
        <v>180061.175084263</v>
      </c>
      <c r="Q195" s="80"/>
      <c r="R195" s="33" t="n">
        <f aca="false">COUNTIF(JGB!$H$3:$H$65,"&lt;"&amp;$B195+$O$13)+1</f>
        <v>33</v>
      </c>
      <c r="S195" s="5" t="n">
        <f aca="false">INDEX(JGB!$M$3:$M$65,MAX(R195-1,1))</f>
        <v>0.00358225019757258</v>
      </c>
      <c r="T195" s="5" t="n">
        <f aca="false">INDEX(JGB!$M$3:$M$65,MIN(R195,$T$13))</f>
        <v>0.00391567954322703</v>
      </c>
      <c r="U195" s="39" t="n">
        <f aca="false">INDEX(JGB!$H$3:$H$65,MAX(R195-1,1))</f>
        <v>14.5</v>
      </c>
      <c r="V195" s="39" t="n">
        <f aca="false">INDEX(JGB!$H$3:$H$65,MIN(R195,$T$13))</f>
        <v>15</v>
      </c>
      <c r="W195" s="39" t="n">
        <f aca="false">IF(U195=V195,1,(V195-$B195-$O$13)/(V195-U195))</f>
        <v>0.0807553467788071</v>
      </c>
      <c r="X195" s="40" t="n">
        <f aca="false">S195*W195+T195*(1-W195)</f>
        <v>0.00388875334079247</v>
      </c>
      <c r="Z195" s="4" t="n">
        <f aca="false">COUNTIF(SWAP!$F$3:$F$64,"&lt;"&amp;$B195+$O$13)+1</f>
        <v>32</v>
      </c>
      <c r="AA195" s="5" t="n">
        <f aca="false">INDEX(SWAP!$K$3:$K$64,MAX(Z195-1,1))</f>
        <v>0.00500525825844335</v>
      </c>
      <c r="AB195" s="5" t="n">
        <f aca="false">INDEX(SWAP!$K$3:$K$64,MIN(Z195,$AB$13))</f>
        <v>0.0052604628562748</v>
      </c>
      <c r="AC195" s="39" t="n">
        <f aca="false">INDEX(SWAP!$F$3:$F$64,MAX(Z195-1,1))</f>
        <v>14.5</v>
      </c>
      <c r="AD195" s="39" t="n">
        <f aca="false">INDEX(SWAP!$F$3:$F$64,MIN(Z195,$AB$13))</f>
        <v>15</v>
      </c>
      <c r="AE195" s="39" t="n">
        <f aca="false">IF(AC195=AD195,1,(AD195-$B195-$O$13)/(AD195-AC195))</f>
        <v>0.0807553467788071</v>
      </c>
      <c r="AF195" s="40" t="n">
        <f aca="false">AA195*AE195+AB195*(1-AE195)</f>
        <v>0.00523985372047738</v>
      </c>
      <c r="AH195" s="81" t="n">
        <f aca="false">A195</f>
        <v>48254</v>
      </c>
      <c r="AI195" s="82" t="n">
        <f aca="false">L195</f>
        <v>198947.211742807</v>
      </c>
    </row>
    <row r="196" customFormat="false" ht="11.25" hidden="false" customHeight="false" outlineLevel="0" collapsed="false">
      <c r="A196" s="83" t="n">
        <f aca="false">EDATE(A195,1)</f>
        <v>48283</v>
      </c>
      <c r="B196" s="72" t="n">
        <f aca="false">YEARFRAC(A196,$E$6,1)</f>
        <v>15.0308008213552</v>
      </c>
      <c r="C196" s="73" t="n">
        <v>0.51218</v>
      </c>
      <c r="E196" s="88" t="n">
        <f aca="false">E195+1</f>
        <v>195</v>
      </c>
      <c r="F196" s="75" t="n">
        <f aca="false">MIN($E$9/60*E196,$E$9)</f>
        <v>0.0857</v>
      </c>
      <c r="G196" s="89" t="n">
        <f aca="false">(1-(1-F196)^(1/12))</f>
        <v>0.00743857366060274</v>
      </c>
      <c r="H196" s="76" t="n">
        <f aca="false">IF($C196=0,0,IF(AND(VLOOKUP(MONTH($A196),$N$1:$O$12,2),H195&lt;=$E$10),0,H195*$C196/$C195*(1-G196)))</f>
        <v>0.151247736075057</v>
      </c>
      <c r="I196" s="84" t="n">
        <f aca="false">$E$4*H196</f>
        <v>15124773.6075057</v>
      </c>
      <c r="J196" s="84" t="n">
        <f aca="false">I195-I196</f>
        <v>196654.105512436</v>
      </c>
      <c r="K196" s="84" t="n">
        <f aca="false">$E$4*H195*$E$5/12</f>
        <v>10852.6779633879</v>
      </c>
      <c r="L196" s="84" t="n">
        <f aca="false">J196+K196</f>
        <v>207506.783475824</v>
      </c>
      <c r="M196" s="85"/>
      <c r="N196" s="78" t="n">
        <f aca="false">IF($I$8=99,IF($I$7=1,$X196,IF($I$7=2,$AF196,0)),IF($I$7=1,(EXP(X196/$I$8)-1)*$I$8,IF($I$7=2,(EXP($AF196/$I$8)-1)*$I$8,0)))</f>
        <v>0.00394049467323226</v>
      </c>
      <c r="O196" s="86" t="n">
        <f aca="false">IF($I$8=99,EXP($N$15*$O$13-$N196*($B196+$O$13))*EXP(-$I$5*0.0001*$B196),((1+$I$5/$I$8/10000+$N$15/$I$8)^($I$8*$O$13))/((1+$I$5/$I$8/10000+$N196/$I$8)^(($I$8*($B196+$O$13)))))</f>
        <v>0.903887394811327</v>
      </c>
      <c r="P196" s="82" t="n">
        <f aca="false">$L196*$O196</f>
        <v>187562.765921641</v>
      </c>
      <c r="Q196" s="80"/>
      <c r="R196" s="33" t="n">
        <f aca="false">COUNTIF(JGB!$H$3:$H$65,"&lt;"&amp;$B196+$O$13)+1</f>
        <v>34</v>
      </c>
      <c r="S196" s="5" t="n">
        <f aca="false">INDEX(JGB!$M$3:$M$65,MAX(R196-1,1))</f>
        <v>0.00391567954322703</v>
      </c>
      <c r="T196" s="5" t="n">
        <f aca="false">INDEX(JGB!$M$3:$M$65,MIN(R196,$T$13))</f>
        <v>0.0042336591737115</v>
      </c>
      <c r="U196" s="39" t="n">
        <f aca="false">INDEX(JGB!$H$3:$H$65,MAX(R196-1,1))</f>
        <v>15</v>
      </c>
      <c r="V196" s="39" t="n">
        <f aca="false">INDEX(JGB!$H$3:$H$65,MIN(R196,$T$13))</f>
        <v>15.5</v>
      </c>
      <c r="W196" s="39" t="n">
        <f aca="false">IF(U196=V196,1,(V196-$B196-$O$13)/(V196-U196))</f>
        <v>0.921960001125145</v>
      </c>
      <c r="X196" s="40" t="n">
        <f aca="false">S196*W196+T196*(1-W196)</f>
        <v>0.00394049467323226</v>
      </c>
      <c r="Z196" s="4" t="n">
        <f aca="false">COUNTIF(SWAP!$F$3:$F$64,"&lt;"&amp;$B196+$O$13)+1</f>
        <v>33</v>
      </c>
      <c r="AA196" s="5" t="n">
        <f aca="false">INDEX(SWAP!$K$3:$K$64,MAX(Z196-1,1))</f>
        <v>0.0052604628562748</v>
      </c>
      <c r="AB196" s="5" t="n">
        <f aca="false">INDEX(SWAP!$K$3:$K$64,MIN(Z196,$AB$13))</f>
        <v>0.00547633489325339</v>
      </c>
      <c r="AC196" s="39" t="n">
        <f aca="false">INDEX(SWAP!$F$3:$F$64,MAX(Z196-1,1))</f>
        <v>15</v>
      </c>
      <c r="AD196" s="39" t="n">
        <f aca="false">INDEX(SWAP!$F$3:$F$64,MIN(Z196,$AB$13))</f>
        <v>15.5</v>
      </c>
      <c r="AE196" s="39" t="n">
        <f aca="false">IF(AC196=AD196,1,(AD196-$B196-$O$13)/(AD196-AC196))</f>
        <v>0.921960001125145</v>
      </c>
      <c r="AF196" s="40" t="n">
        <f aca="false">AA196*AE196+AB196*(1-AE196)</f>
        <v>0.00527730950979772</v>
      </c>
      <c r="AH196" s="81" t="n">
        <f aca="false">A196</f>
        <v>48283</v>
      </c>
      <c r="AI196" s="82" t="n">
        <f aca="false">L196</f>
        <v>207506.783475824</v>
      </c>
    </row>
    <row r="197" customFormat="false" ht="11.25" hidden="false" customHeight="false" outlineLevel="0" collapsed="false">
      <c r="A197" s="83" t="n">
        <f aca="false">EDATE(A196,1)</f>
        <v>48314</v>
      </c>
      <c r="B197" s="72" t="n">
        <f aca="false">YEARFRAC(A197,$E$6,1)</f>
        <v>15.1156741957563</v>
      </c>
      <c r="C197" s="73" t="n">
        <v>0.50969</v>
      </c>
      <c r="E197" s="88" t="n">
        <f aca="false">E196+1</f>
        <v>196</v>
      </c>
      <c r="F197" s="75" t="n">
        <f aca="false">MIN($E$9/60*E197,$E$9)</f>
        <v>0.0857</v>
      </c>
      <c r="G197" s="89" t="n">
        <f aca="false">(1-(1-F197)^(1/12))</f>
        <v>0.00743857366060274</v>
      </c>
      <c r="H197" s="76" t="n">
        <f aca="false">IF($C197=0,0,IF(AND(VLOOKUP(MONTH($A197),$N$1:$O$12,2),H196&lt;=$E$10),0,H196*$C197/$C196*(1-G197)))</f>
        <v>0.149392836471247</v>
      </c>
      <c r="I197" s="84" t="n">
        <f aca="false">$E$4*H197</f>
        <v>14939283.6471247</v>
      </c>
      <c r="J197" s="84" t="n">
        <f aca="false">I196-I197</f>
        <v>185489.960381059</v>
      </c>
      <c r="K197" s="84" t="n">
        <f aca="false">$E$4*H196*$E$5/12</f>
        <v>10713.3813053165</v>
      </c>
      <c r="L197" s="84" t="n">
        <f aca="false">J197+K197</f>
        <v>196203.341686376</v>
      </c>
      <c r="M197" s="85"/>
      <c r="N197" s="78" t="n">
        <f aca="false">IF($I$8=99,IF($I$7=1,$X197,IF($I$7=2,$AF197,0)),IF($I$7=1,(EXP(X197/$I$8)-1)*$I$8,IF($I$7=2,(EXP($AF197/$I$8)-1)*$I$8,0)))</f>
        <v>0.00399447068169232</v>
      </c>
      <c r="O197" s="86" t="n">
        <f aca="false">IF($I$8=99,EXP($N$15*$O$13-$N197*($B197+$O$13))*EXP(-$I$5*0.0001*$B197),((1+$I$5/$I$8/10000+$N$15/$I$8)^($I$8*$O$13))/((1+$I$5/$I$8/10000+$N197/$I$8)^(($I$8*($B197+$O$13)))))</f>
        <v>0.902634826158418</v>
      </c>
      <c r="P197" s="82" t="n">
        <f aca="false">$L197*$O197</f>
        <v>177099.969214782</v>
      </c>
      <c r="Q197" s="80"/>
      <c r="R197" s="33" t="n">
        <f aca="false">COUNTIF(JGB!$H$3:$H$65,"&lt;"&amp;$B197+$O$13)+1</f>
        <v>34</v>
      </c>
      <c r="S197" s="5" t="n">
        <f aca="false">INDEX(JGB!$M$3:$M$65,MAX(R197-1,1))</f>
        <v>0.00391567954322703</v>
      </c>
      <c r="T197" s="5" t="n">
        <f aca="false">INDEX(JGB!$M$3:$M$65,MIN(R197,$T$13))</f>
        <v>0.0042336591737115</v>
      </c>
      <c r="U197" s="39" t="n">
        <f aca="false">INDEX(JGB!$H$3:$H$65,MAX(R197-1,1))</f>
        <v>15</v>
      </c>
      <c r="V197" s="39" t="n">
        <f aca="false">INDEX(JGB!$H$3:$H$65,MIN(R197,$T$13))</f>
        <v>15.5</v>
      </c>
      <c r="W197" s="39" t="n">
        <f aca="false">IF(U197=V197,1,(V197-$B197-$O$13)/(V197-U197))</f>
        <v>0.752213252322955</v>
      </c>
      <c r="X197" s="40" t="n">
        <f aca="false">S197*W197+T197*(1-W197)</f>
        <v>0.00399447068169232</v>
      </c>
      <c r="Z197" s="4" t="n">
        <f aca="false">COUNTIF(SWAP!$F$3:$F$64,"&lt;"&amp;$B197+$O$13)+1</f>
        <v>33</v>
      </c>
      <c r="AA197" s="5" t="n">
        <f aca="false">INDEX(SWAP!$K$3:$K$64,MAX(Z197-1,1))</f>
        <v>0.0052604628562748</v>
      </c>
      <c r="AB197" s="5" t="n">
        <f aca="false">INDEX(SWAP!$K$3:$K$64,MIN(Z197,$AB$13))</f>
        <v>0.00547633489325339</v>
      </c>
      <c r="AC197" s="39" t="n">
        <f aca="false">INDEX(SWAP!$F$3:$F$64,MAX(Z197-1,1))</f>
        <v>15</v>
      </c>
      <c r="AD197" s="39" t="n">
        <f aca="false">INDEX(SWAP!$F$3:$F$64,MIN(Z197,$AB$13))</f>
        <v>15.5</v>
      </c>
      <c r="AE197" s="39" t="n">
        <f aca="false">IF(AC197=AD197,1,(AD197-$B197-$O$13)/(AD197-AC197))</f>
        <v>0.752213252322955</v>
      </c>
      <c r="AF197" s="40" t="n">
        <f aca="false">AA197*AE197+AB197*(1-AE197)</f>
        <v>0.00531395308623214</v>
      </c>
      <c r="AH197" s="81" t="n">
        <f aca="false">A197</f>
        <v>48314</v>
      </c>
      <c r="AI197" s="82" t="n">
        <f aca="false">L197</f>
        <v>196203.341686376</v>
      </c>
    </row>
    <row r="198" customFormat="false" ht="11.25" hidden="false" customHeight="false" outlineLevel="0" collapsed="false">
      <c r="A198" s="83" t="n">
        <f aca="false">EDATE(A197,1)</f>
        <v>48344</v>
      </c>
      <c r="B198" s="72" t="n">
        <f aca="false">YEARFRAC(A198,$E$6,1)</f>
        <v>15.1978097193703</v>
      </c>
      <c r="C198" s="73" t="n">
        <v>0.50731</v>
      </c>
      <c r="E198" s="88" t="n">
        <f aca="false">E197+1</f>
        <v>197</v>
      </c>
      <c r="F198" s="75" t="n">
        <f aca="false">MIN($E$9/60*E198,$E$9)</f>
        <v>0.0857</v>
      </c>
      <c r="G198" s="89" t="n">
        <f aca="false">(1-(1-F198)^(1/12))</f>
        <v>0.00743857366060274</v>
      </c>
      <c r="H198" s="76" t="n">
        <f aca="false">IF($C198=0,0,IF(AND(VLOOKUP(MONTH($A198),$N$1:$O$12,2),H197&lt;=$E$10),0,H197*$C198/$C197*(1-G198)))</f>
        <v>0.147589165335966</v>
      </c>
      <c r="I198" s="84" t="n">
        <f aca="false">$E$4*H198</f>
        <v>14758916.5335966</v>
      </c>
      <c r="J198" s="84" t="n">
        <f aca="false">I197-I198</f>
        <v>180367.113528099</v>
      </c>
      <c r="K198" s="84" t="n">
        <f aca="false">$E$4*H197*$E$5/12</f>
        <v>10581.99258338</v>
      </c>
      <c r="L198" s="84" t="n">
        <f aca="false">J198+K198</f>
        <v>190949.106111479</v>
      </c>
      <c r="M198" s="85"/>
      <c r="N198" s="78" t="n">
        <f aca="false">IF($I$8=99,IF($I$7=1,$X198,IF($I$7=2,$AF198,0)),IF($I$7=1,(EXP(X198/$I$8)-1)*$I$8,IF($I$7=2,(EXP($AF198/$I$8)-1)*$I$8,0)))</f>
        <v>0.00404670552858916</v>
      </c>
      <c r="O198" s="86" t="n">
        <f aca="false">IF($I$8=99,EXP($N$15*$O$13-$N198*($B198+$O$13))*EXP(-$I$5*0.0001*$B198),((1+$I$5/$I$8/10000+$N$15/$I$8)^($I$8*$O$13))/((1+$I$5/$I$8/10000+$N198/$I$8)^(($I$8*($B198+$O$13)))))</f>
        <v>0.901416451934965</v>
      </c>
      <c r="P198" s="82" t="n">
        <f aca="false">$L198*$O198</f>
        <v>172124.665731162</v>
      </c>
      <c r="Q198" s="80"/>
      <c r="R198" s="33" t="n">
        <f aca="false">COUNTIF(JGB!$H$3:$H$65,"&lt;"&amp;$B198+$O$13)+1</f>
        <v>34</v>
      </c>
      <c r="S198" s="5" t="n">
        <f aca="false">INDEX(JGB!$M$3:$M$65,MAX(R198-1,1))</f>
        <v>0.00391567954322703</v>
      </c>
      <c r="T198" s="5" t="n">
        <f aca="false">INDEX(JGB!$M$3:$M$65,MIN(R198,$T$13))</f>
        <v>0.0042336591737115</v>
      </c>
      <c r="U198" s="39" t="n">
        <f aca="false">INDEX(JGB!$H$3:$H$65,MAX(R198-1,1))</f>
        <v>15</v>
      </c>
      <c r="V198" s="39" t="n">
        <f aca="false">INDEX(JGB!$H$3:$H$65,MIN(R198,$T$13))</f>
        <v>15.5</v>
      </c>
      <c r="W198" s="39" t="n">
        <f aca="false">IF(U198=V198,1,(V198-$B198-$O$13)/(V198-U198))</f>
        <v>0.587942205095028</v>
      </c>
      <c r="X198" s="40" t="n">
        <f aca="false">S198*W198+T198*(1-W198)</f>
        <v>0.00404670552858916</v>
      </c>
      <c r="Z198" s="4" t="n">
        <f aca="false">COUNTIF(SWAP!$F$3:$F$64,"&lt;"&amp;$B198+$O$13)+1</f>
        <v>33</v>
      </c>
      <c r="AA198" s="5" t="n">
        <f aca="false">INDEX(SWAP!$K$3:$K$64,MAX(Z198-1,1))</f>
        <v>0.0052604628562748</v>
      </c>
      <c r="AB198" s="5" t="n">
        <f aca="false">INDEX(SWAP!$K$3:$K$64,MIN(Z198,$AB$13))</f>
        <v>0.00547633489325339</v>
      </c>
      <c r="AC198" s="39" t="n">
        <f aca="false">INDEX(SWAP!$F$3:$F$64,MAX(Z198-1,1))</f>
        <v>15</v>
      </c>
      <c r="AD198" s="39" t="n">
        <f aca="false">INDEX(SWAP!$F$3:$F$64,MIN(Z198,$AB$13))</f>
        <v>15.5</v>
      </c>
      <c r="AE198" s="39" t="n">
        <f aca="false">IF(AC198=AD198,1,(AD198-$B198-$O$13)/(AD198-AC198))</f>
        <v>0.587942205095028</v>
      </c>
      <c r="AF198" s="40" t="n">
        <f aca="false">AA198*AE198+AB198*(1-AE198)</f>
        <v>0.00534941461181384</v>
      </c>
      <c r="AH198" s="81" t="n">
        <f aca="false">A198</f>
        <v>48344</v>
      </c>
      <c r="AI198" s="82" t="n">
        <f aca="false">L198</f>
        <v>190949.106111479</v>
      </c>
    </row>
    <row r="199" customFormat="false" ht="11.25" hidden="false" customHeight="false" outlineLevel="0" collapsed="false">
      <c r="A199" s="83" t="n">
        <f aca="false">EDATE(A198,1)</f>
        <v>48375</v>
      </c>
      <c r="B199" s="72" t="n">
        <f aca="false">YEARFRAC(A199,$E$6,1)</f>
        <v>15.2826830937714</v>
      </c>
      <c r="C199" s="73" t="n">
        <v>0.50492</v>
      </c>
      <c r="E199" s="88" t="n">
        <f aca="false">E198+1</f>
        <v>198</v>
      </c>
      <c r="F199" s="75" t="n">
        <f aca="false">MIN($E$9/60*E199,$E$9)</f>
        <v>0.0857</v>
      </c>
      <c r="G199" s="89" t="n">
        <f aca="false">(1-(1-F199)^(1/12))</f>
        <v>0.00743857366060274</v>
      </c>
      <c r="H199" s="76" t="n">
        <f aca="false">IF($C199=0,0,IF(AND(VLOOKUP(MONTH($A199),$N$1:$O$12,2),H198&lt;=$E$10),0,H198*$C199/$C198*(1-G199)))</f>
        <v>0.14580117381157</v>
      </c>
      <c r="I199" s="84" t="n">
        <f aca="false">$E$4*H199</f>
        <v>14580117.381157</v>
      </c>
      <c r="J199" s="84" t="n">
        <f aca="false">I198-I199</f>
        <v>178799.152439585</v>
      </c>
      <c r="K199" s="84" t="n">
        <f aca="false">$E$4*H198*$E$5/12</f>
        <v>10454.2325446309</v>
      </c>
      <c r="L199" s="84" t="n">
        <f aca="false">J199+K199</f>
        <v>189253.384984216</v>
      </c>
      <c r="M199" s="85"/>
      <c r="N199" s="78" t="n">
        <f aca="false">IF($I$8=99,IF($I$7=1,$X199,IF($I$7=2,$AF199,0)),IF($I$7=1,(EXP(X199/$I$8)-1)*$I$8,IF($I$7=2,(EXP($AF199/$I$8)-1)*$I$8,0)))</f>
        <v>0.00410068153704922</v>
      </c>
      <c r="O199" s="86" t="n">
        <f aca="false">IF($I$8=99,EXP($N$15*$O$13-$N199*($B199+$O$13))*EXP(-$I$5*0.0001*$B199),((1+$I$5/$I$8/10000+$N$15/$I$8)^($I$8*$O$13))/((1+$I$5/$I$8/10000+$N199/$I$8)^(($I$8*($B199+$O$13)))))</f>
        <v>0.900151078486723</v>
      </c>
      <c r="P199" s="82" t="n">
        <f aca="false">$L199*$O199</f>
        <v>170356.638600805</v>
      </c>
      <c r="Q199" s="80"/>
      <c r="R199" s="33" t="n">
        <f aca="false">COUNTIF(JGB!$H$3:$H$65,"&lt;"&amp;$B199+$O$13)+1</f>
        <v>34</v>
      </c>
      <c r="S199" s="5" t="n">
        <f aca="false">INDEX(JGB!$M$3:$M$65,MAX(R199-1,1))</f>
        <v>0.00391567954322703</v>
      </c>
      <c r="T199" s="5" t="n">
        <f aca="false">INDEX(JGB!$M$3:$M$65,MIN(R199,$T$13))</f>
        <v>0.0042336591737115</v>
      </c>
      <c r="U199" s="39" t="n">
        <f aca="false">INDEX(JGB!$H$3:$H$65,MAX(R199-1,1))</f>
        <v>15</v>
      </c>
      <c r="V199" s="39" t="n">
        <f aca="false">INDEX(JGB!$H$3:$H$65,MIN(R199,$T$13))</f>
        <v>15.5</v>
      </c>
      <c r="W199" s="39" t="n">
        <f aca="false">IF(U199=V199,1,(V199-$B199-$O$13)/(V199-U199))</f>
        <v>0.418195456292838</v>
      </c>
      <c r="X199" s="40" t="n">
        <f aca="false">S199*W199+T199*(1-W199)</f>
        <v>0.00410068153704922</v>
      </c>
      <c r="Z199" s="4" t="n">
        <f aca="false">COUNTIF(SWAP!$F$3:$F$64,"&lt;"&amp;$B199+$O$13)+1</f>
        <v>33</v>
      </c>
      <c r="AA199" s="5" t="n">
        <f aca="false">INDEX(SWAP!$K$3:$K$64,MAX(Z199-1,1))</f>
        <v>0.0052604628562748</v>
      </c>
      <c r="AB199" s="5" t="n">
        <f aca="false">INDEX(SWAP!$K$3:$K$64,MIN(Z199,$AB$13))</f>
        <v>0.00547633489325339</v>
      </c>
      <c r="AC199" s="39" t="n">
        <f aca="false">INDEX(SWAP!$F$3:$F$64,MAX(Z199-1,1))</f>
        <v>15</v>
      </c>
      <c r="AD199" s="39" t="n">
        <f aca="false">INDEX(SWAP!$F$3:$F$64,MIN(Z199,$AB$13))</f>
        <v>15.5</v>
      </c>
      <c r="AE199" s="39" t="n">
        <f aca="false">IF(AC199=AD199,1,(AD199-$B199-$O$13)/(AD199-AC199))</f>
        <v>0.418195456292838</v>
      </c>
      <c r="AF199" s="40" t="n">
        <f aca="false">AA199*AE199+AB199*(1-AE199)</f>
        <v>0.00538605818824826</v>
      </c>
      <c r="AH199" s="81" t="n">
        <f aca="false">A199</f>
        <v>48375</v>
      </c>
      <c r="AI199" s="82" t="n">
        <f aca="false">L199</f>
        <v>189253.384984216</v>
      </c>
    </row>
    <row r="200" customFormat="false" ht="11.25" hidden="false" customHeight="false" outlineLevel="0" collapsed="false">
      <c r="A200" s="83" t="n">
        <f aca="false">EDATE(A199,1)</f>
        <v>48405</v>
      </c>
      <c r="B200" s="72" t="n">
        <f aca="false">YEARFRAC(A200,$E$6,1)</f>
        <v>15.3648186173854</v>
      </c>
      <c r="C200" s="73" t="n">
        <v>0.50254</v>
      </c>
      <c r="E200" s="88" t="n">
        <f aca="false">E199+1</f>
        <v>199</v>
      </c>
      <c r="F200" s="75" t="n">
        <f aca="false">MIN($E$9/60*E200,$E$9)</f>
        <v>0.0857</v>
      </c>
      <c r="G200" s="89" t="n">
        <f aca="false">(1-(1-F200)^(1/12))</f>
        <v>0.00743857366060274</v>
      </c>
      <c r="H200" s="76" t="n">
        <f aca="false">IF($C200=0,0,IF(AND(VLOOKUP(MONTH($A200),$N$1:$O$12,2),H199&lt;=$E$10),0,H199*$C200/$C199*(1-G200)))</f>
        <v>0.144034482170695</v>
      </c>
      <c r="I200" s="84" t="n">
        <f aca="false">$E$4*H200</f>
        <v>14403448.2170695</v>
      </c>
      <c r="J200" s="84" t="n">
        <f aca="false">I199-I200</f>
        <v>176669.164087428</v>
      </c>
      <c r="K200" s="84" t="n">
        <f aca="false">$E$4*H199*$E$5/12</f>
        <v>10327.5831449862</v>
      </c>
      <c r="L200" s="84" t="n">
        <f aca="false">J200+K200</f>
        <v>186996.747232414</v>
      </c>
      <c r="M200" s="85"/>
      <c r="N200" s="78" t="n">
        <f aca="false">IF($I$8=99,IF($I$7=1,$X200,IF($I$7=2,$AF200,0)),IF($I$7=1,(EXP(X200/$I$8)-1)*$I$8,IF($I$7=2,(EXP($AF200/$I$8)-1)*$I$8,0)))</f>
        <v>0.00415291638394605</v>
      </c>
      <c r="O200" s="86" t="n">
        <f aca="false">IF($I$8=99,EXP($N$15*$O$13-$N200*($B200+$O$13))*EXP(-$I$5*0.0001*$B200),((1+$I$5/$I$8/10000+$N$15/$I$8)^($I$8*$O$13))/((1+$I$5/$I$8/10000+$N200/$I$8)^(($I$8*($B200+$O$13)))))</f>
        <v>0.898920372887883</v>
      </c>
      <c r="P200" s="82" t="n">
        <f aca="false">$L200*$O200</f>
        <v>168095.185750983</v>
      </c>
      <c r="Q200" s="80"/>
      <c r="R200" s="33" t="n">
        <f aca="false">COUNTIF(JGB!$H$3:$H$65,"&lt;"&amp;$B200+$O$13)+1</f>
        <v>34</v>
      </c>
      <c r="S200" s="5" t="n">
        <f aca="false">INDEX(JGB!$M$3:$M$65,MAX(R200-1,1))</f>
        <v>0.00391567954322703</v>
      </c>
      <c r="T200" s="5" t="n">
        <f aca="false">INDEX(JGB!$M$3:$M$65,MIN(R200,$T$13))</f>
        <v>0.0042336591737115</v>
      </c>
      <c r="U200" s="39" t="n">
        <f aca="false">INDEX(JGB!$H$3:$H$65,MAX(R200-1,1))</f>
        <v>15</v>
      </c>
      <c r="V200" s="39" t="n">
        <f aca="false">INDEX(JGB!$H$3:$H$65,MIN(R200,$T$13))</f>
        <v>15.5</v>
      </c>
      <c r="W200" s="39" t="n">
        <f aca="false">IF(U200=V200,1,(V200-$B200-$O$13)/(V200-U200))</f>
        <v>0.25392440906491</v>
      </c>
      <c r="X200" s="40" t="n">
        <f aca="false">S200*W200+T200*(1-W200)</f>
        <v>0.00415291638394605</v>
      </c>
      <c r="Z200" s="4" t="n">
        <f aca="false">COUNTIF(SWAP!$F$3:$F$64,"&lt;"&amp;$B200+$O$13)+1</f>
        <v>33</v>
      </c>
      <c r="AA200" s="5" t="n">
        <f aca="false">INDEX(SWAP!$K$3:$K$64,MAX(Z200-1,1))</f>
        <v>0.0052604628562748</v>
      </c>
      <c r="AB200" s="5" t="n">
        <f aca="false">INDEX(SWAP!$K$3:$K$64,MIN(Z200,$AB$13))</f>
        <v>0.00547633489325339</v>
      </c>
      <c r="AC200" s="39" t="n">
        <f aca="false">INDEX(SWAP!$F$3:$F$64,MAX(Z200-1,1))</f>
        <v>15</v>
      </c>
      <c r="AD200" s="39" t="n">
        <f aca="false">INDEX(SWAP!$F$3:$F$64,MIN(Z200,$AB$13))</f>
        <v>15.5</v>
      </c>
      <c r="AE200" s="39" t="n">
        <f aca="false">IF(AC200=AD200,1,(AD200-$B200-$O$13)/(AD200-AC200))</f>
        <v>0.25392440906491</v>
      </c>
      <c r="AF200" s="40" t="n">
        <f aca="false">AA200*AE200+AB200*(1-AE200)</f>
        <v>0.00542151971382996</v>
      </c>
      <c r="AH200" s="81" t="n">
        <f aca="false">A200</f>
        <v>48405</v>
      </c>
      <c r="AI200" s="82" t="n">
        <f aca="false">L200</f>
        <v>186996.747232414</v>
      </c>
    </row>
    <row r="201" customFormat="false" ht="11.25" hidden="false" customHeight="false" outlineLevel="0" collapsed="false">
      <c r="A201" s="83" t="n">
        <f aca="false">EDATE(A200,1)</f>
        <v>48436</v>
      </c>
      <c r="B201" s="72" t="n">
        <f aca="false">YEARFRAC(A201,$E$6,1)</f>
        <v>15.4496919917864</v>
      </c>
      <c r="C201" s="73" t="n">
        <v>0.50008</v>
      </c>
      <c r="E201" s="88" t="n">
        <f aca="false">E200+1</f>
        <v>200</v>
      </c>
      <c r="F201" s="75" t="n">
        <f aca="false">MIN($E$9/60*E201,$E$9)</f>
        <v>0.0857</v>
      </c>
      <c r="G201" s="89" t="n">
        <f aca="false">(1-(1-F201)^(1/12))</f>
        <v>0.00743857366060274</v>
      </c>
      <c r="H201" s="76" t="n">
        <f aca="false">IF($C201=0,0,IF(AND(VLOOKUP(MONTH($A201),$N$1:$O$12,2),H200&lt;=$E$10),0,H200*$C201/$C200*(1-G201)))</f>
        <v>0.142263247857655</v>
      </c>
      <c r="I201" s="84" t="n">
        <f aca="false">$E$4*H201</f>
        <v>14226324.7857656</v>
      </c>
      <c r="J201" s="84" t="n">
        <f aca="false">I200-I201</f>
        <v>177123.431303993</v>
      </c>
      <c r="K201" s="84" t="n">
        <f aca="false">$E$4*H200*$E$5/12</f>
        <v>10202.4424870909</v>
      </c>
      <c r="L201" s="84" t="n">
        <f aca="false">J201+K201</f>
        <v>187325.873791084</v>
      </c>
      <c r="M201" s="85"/>
      <c r="N201" s="78" t="n">
        <f aca="false">IF($I$8=99,IF($I$7=1,$X201,IF($I$7=2,$AF201,0)),IF($I$7=1,(EXP(X201/$I$8)-1)*$I$8,IF($I$7=2,(EXP($AF201/$I$8)-1)*$I$8,0)))</f>
        <v>0.00420689239240611</v>
      </c>
      <c r="O201" s="86" t="n">
        <f aca="false">IF($I$8=99,EXP($N$15*$O$13-$N201*($B201+$O$13))*EXP(-$I$5*0.0001*$B201),((1+$I$5/$I$8/10000+$N$15/$I$8)^($I$8*$O$13))/((1+$I$5/$I$8/10000+$N201/$I$8)^(($I$8*($B201+$O$13)))))</f>
        <v>0.897642319646544</v>
      </c>
      <c r="P201" s="82" t="n">
        <f aca="false">$L201*$O201</f>
        <v>168151.631879644</v>
      </c>
      <c r="Q201" s="80"/>
      <c r="R201" s="33" t="n">
        <f aca="false">COUNTIF(JGB!$H$3:$H$65,"&lt;"&amp;$B201+$O$13)+1</f>
        <v>34</v>
      </c>
      <c r="S201" s="5" t="n">
        <f aca="false">INDEX(JGB!$M$3:$M$65,MAX(R201-1,1))</f>
        <v>0.00391567954322703</v>
      </c>
      <c r="T201" s="5" t="n">
        <f aca="false">INDEX(JGB!$M$3:$M$65,MIN(R201,$T$13))</f>
        <v>0.0042336591737115</v>
      </c>
      <c r="U201" s="39" t="n">
        <f aca="false">INDEX(JGB!$H$3:$H$65,MAX(R201-1,1))</f>
        <v>15</v>
      </c>
      <c r="V201" s="39" t="n">
        <f aca="false">INDEX(JGB!$H$3:$H$65,MIN(R201,$T$13))</f>
        <v>15.5</v>
      </c>
      <c r="W201" s="39" t="n">
        <f aca="false">IF(U201=V201,1,(V201-$B201-$O$13)/(V201-U201))</f>
        <v>0.0841776602627202</v>
      </c>
      <c r="X201" s="40" t="n">
        <f aca="false">S201*W201+T201*(1-W201)</f>
        <v>0.00420689239240611</v>
      </c>
      <c r="Z201" s="4" t="n">
        <f aca="false">COUNTIF(SWAP!$F$3:$F$64,"&lt;"&amp;$B201+$O$13)+1</f>
        <v>33</v>
      </c>
      <c r="AA201" s="5" t="n">
        <f aca="false">INDEX(SWAP!$K$3:$K$64,MAX(Z201-1,1))</f>
        <v>0.0052604628562748</v>
      </c>
      <c r="AB201" s="5" t="n">
        <f aca="false">INDEX(SWAP!$K$3:$K$64,MIN(Z201,$AB$13))</f>
        <v>0.00547633489325339</v>
      </c>
      <c r="AC201" s="39" t="n">
        <f aca="false">INDEX(SWAP!$F$3:$F$64,MAX(Z201-1,1))</f>
        <v>15</v>
      </c>
      <c r="AD201" s="39" t="n">
        <f aca="false">INDEX(SWAP!$F$3:$F$64,MIN(Z201,$AB$13))</f>
        <v>15.5</v>
      </c>
      <c r="AE201" s="39" t="n">
        <f aca="false">IF(AC201=AD201,1,(AD201-$B201-$O$13)/(AD201-AC201))</f>
        <v>0.0841776602627202</v>
      </c>
      <c r="AF201" s="40" t="n">
        <f aca="false">AA201*AE201+AB201*(1-AE201)</f>
        <v>0.00545816329026438</v>
      </c>
      <c r="AH201" s="81" t="n">
        <f aca="false">A201</f>
        <v>48436</v>
      </c>
      <c r="AI201" s="82" t="n">
        <f aca="false">L201</f>
        <v>187325.873791084</v>
      </c>
    </row>
    <row r="202" customFormat="false" ht="11.25" hidden="false" customHeight="false" outlineLevel="0" collapsed="false">
      <c r="A202" s="83" t="n">
        <f aca="false">EDATE(A201,1)</f>
        <v>48467</v>
      </c>
      <c r="B202" s="72" t="n">
        <f aca="false">YEARFRAC(A202,$E$6,1)</f>
        <v>15.5345653661875</v>
      </c>
      <c r="C202" s="73" t="n">
        <v>0.49727</v>
      </c>
      <c r="E202" s="88" t="n">
        <f aca="false">E201+1</f>
        <v>201</v>
      </c>
      <c r="F202" s="75" t="n">
        <f aca="false">MIN($E$9/60*E202,$E$9)</f>
        <v>0.0857</v>
      </c>
      <c r="G202" s="89" t="n">
        <f aca="false">(1-(1-F202)^(1/12))</f>
        <v>0.00743857366060274</v>
      </c>
      <c r="H202" s="76" t="n">
        <f aca="false">IF($C202=0,0,IF(AND(VLOOKUP(MONTH($A202),$N$1:$O$12,2),H201&lt;=$E$10),0,H201*$C202/$C201*(1-G202)))</f>
        <v>0.140411566991888</v>
      </c>
      <c r="I202" s="84" t="n">
        <f aca="false">$E$4*H202</f>
        <v>14041156.6991888</v>
      </c>
      <c r="J202" s="84" t="n">
        <f aca="false">I201-I202</f>
        <v>185168.086576704</v>
      </c>
      <c r="K202" s="84" t="n">
        <f aca="false">$E$4*H201*$E$5/12</f>
        <v>10076.9800565839</v>
      </c>
      <c r="L202" s="84" t="n">
        <f aca="false">J202+K202</f>
        <v>195245.066633288</v>
      </c>
      <c r="M202" s="85"/>
      <c r="N202" s="78" t="n">
        <f aca="false">IF($I$8=99,IF($I$7=1,$X202,IF($I$7=2,$AF202,0)),IF($I$7=1,(EXP(X202/$I$8)-1)*$I$8,IF($I$7=2,(EXP($AF202/$I$8)-1)*$I$8,0)))</f>
        <v>0.00426196243653549</v>
      </c>
      <c r="O202" s="86" t="n">
        <f aca="false">IF($I$8=99,EXP($N$15*$O$13-$N202*($B202+$O$13))*EXP(-$I$5*0.0001*$B202),((1+$I$5/$I$8/10000+$N$15/$I$8)^($I$8*$O$13))/((1+$I$5/$I$8/10000+$N202/$I$8)^(($I$8*($B202+$O$13)))))</f>
        <v>0.896342628938943</v>
      </c>
      <c r="P202" s="82" t="n">
        <f aca="false">$L202*$O202</f>
        <v>175006.47631344</v>
      </c>
      <c r="Q202" s="80"/>
      <c r="R202" s="33" t="n">
        <f aca="false">COUNTIF(JGB!$H$3:$H$65,"&lt;"&amp;$B202+$O$13)+1</f>
        <v>35</v>
      </c>
      <c r="S202" s="5" t="n">
        <f aca="false">INDEX(JGB!$M$3:$M$65,MAX(R202-1,1))</f>
        <v>0.0042336591737115</v>
      </c>
      <c r="T202" s="5" t="n">
        <f aca="false">INDEX(JGB!$M$3:$M$65,MIN(R202,$T$13))</f>
        <v>0.00456442421173034</v>
      </c>
      <c r="U202" s="39" t="n">
        <f aca="false">INDEX(JGB!$H$3:$H$65,MAX(R202-1,1))</f>
        <v>15.5</v>
      </c>
      <c r="V202" s="39" t="n">
        <f aca="false">INDEX(JGB!$H$3:$H$65,MIN(R202,$T$13))</f>
        <v>16</v>
      </c>
      <c r="W202" s="39" t="n">
        <f aca="false">IF(U202=V202,1,(V202-$B202-$O$13)/(V202-U202))</f>
        <v>0.91443091146053</v>
      </c>
      <c r="X202" s="40" t="n">
        <f aca="false">S202*W202+T202*(1-W202)</f>
        <v>0.00426196243653549</v>
      </c>
      <c r="Z202" s="4" t="n">
        <f aca="false">COUNTIF(SWAP!$F$3:$F$64,"&lt;"&amp;$B202+$O$13)+1</f>
        <v>34</v>
      </c>
      <c r="AA202" s="5" t="n">
        <f aca="false">INDEX(SWAP!$K$3:$K$64,MAX(Z202-1,1))</f>
        <v>0.00547633489325339</v>
      </c>
      <c r="AB202" s="5" t="n">
        <f aca="false">INDEX(SWAP!$K$3:$K$64,MIN(Z202,$AB$13))</f>
        <v>0.00569288969940753</v>
      </c>
      <c r="AC202" s="39" t="n">
        <f aca="false">INDEX(SWAP!$F$3:$F$64,MAX(Z202-1,1))</f>
        <v>15.5</v>
      </c>
      <c r="AD202" s="39" t="n">
        <f aca="false">INDEX(SWAP!$F$3:$F$64,MIN(Z202,$AB$13))</f>
        <v>16</v>
      </c>
      <c r="AE202" s="39" t="n">
        <f aca="false">IF(AC202=AD202,1,(AD202-$B202-$O$13)/(AD202-AC202))</f>
        <v>0.91443091146053</v>
      </c>
      <c r="AF202" s="40" t="n">
        <f aca="false">AA202*AE202+AB202*(1-AE202)</f>
        <v>0.00549486529063484</v>
      </c>
      <c r="AH202" s="81" t="n">
        <f aca="false">A202</f>
        <v>48467</v>
      </c>
      <c r="AI202" s="82" t="n">
        <f aca="false">L202</f>
        <v>195245.066633288</v>
      </c>
    </row>
    <row r="203" customFormat="false" ht="11.25" hidden="false" customHeight="false" outlineLevel="0" collapsed="false">
      <c r="A203" s="83" t="n">
        <f aca="false">EDATE(A202,1)</f>
        <v>48497</v>
      </c>
      <c r="B203" s="72" t="n">
        <f aca="false">YEARFRAC(A203,$E$6,1)</f>
        <v>15.6167008898015</v>
      </c>
      <c r="C203" s="73" t="n">
        <v>0.49476</v>
      </c>
      <c r="E203" s="88" t="n">
        <f aca="false">E202+1</f>
        <v>202</v>
      </c>
      <c r="F203" s="75" t="n">
        <f aca="false">MIN($E$9/60*E203,$E$9)</f>
        <v>0.0857</v>
      </c>
      <c r="G203" s="89" t="n">
        <f aca="false">(1-(1-F203)^(1/12))</f>
        <v>0.00743857366060274</v>
      </c>
      <c r="H203" s="76" t="n">
        <f aca="false">IF($C203=0,0,IF(AND(VLOOKUP(MONTH($A203),$N$1:$O$12,2),H202&lt;=$E$10),0,H202*$C203/$C202*(1-G203)))</f>
        <v>0.138663641427633</v>
      </c>
      <c r="I203" s="84" t="n">
        <f aca="false">$E$4*H203</f>
        <v>13866364.1427633</v>
      </c>
      <c r="J203" s="84" t="n">
        <f aca="false">I202-I203</f>
        <v>174792.556425499</v>
      </c>
      <c r="K203" s="84" t="n">
        <f aca="false">$E$4*H202*$E$5/12</f>
        <v>9945.8193285921</v>
      </c>
      <c r="L203" s="84" t="n">
        <f aca="false">J203+K203</f>
        <v>184738.375754091</v>
      </c>
      <c r="M203" s="85"/>
      <c r="N203" s="78" t="n">
        <f aca="false">IF($I$8=99,IF($I$7=1,$X203,IF($I$7=2,$AF203,0)),IF($I$7=1,(EXP(X203/$I$8)-1)*$I$8,IF($I$7=2,(EXP($AF203/$I$8)-1)*$I$8,0)))</f>
        <v>0.00431629755571723</v>
      </c>
      <c r="O203" s="86" t="n">
        <f aca="false">IF($I$8=99,EXP($N$15*$O$13-$N203*($B203+$O$13))*EXP(-$I$5*0.0001*$B203),((1+$I$5/$I$8/10000+$N$15/$I$8)^($I$8*$O$13))/((1+$I$5/$I$8/10000+$N203/$I$8)^(($I$8*($B203+$O$13)))))</f>
        <v>0.895064122609844</v>
      </c>
      <c r="P203" s="82" t="n">
        <f aca="false">$L203*$O203</f>
        <v>165352.692206703</v>
      </c>
      <c r="Q203" s="80"/>
      <c r="R203" s="33" t="n">
        <f aca="false">COUNTIF(JGB!$H$3:$H$65,"&lt;"&amp;$B203+$O$13)+1</f>
        <v>35</v>
      </c>
      <c r="S203" s="5" t="n">
        <f aca="false">INDEX(JGB!$M$3:$M$65,MAX(R203-1,1))</f>
        <v>0.0042336591737115</v>
      </c>
      <c r="T203" s="5" t="n">
        <f aca="false">INDEX(JGB!$M$3:$M$65,MIN(R203,$T$13))</f>
        <v>0.00456442421173034</v>
      </c>
      <c r="U203" s="39" t="n">
        <f aca="false">INDEX(JGB!$H$3:$H$65,MAX(R203-1,1))</f>
        <v>15.5</v>
      </c>
      <c r="V203" s="39" t="n">
        <f aca="false">INDEX(JGB!$H$3:$H$65,MIN(R203,$T$13))</f>
        <v>16</v>
      </c>
      <c r="W203" s="39" t="n">
        <f aca="false">IF(U203=V203,1,(V203-$B203-$O$13)/(V203-U203))</f>
        <v>0.750159864232606</v>
      </c>
      <c r="X203" s="40" t="n">
        <f aca="false">S203*W203+T203*(1-W203)</f>
        <v>0.00431629755571723</v>
      </c>
      <c r="Z203" s="4" t="n">
        <f aca="false">COUNTIF(SWAP!$F$3:$F$64,"&lt;"&amp;$B203+$O$13)+1</f>
        <v>34</v>
      </c>
      <c r="AA203" s="5" t="n">
        <f aca="false">INDEX(SWAP!$K$3:$K$64,MAX(Z203-1,1))</f>
        <v>0.00547633489325339</v>
      </c>
      <c r="AB203" s="5" t="n">
        <f aca="false">INDEX(SWAP!$K$3:$K$64,MIN(Z203,$AB$13))</f>
        <v>0.00569288969940753</v>
      </c>
      <c r="AC203" s="39" t="n">
        <f aca="false">INDEX(SWAP!$F$3:$F$64,MAX(Z203-1,1))</f>
        <v>15.5</v>
      </c>
      <c r="AD203" s="39" t="n">
        <f aca="false">INDEX(SWAP!$F$3:$F$64,MIN(Z203,$AB$13))</f>
        <v>16</v>
      </c>
      <c r="AE203" s="39" t="n">
        <f aca="false">IF(AC203=AD203,1,(AD203-$B203-$O$13)/(AD203-AC203))</f>
        <v>0.750159864232606</v>
      </c>
      <c r="AF203" s="40" t="n">
        <f aca="false">AA203*AE203+AB203*(1-AE203)</f>
        <v>0.00553043897542402</v>
      </c>
      <c r="AH203" s="81" t="n">
        <f aca="false">A203</f>
        <v>48497</v>
      </c>
      <c r="AI203" s="82" t="n">
        <f aca="false">L203</f>
        <v>184738.375754091</v>
      </c>
    </row>
    <row r="204" customFormat="false" ht="11.25" hidden="false" customHeight="false" outlineLevel="0" collapsed="false">
      <c r="A204" s="83" t="n">
        <f aca="false">EDATE(A203,1)</f>
        <v>48528</v>
      </c>
      <c r="B204" s="72" t="n">
        <f aca="false">YEARFRAC(A204,$E$6,1)</f>
        <v>15.7015742642026</v>
      </c>
      <c r="C204" s="73" t="n">
        <v>0.49235</v>
      </c>
      <c r="E204" s="88" t="n">
        <f aca="false">E203+1</f>
        <v>203</v>
      </c>
      <c r="F204" s="75" t="n">
        <f aca="false">MIN($E$9/60*E204,$E$9)</f>
        <v>0.0857</v>
      </c>
      <c r="G204" s="89" t="n">
        <f aca="false">(1-(1-F204)^(1/12))</f>
        <v>0.00743857366060274</v>
      </c>
      <c r="H204" s="76" t="n">
        <f aca="false">IF($C204=0,0,IF(AND(VLOOKUP(MONTH($A204),$N$1:$O$12,2),H203&lt;=$E$10),0,H203*$C204/$C203*(1-G204)))</f>
        <v>0.136961768672244</v>
      </c>
      <c r="I204" s="84" t="n">
        <f aca="false">$E$4*H204</f>
        <v>13696176.8672244</v>
      </c>
      <c r="J204" s="84" t="n">
        <f aca="false">I203-I204</f>
        <v>170187.27553892</v>
      </c>
      <c r="K204" s="84" t="n">
        <f aca="false">$E$4*H203*$E$5/12</f>
        <v>9822.00793445737</v>
      </c>
      <c r="L204" s="84" t="n">
        <f aca="false">J204+K204</f>
        <v>180009.283473377</v>
      </c>
      <c r="M204" s="85"/>
      <c r="N204" s="78" t="n">
        <f aca="false">IF($I$8=99,IF($I$7=1,$X204,IF($I$7=2,$AF204,0)),IF($I$7=1,(EXP(X204/$I$8)-1)*$I$8,IF($I$7=2,(EXP($AF204/$I$8)-1)*$I$8,0)))</f>
        <v>0.00437244384553837</v>
      </c>
      <c r="O204" s="86" t="n">
        <f aca="false">IF($I$8=99,EXP($N$15*$O$13-$N204*($B204+$O$13))*EXP(-$I$5*0.0001*$B204),((1+$I$5/$I$8/10000+$N$15/$I$8)^($I$8*$O$13))/((1+$I$5/$I$8/10000+$N204/$I$8)^(($I$8*($B204+$O$13)))))</f>
        <v>0.893736534631034</v>
      </c>
      <c r="P204" s="82" t="n">
        <f aca="false">$L204*$O204</f>
        <v>160880.873212911</v>
      </c>
      <c r="Q204" s="80"/>
      <c r="R204" s="33" t="n">
        <f aca="false">COUNTIF(JGB!$H$3:$H$65,"&lt;"&amp;$B204+$O$13)+1</f>
        <v>35</v>
      </c>
      <c r="S204" s="5" t="n">
        <f aca="false">INDEX(JGB!$M$3:$M$65,MAX(R204-1,1))</f>
        <v>0.0042336591737115</v>
      </c>
      <c r="T204" s="5" t="n">
        <f aca="false">INDEX(JGB!$M$3:$M$65,MIN(R204,$T$13))</f>
        <v>0.00456442421173034</v>
      </c>
      <c r="U204" s="39" t="n">
        <f aca="false">INDEX(JGB!$H$3:$H$65,MAX(R204-1,1))</f>
        <v>15.5</v>
      </c>
      <c r="V204" s="39" t="n">
        <f aca="false">INDEX(JGB!$H$3:$H$65,MIN(R204,$T$13))</f>
        <v>16</v>
      </c>
      <c r="W204" s="39" t="n">
        <f aca="false">IF(U204=V204,1,(V204-$B204-$O$13)/(V204-U204))</f>
        <v>0.580413115430416</v>
      </c>
      <c r="X204" s="40" t="n">
        <f aca="false">S204*W204+T204*(1-W204)</f>
        <v>0.00437244384553837</v>
      </c>
      <c r="Z204" s="4" t="n">
        <f aca="false">COUNTIF(SWAP!$F$3:$F$64,"&lt;"&amp;$B204+$O$13)+1</f>
        <v>34</v>
      </c>
      <c r="AA204" s="5" t="n">
        <f aca="false">INDEX(SWAP!$K$3:$K$64,MAX(Z204-1,1))</f>
        <v>0.00547633489325339</v>
      </c>
      <c r="AB204" s="5" t="n">
        <f aca="false">INDEX(SWAP!$K$3:$K$64,MIN(Z204,$AB$13))</f>
        <v>0.00569288969940753</v>
      </c>
      <c r="AC204" s="39" t="n">
        <f aca="false">INDEX(SWAP!$F$3:$F$64,MAX(Z204-1,1))</f>
        <v>15.5</v>
      </c>
      <c r="AD204" s="39" t="n">
        <f aca="false">INDEX(SWAP!$F$3:$F$64,MIN(Z204,$AB$13))</f>
        <v>16</v>
      </c>
      <c r="AE204" s="39" t="n">
        <f aca="false">IF(AC204=AD204,1,(AD204-$B204-$O$13)/(AD204-AC204))</f>
        <v>0.580413115430416</v>
      </c>
      <c r="AF204" s="40" t="n">
        <f aca="false">AA204*AE204+AB204*(1-AE204)</f>
        <v>0.00556719844970617</v>
      </c>
      <c r="AH204" s="81" t="n">
        <f aca="false">A204</f>
        <v>48528</v>
      </c>
      <c r="AI204" s="82" t="n">
        <f aca="false">L204</f>
        <v>180009.283473377</v>
      </c>
    </row>
    <row r="205" customFormat="false" ht="11.25" hidden="false" customHeight="false" outlineLevel="0" collapsed="false">
      <c r="A205" s="83" t="n">
        <f aca="false">EDATE(A204,1)</f>
        <v>48558</v>
      </c>
      <c r="B205" s="72" t="n">
        <f aca="false">YEARFRAC(A205,$E$6,1)</f>
        <v>15.7837097878166</v>
      </c>
      <c r="C205" s="73" t="n">
        <v>0.48995</v>
      </c>
      <c r="E205" s="88" t="n">
        <f aca="false">E204+1</f>
        <v>204</v>
      </c>
      <c r="F205" s="75" t="n">
        <f aca="false">MIN($E$9/60*E205,$E$9)</f>
        <v>0.0857</v>
      </c>
      <c r="G205" s="89" t="n">
        <f aca="false">(1-(1-F205)^(1/12))</f>
        <v>0.00743857366060274</v>
      </c>
      <c r="H205" s="76" t="n">
        <f aca="false">IF($C205=0,0,IF(AND(VLOOKUP(MONTH($A205),$N$1:$O$12,2),H204&lt;=$E$10),0,H204*$C205/$C204*(1-G205)))</f>
        <v>0.135280303443787</v>
      </c>
      <c r="I205" s="84" t="n">
        <f aca="false">$E$4*H205</f>
        <v>13528030.3443787</v>
      </c>
      <c r="J205" s="84" t="n">
        <f aca="false">I204-I205</f>
        <v>168146.522845749</v>
      </c>
      <c r="K205" s="84" t="n">
        <f aca="false">$E$4*H204*$E$5/12</f>
        <v>9701.45861428397</v>
      </c>
      <c r="L205" s="84" t="n">
        <f aca="false">J205+K205</f>
        <v>177847.981460033</v>
      </c>
      <c r="M205" s="85"/>
      <c r="N205" s="78" t="n">
        <f aca="false">IF($I$8=99,IF($I$7=1,$X205,IF($I$7=2,$AF205,0)),IF($I$7=1,(EXP(X205/$I$8)-1)*$I$8,IF($I$7=2,(EXP($AF205/$I$8)-1)*$I$8,0)))</f>
        <v>0.00442677896472011</v>
      </c>
      <c r="O205" s="86" t="n">
        <f aca="false">IF($I$8=99,EXP($N$15*$O$13-$N205*($B205+$O$13))*EXP(-$I$5*0.0001*$B205),((1+$I$5/$I$8/10000+$N$15/$I$8)^($I$8*$O$13))/((1+$I$5/$I$8/10000+$N205/$I$8)^(($I$8*($B205+$O$13)))))</f>
        <v>0.892445548478771</v>
      </c>
      <c r="P205" s="82" t="n">
        <f aca="false">$L205*$O205</f>
        <v>158719.639359941</v>
      </c>
      <c r="Q205" s="80"/>
      <c r="R205" s="33" t="n">
        <f aca="false">COUNTIF(JGB!$H$3:$H$65,"&lt;"&amp;$B205+$O$13)+1</f>
        <v>35</v>
      </c>
      <c r="S205" s="5" t="n">
        <f aca="false">INDEX(JGB!$M$3:$M$65,MAX(R205-1,1))</f>
        <v>0.0042336591737115</v>
      </c>
      <c r="T205" s="5" t="n">
        <f aca="false">INDEX(JGB!$M$3:$M$65,MIN(R205,$T$13))</f>
        <v>0.00456442421173034</v>
      </c>
      <c r="U205" s="39" t="n">
        <f aca="false">INDEX(JGB!$H$3:$H$65,MAX(R205-1,1))</f>
        <v>15.5</v>
      </c>
      <c r="V205" s="39" t="n">
        <f aca="false">INDEX(JGB!$H$3:$H$65,MIN(R205,$T$13))</f>
        <v>16</v>
      </c>
      <c r="W205" s="39" t="n">
        <f aca="false">IF(U205=V205,1,(V205-$B205-$O$13)/(V205-U205))</f>
        <v>0.416142068202489</v>
      </c>
      <c r="X205" s="40" t="n">
        <f aca="false">S205*W205+T205*(1-W205)</f>
        <v>0.00442677896472011</v>
      </c>
      <c r="Z205" s="4" t="n">
        <f aca="false">COUNTIF(SWAP!$F$3:$F$64,"&lt;"&amp;$B205+$O$13)+1</f>
        <v>34</v>
      </c>
      <c r="AA205" s="5" t="n">
        <f aca="false">INDEX(SWAP!$K$3:$K$64,MAX(Z205-1,1))</f>
        <v>0.00547633489325339</v>
      </c>
      <c r="AB205" s="5" t="n">
        <f aca="false">INDEX(SWAP!$K$3:$K$64,MIN(Z205,$AB$13))</f>
        <v>0.00569288969940753</v>
      </c>
      <c r="AC205" s="39" t="n">
        <f aca="false">INDEX(SWAP!$F$3:$F$64,MAX(Z205-1,1))</f>
        <v>15.5</v>
      </c>
      <c r="AD205" s="39" t="n">
        <f aca="false">INDEX(SWAP!$F$3:$F$64,MIN(Z205,$AB$13))</f>
        <v>16</v>
      </c>
      <c r="AE205" s="39" t="n">
        <f aca="false">IF(AC205=AD205,1,(AD205-$B205-$O$13)/(AD205-AC205))</f>
        <v>0.416142068202489</v>
      </c>
      <c r="AF205" s="40" t="n">
        <f aca="false">AA205*AE205+AB205*(1-AE205)</f>
        <v>0.00560277213449535</v>
      </c>
      <c r="AH205" s="81" t="n">
        <f aca="false">A205</f>
        <v>48558</v>
      </c>
      <c r="AI205" s="82" t="n">
        <f aca="false">L205</f>
        <v>177847.981460033</v>
      </c>
    </row>
    <row r="206" customFormat="false" ht="11.25" hidden="false" customHeight="false" outlineLevel="0" collapsed="false">
      <c r="A206" s="83" t="n">
        <f aca="false">EDATE(A205,1)</f>
        <v>48589</v>
      </c>
      <c r="B206" s="72" t="n">
        <f aca="false">YEARFRAC(A206,$E$6,1)</f>
        <v>15.869222096956</v>
      </c>
      <c r="C206" s="73" t="n">
        <v>0.48756</v>
      </c>
      <c r="E206" s="88" t="n">
        <f aca="false">E205+1</f>
        <v>205</v>
      </c>
      <c r="F206" s="75" t="n">
        <f aca="false">MIN($E$9/60*E206,$E$9)</f>
        <v>0.0857</v>
      </c>
      <c r="G206" s="89" t="n">
        <f aca="false">(1-(1-F206)^(1/12))</f>
        <v>0.00743857366060274</v>
      </c>
      <c r="H206" s="76" t="n">
        <f aca="false">IF($C206=0,0,IF(AND(VLOOKUP(MONTH($A206),$N$1:$O$12,2),H205&lt;=$E$10),0,H205*$C206/$C205*(1-G206)))</f>
        <v>0.133619015766466</v>
      </c>
      <c r="I206" s="84" t="n">
        <f aca="false">$E$4*H206</f>
        <v>13361901.5766466</v>
      </c>
      <c r="J206" s="84" t="n">
        <f aca="false">I205-I206</f>
        <v>166128.76773211</v>
      </c>
      <c r="K206" s="84" t="n">
        <f aca="false">$E$4*H205*$E$5/12</f>
        <v>9582.35482726823</v>
      </c>
      <c r="L206" s="84" t="n">
        <f aca="false">J206+K206</f>
        <v>175711.122559378</v>
      </c>
      <c r="M206" s="85"/>
      <c r="N206" s="78" t="n">
        <f aca="false">IF($I$8=99,IF($I$7=1,$X206,IF($I$7=2,$AF206,0)),IF($I$7=1,(EXP(X206/$I$8)-1)*$I$8,IF($I$7=2,(EXP($AF206/$I$8)-1)*$I$8,0)))</f>
        <v>0.0044833479290873</v>
      </c>
      <c r="O206" s="86" t="n">
        <f aca="false">IF($I$8=99,EXP($N$15*$O$13-$N206*($B206+$O$13))*EXP(-$I$5*0.0001*$B206),((1+$I$5/$I$8/10000+$N$15/$I$8)^($I$8*$O$13))/((1+$I$5/$I$8/10000+$N206/$I$8)^(($I$8*($B206+$O$13)))))</f>
        <v>0.891095017290737</v>
      </c>
      <c r="P206" s="82" t="n">
        <f aca="false">$L206*$O206</f>
        <v>156575.305795224</v>
      </c>
      <c r="Q206" s="80"/>
      <c r="R206" s="33" t="n">
        <f aca="false">COUNTIF(JGB!$H$3:$H$65,"&lt;"&amp;$B206+$O$13)+1</f>
        <v>35</v>
      </c>
      <c r="S206" s="5" t="n">
        <f aca="false">INDEX(JGB!$M$3:$M$65,MAX(R206-1,1))</f>
        <v>0.0042336591737115</v>
      </c>
      <c r="T206" s="5" t="n">
        <f aca="false">INDEX(JGB!$M$3:$M$65,MIN(R206,$T$13))</f>
        <v>0.00456442421173034</v>
      </c>
      <c r="U206" s="39" t="n">
        <f aca="false">INDEX(JGB!$H$3:$H$65,MAX(R206-1,1))</f>
        <v>15.5</v>
      </c>
      <c r="V206" s="39" t="n">
        <f aca="false">INDEX(JGB!$H$3:$H$65,MIN(R206,$T$13))</f>
        <v>16</v>
      </c>
      <c r="W206" s="39" t="n">
        <f aca="false">IF(U206=V206,1,(V206-$B206-$O$13)/(V206-U206))</f>
        <v>0.245117449923554</v>
      </c>
      <c r="X206" s="40" t="n">
        <f aca="false">S206*W206+T206*(1-W206)</f>
        <v>0.0044833479290873</v>
      </c>
      <c r="Z206" s="4" t="n">
        <f aca="false">COUNTIF(SWAP!$F$3:$F$64,"&lt;"&amp;$B206+$O$13)+1</f>
        <v>34</v>
      </c>
      <c r="AA206" s="5" t="n">
        <f aca="false">INDEX(SWAP!$K$3:$K$64,MAX(Z206-1,1))</f>
        <v>0.00547633489325339</v>
      </c>
      <c r="AB206" s="5" t="n">
        <f aca="false">INDEX(SWAP!$K$3:$K$64,MIN(Z206,$AB$13))</f>
        <v>0.00569288969940753</v>
      </c>
      <c r="AC206" s="39" t="n">
        <f aca="false">INDEX(SWAP!$F$3:$F$64,MAX(Z206-1,1))</f>
        <v>15.5</v>
      </c>
      <c r="AD206" s="39" t="n">
        <f aca="false">INDEX(SWAP!$F$3:$F$64,MIN(Z206,$AB$13))</f>
        <v>16</v>
      </c>
      <c r="AE206" s="39" t="n">
        <f aca="false">IF(AC206=AD206,1,(AD206-$B206-$O$13)/(AD206-AC206))</f>
        <v>0.245117449923554</v>
      </c>
      <c r="AF206" s="40" t="n">
        <f aca="false">AA206*AE206+AB206*(1-AE206)</f>
        <v>0.00563980833755434</v>
      </c>
      <c r="AH206" s="81" t="n">
        <f aca="false">A206</f>
        <v>48589</v>
      </c>
      <c r="AI206" s="82" t="n">
        <f aca="false">L206</f>
        <v>175711.122559378</v>
      </c>
    </row>
    <row r="207" customFormat="false" ht="11.25" hidden="false" customHeight="false" outlineLevel="0" collapsed="false">
      <c r="A207" s="83" t="n">
        <f aca="false">EDATE(A206,1)</f>
        <v>48620</v>
      </c>
      <c r="B207" s="72" t="n">
        <f aca="false">YEARFRAC(A207,$E$6,1)</f>
        <v>15.9540988887099</v>
      </c>
      <c r="C207" s="73" t="n">
        <v>0.4851</v>
      </c>
      <c r="E207" s="88" t="n">
        <f aca="false">E206+1</f>
        <v>206</v>
      </c>
      <c r="F207" s="75" t="n">
        <f aca="false">MIN($E$9/60*E207,$E$9)</f>
        <v>0.0857</v>
      </c>
      <c r="G207" s="89" t="n">
        <f aca="false">(1-(1-F207)^(1/12))</f>
        <v>0.00743857366060274</v>
      </c>
      <c r="H207" s="76" t="n">
        <f aca="false">IF($C207=0,0,IF(AND(VLOOKUP(MONTH($A207),$N$1:$O$12,2),H206&lt;=$E$10),0,H206*$C207/$C206*(1-G207)))</f>
        <v>0.131955916671946</v>
      </c>
      <c r="I207" s="84" t="n">
        <f aca="false">$E$4*H207</f>
        <v>13195591.6671946</v>
      </c>
      <c r="J207" s="84" t="n">
        <f aca="false">I206-I207</f>
        <v>166309.909451995</v>
      </c>
      <c r="K207" s="84" t="n">
        <f aca="false">$E$4*H206*$E$5/12</f>
        <v>9464.68028345799</v>
      </c>
      <c r="L207" s="84" t="n">
        <f aca="false">J207+K207</f>
        <v>175774.589735453</v>
      </c>
      <c r="M207" s="85"/>
      <c r="N207" s="78" t="n">
        <f aca="false">IF($I$8=99,IF($I$7=1,$X207,IF($I$7=2,$AF207,0)),IF($I$7=1,(EXP(X207/$I$8)-1)*$I$8,IF($I$7=2,(EXP($AF207/$I$8)-1)*$I$8,0)))</f>
        <v>0.00453949647959009</v>
      </c>
      <c r="O207" s="86" t="n">
        <f aca="false">IF($I$8=99,EXP($N$15*$O$13-$N207*($B207+$O$13))*EXP(-$I$5*0.0001*$B207),((1+$I$5/$I$8/10000+$N$15/$I$8)^($I$8*$O$13))/((1+$I$5/$I$8/10000+$N207/$I$8)^(($I$8*($B207+$O$13)))))</f>
        <v>0.889748031770446</v>
      </c>
      <c r="P207" s="82" t="n">
        <f aca="false">$L207*$O207</f>
        <v>156395.095252377</v>
      </c>
      <c r="Q207" s="80"/>
      <c r="R207" s="33" t="n">
        <f aca="false">COUNTIF(JGB!$H$3:$H$65,"&lt;"&amp;$B207+$O$13)+1</f>
        <v>35</v>
      </c>
      <c r="S207" s="5" t="n">
        <f aca="false">INDEX(JGB!$M$3:$M$65,MAX(R207-1,1))</f>
        <v>0.0042336591737115</v>
      </c>
      <c r="T207" s="5" t="n">
        <f aca="false">INDEX(JGB!$M$3:$M$65,MIN(R207,$T$13))</f>
        <v>0.00456442421173034</v>
      </c>
      <c r="U207" s="39" t="n">
        <f aca="false">INDEX(JGB!$H$3:$H$65,MAX(R207-1,1))</f>
        <v>15.5</v>
      </c>
      <c r="V207" s="39" t="n">
        <f aca="false">INDEX(JGB!$H$3:$H$65,MIN(R207,$T$13))</f>
        <v>16</v>
      </c>
      <c r="W207" s="39" t="n">
        <f aca="false">IF(U207=V207,1,(V207-$B207-$O$13)/(V207-U207))</f>
        <v>0.0753638664157445</v>
      </c>
      <c r="X207" s="40" t="n">
        <f aca="false">S207*W207+T207*(1-W207)</f>
        <v>0.00453949647959009</v>
      </c>
      <c r="Z207" s="4" t="n">
        <f aca="false">COUNTIF(SWAP!$F$3:$F$64,"&lt;"&amp;$B207+$O$13)+1</f>
        <v>34</v>
      </c>
      <c r="AA207" s="5" t="n">
        <f aca="false">INDEX(SWAP!$K$3:$K$64,MAX(Z207-1,1))</f>
        <v>0.00547633489325339</v>
      </c>
      <c r="AB207" s="5" t="n">
        <f aca="false">INDEX(SWAP!$K$3:$K$64,MIN(Z207,$AB$13))</f>
        <v>0.00569288969940753</v>
      </c>
      <c r="AC207" s="39" t="n">
        <f aca="false">INDEX(SWAP!$F$3:$F$64,MAX(Z207-1,1))</f>
        <v>15.5</v>
      </c>
      <c r="AD207" s="39" t="n">
        <f aca="false">INDEX(SWAP!$F$3:$F$64,MIN(Z207,$AB$13))</f>
        <v>16</v>
      </c>
      <c r="AE207" s="39" t="n">
        <f aca="false">IF(AC207=AD207,1,(AD207-$B207-$O$13)/(AD207-AC207))</f>
        <v>0.0753638664157445</v>
      </c>
      <c r="AF207" s="40" t="n">
        <f aca="false">AA207*AE207+AB207*(1-AE207)</f>
        <v>0.00567656929192484</v>
      </c>
      <c r="AH207" s="81" t="n">
        <f aca="false">A207</f>
        <v>48620</v>
      </c>
      <c r="AI207" s="82" t="n">
        <f aca="false">L207</f>
        <v>175774.589735453</v>
      </c>
    </row>
    <row r="208" customFormat="false" ht="11.25" hidden="false" customHeight="false" outlineLevel="0" collapsed="false">
      <c r="A208" s="83" t="n">
        <f aca="false">EDATE(A207,1)</f>
        <v>48648</v>
      </c>
      <c r="B208" s="72" t="n">
        <f aca="false">YEARFRAC(A208,$E$6,1)</f>
        <v>16.0307617973909</v>
      </c>
      <c r="C208" s="73" t="n">
        <v>0.48228</v>
      </c>
      <c r="E208" s="88" t="n">
        <f aca="false">E207+1</f>
        <v>207</v>
      </c>
      <c r="F208" s="75" t="n">
        <f aca="false">MIN($E$9/60*E208,$E$9)</f>
        <v>0.0857</v>
      </c>
      <c r="G208" s="89" t="n">
        <f aca="false">(1-(1-F208)^(1/12))</f>
        <v>0.00743857366060274</v>
      </c>
      <c r="H208" s="76" t="n">
        <f aca="false">IF($C208=0,0,IF(AND(VLOOKUP(MONTH($A208),$N$1:$O$12,2),H207&lt;=$E$10),0,H207*$C208/$C207*(1-G208)))</f>
        <v>0.13021296825424</v>
      </c>
      <c r="I208" s="84" t="n">
        <f aca="false">$E$4*H208</f>
        <v>13021296.825424</v>
      </c>
      <c r="J208" s="84" t="n">
        <f aca="false">I207-I208</f>
        <v>174294.841770526</v>
      </c>
      <c r="K208" s="84" t="n">
        <f aca="false">$E$4*H207*$E$5/12</f>
        <v>9346.87743092949</v>
      </c>
      <c r="L208" s="84" t="n">
        <f aca="false">J208+K208</f>
        <v>183641.719201456</v>
      </c>
      <c r="M208" s="85"/>
      <c r="N208" s="78" t="n">
        <f aca="false">IF($I$8=99,IF($I$7=1,$X208,IF($I$7=2,$AF208,0)),IF($I$7=1,(EXP(X208/$I$8)-1)*$I$8,IF($I$7=2,(EXP($AF208/$I$8)-1)*$I$8,0)))</f>
        <v>0.00459191711750598</v>
      </c>
      <c r="O208" s="86" t="n">
        <f aca="false">IF($I$8=99,EXP($N$15*$O$13-$N208*($B208+$O$13))*EXP(-$I$5*0.0001*$B208),((1+$I$5/$I$8/10000+$N$15/$I$8)^($I$8*$O$13))/((1+$I$5/$I$8/10000+$N208/$I$8)^(($I$8*($B208+$O$13)))))</f>
        <v>0.888501561249961</v>
      </c>
      <c r="P208" s="82" t="n">
        <f aca="false">$L208*$O208</f>
        <v>163165.95422112</v>
      </c>
      <c r="Q208" s="80"/>
      <c r="R208" s="33" t="n">
        <f aca="false">COUNTIF(JGB!$H$3:$H$65,"&lt;"&amp;$B208+$O$13)+1</f>
        <v>36</v>
      </c>
      <c r="S208" s="5" t="n">
        <f aca="false">INDEX(JGB!$M$3:$M$65,MAX(R208-1,1))</f>
        <v>0.00456442421173034</v>
      </c>
      <c r="T208" s="5" t="n">
        <f aca="false">INDEX(JGB!$M$3:$M$65,MIN(R208,$T$13))</f>
        <v>0.00491706938597216</v>
      </c>
      <c r="U208" s="39" t="n">
        <f aca="false">INDEX(JGB!$H$3:$H$65,MAX(R208-1,1))</f>
        <v>16</v>
      </c>
      <c r="V208" s="39" t="n">
        <f aca="false">INDEX(JGB!$H$3:$H$65,MIN(R208,$T$13))</f>
        <v>16.5</v>
      </c>
      <c r="W208" s="39" t="n">
        <f aca="false">IF(U208=V208,1,(V208-$B208-$O$13)/(V208-U208))</f>
        <v>0.922038049053848</v>
      </c>
      <c r="X208" s="40" t="n">
        <f aca="false">S208*W208+T208*(1-W208)</f>
        <v>0.00459191711750598</v>
      </c>
      <c r="Z208" s="4" t="n">
        <f aca="false">COUNTIF(SWAP!$F$3:$F$64,"&lt;"&amp;$B208+$O$13)+1</f>
        <v>35</v>
      </c>
      <c r="AA208" s="5" t="n">
        <f aca="false">INDEX(SWAP!$K$3:$K$64,MAX(Z208-1,1))</f>
        <v>0.00569288969940753</v>
      </c>
      <c r="AB208" s="5" t="n">
        <f aca="false">INDEX(SWAP!$K$3:$K$64,MIN(Z208,$AB$13))</f>
        <v>0.00591015763064117</v>
      </c>
      <c r="AC208" s="39" t="n">
        <f aca="false">INDEX(SWAP!$F$3:$F$64,MAX(Z208-1,1))</f>
        <v>16</v>
      </c>
      <c r="AD208" s="39" t="n">
        <f aca="false">INDEX(SWAP!$F$3:$F$64,MIN(Z208,$AB$13))</f>
        <v>16.5</v>
      </c>
      <c r="AE208" s="39" t="n">
        <f aca="false">IF(AC208=AD208,1,(AD208-$B208-$O$13)/(AD208-AC208))</f>
        <v>0.922038049053848</v>
      </c>
      <c r="AF208" s="40" t="n">
        <f aca="false">AA208*AE208+AB208*(1-AE208)</f>
        <v>0.00570982833120454</v>
      </c>
      <c r="AH208" s="81" t="n">
        <f aca="false">A208</f>
        <v>48648</v>
      </c>
      <c r="AI208" s="82" t="n">
        <f aca="false">L208</f>
        <v>183641.719201456</v>
      </c>
    </row>
    <row r="209" customFormat="false" ht="11.25" hidden="false" customHeight="false" outlineLevel="0" collapsed="false">
      <c r="A209" s="83" t="n">
        <f aca="false">EDATE(A208,1)</f>
        <v>48679</v>
      </c>
      <c r="B209" s="72" t="n">
        <f aca="false">YEARFRAC(A209,$E$6,1)</f>
        <v>16.1156385891448</v>
      </c>
      <c r="C209" s="73" t="n">
        <v>0.47977</v>
      </c>
      <c r="E209" s="88" t="n">
        <f aca="false">E208+1</f>
        <v>208</v>
      </c>
      <c r="F209" s="75" t="n">
        <f aca="false">MIN($E$9/60*E209,$E$9)</f>
        <v>0.0857</v>
      </c>
      <c r="G209" s="89" t="n">
        <f aca="false">(1-(1-F209)^(1/12))</f>
        <v>0.00743857366060274</v>
      </c>
      <c r="H209" s="76" t="n">
        <f aca="false">IF($C209=0,0,IF(AND(VLOOKUP(MONTH($A209),$N$1:$O$12,2),H208&lt;=$E$10),0,H208*$C209/$C208*(1-G209)))</f>
        <v>0.128571724214578</v>
      </c>
      <c r="I209" s="84" t="n">
        <f aca="false">$E$4*H209</f>
        <v>12857172.4214578</v>
      </c>
      <c r="J209" s="84" t="n">
        <f aca="false">I208-I209</f>
        <v>164124.403966207</v>
      </c>
      <c r="K209" s="84" t="n">
        <f aca="false">$E$4*H208*$E$5/12</f>
        <v>9223.41858467537</v>
      </c>
      <c r="L209" s="84" t="n">
        <f aca="false">J209+K209</f>
        <v>173347.822550882</v>
      </c>
      <c r="M209" s="85"/>
      <c r="N209" s="78" t="n">
        <f aca="false">IF($I$8=99,IF($I$7=1,$X209,IF($I$7=2,$AF209,0)),IF($I$7=1,(EXP(X209/$I$8)-1)*$I$8,IF($I$7=2,(EXP($AF209/$I$8)-1)*$I$8,0)))</f>
        <v>0.00465177989954027</v>
      </c>
      <c r="O209" s="86" t="n">
        <f aca="false">IF($I$8=99,EXP($N$15*$O$13-$N209*($B209+$O$13))*EXP(-$I$5*0.0001*$B209),((1+$I$5/$I$8/10000+$N$15/$I$8)^($I$8*$O$13))/((1+$I$5/$I$8/10000+$N209/$I$8)^(($I$8*($B209+$O$13)))))</f>
        <v>0.88708914691641</v>
      </c>
      <c r="P209" s="82" t="n">
        <f aca="false">$L209*$O209</f>
        <v>153774.97202648</v>
      </c>
      <c r="Q209" s="80"/>
      <c r="R209" s="33" t="n">
        <f aca="false">COUNTIF(JGB!$H$3:$H$65,"&lt;"&amp;$B209+$O$13)+1</f>
        <v>36</v>
      </c>
      <c r="S209" s="5" t="n">
        <f aca="false">INDEX(JGB!$M$3:$M$65,MAX(R209-1,1))</f>
        <v>0.00456442421173034</v>
      </c>
      <c r="T209" s="5" t="n">
        <f aca="false">INDEX(JGB!$M$3:$M$65,MIN(R209,$T$13))</f>
        <v>0.00491706938597216</v>
      </c>
      <c r="U209" s="39" t="n">
        <f aca="false">INDEX(JGB!$H$3:$H$65,MAX(R209-1,1))</f>
        <v>16</v>
      </c>
      <c r="V209" s="39" t="n">
        <f aca="false">INDEX(JGB!$H$3:$H$65,MIN(R209,$T$13))</f>
        <v>16.5</v>
      </c>
      <c r="W209" s="39" t="n">
        <f aca="false">IF(U209=V209,1,(V209-$B209-$O$13)/(V209-U209))</f>
        <v>0.752284465546036</v>
      </c>
      <c r="X209" s="40" t="n">
        <f aca="false">S209*W209+T209*(1-W209)</f>
        <v>0.00465177989954027</v>
      </c>
      <c r="Z209" s="4" t="n">
        <f aca="false">COUNTIF(SWAP!$F$3:$F$64,"&lt;"&amp;$B209+$O$13)+1</f>
        <v>35</v>
      </c>
      <c r="AA209" s="5" t="n">
        <f aca="false">INDEX(SWAP!$K$3:$K$64,MAX(Z209-1,1))</f>
        <v>0.00569288969940753</v>
      </c>
      <c r="AB209" s="5" t="n">
        <f aca="false">INDEX(SWAP!$K$3:$K$64,MIN(Z209,$AB$13))</f>
        <v>0.00591015763064117</v>
      </c>
      <c r="AC209" s="39" t="n">
        <f aca="false">INDEX(SWAP!$F$3:$F$64,MAX(Z209-1,1))</f>
        <v>16</v>
      </c>
      <c r="AD209" s="39" t="n">
        <f aca="false">INDEX(SWAP!$F$3:$F$64,MIN(Z209,$AB$13))</f>
        <v>16.5</v>
      </c>
      <c r="AE209" s="39" t="n">
        <f aca="false">IF(AC209=AD209,1,(AD209-$B209-$O$13)/(AD209-AC209))</f>
        <v>0.752284465546036</v>
      </c>
      <c r="AF209" s="40" t="n">
        <f aca="false">AA209*AE209+AB209*(1-AE209)</f>
        <v>0.00574671034111278</v>
      </c>
      <c r="AH209" s="81" t="n">
        <f aca="false">A209</f>
        <v>48679</v>
      </c>
      <c r="AI209" s="82" t="n">
        <f aca="false">L209</f>
        <v>173347.822550882</v>
      </c>
    </row>
    <row r="210" customFormat="false" ht="11.25" hidden="false" customHeight="false" outlineLevel="0" collapsed="false">
      <c r="A210" s="83" t="n">
        <f aca="false">EDATE(A209,1)</f>
        <v>48709</v>
      </c>
      <c r="B210" s="72" t="n">
        <f aca="false">YEARFRAC(A210,$E$6,1)</f>
        <v>16.1977774198744</v>
      </c>
      <c r="C210" s="73" t="n">
        <v>0.47736</v>
      </c>
      <c r="E210" s="88" t="n">
        <f aca="false">E209+1</f>
        <v>209</v>
      </c>
      <c r="F210" s="75" t="n">
        <f aca="false">MIN($E$9/60*E210,$E$9)</f>
        <v>0.0857</v>
      </c>
      <c r="G210" s="89" t="n">
        <f aca="false">(1-(1-F210)^(1/12))</f>
        <v>0.00743857366060274</v>
      </c>
      <c r="H210" s="76" t="n">
        <f aca="false">IF($C210=0,0,IF(AND(VLOOKUP(MONTH($A210),$N$1:$O$12,2),H209&lt;=$E$10),0,H209*$C210/$C209*(1-G210)))</f>
        <v>0.126974291484487</v>
      </c>
      <c r="I210" s="84" t="n">
        <f aca="false">$E$4*H210</f>
        <v>12697429.1484487</v>
      </c>
      <c r="J210" s="84" t="n">
        <f aca="false">I209-I210</f>
        <v>159743.273009118</v>
      </c>
      <c r="K210" s="84" t="n">
        <f aca="false">$E$4*H209*$E$5/12</f>
        <v>9107.16379853264</v>
      </c>
      <c r="L210" s="84" t="n">
        <f aca="false">J210+K210</f>
        <v>168850.43680765</v>
      </c>
      <c r="M210" s="85"/>
      <c r="N210" s="78" t="n">
        <f aca="false">IF($I$8=99,IF($I$7=1,$X210,IF($I$7=2,$AF210,0)),IF($I$7=1,(EXP(X210/$I$8)-1)*$I$8,IF($I$7=2,(EXP($AF210/$I$8)-1)*$I$8,0)))</f>
        <v>0.00470971162408957</v>
      </c>
      <c r="O210" s="86" t="n">
        <f aca="false">IF($I$8=99,EXP($N$15*$O$13-$N210*($B210+$O$13))*EXP(-$I$5*0.0001*$B210),((1+$I$5/$I$8/10000+$N$15/$I$8)^($I$8*$O$13))/((1+$I$5/$I$8/10000+$N210/$I$8)^(($I$8*($B210+$O$13)))))</f>
        <v>0.885715862367748</v>
      </c>
      <c r="P210" s="82" t="n">
        <f aca="false">$L210*$O210</f>
        <v>149553.510248259</v>
      </c>
      <c r="Q210" s="80"/>
      <c r="R210" s="33" t="n">
        <f aca="false">COUNTIF(JGB!$H$3:$H$65,"&lt;"&amp;$B210+$O$13)+1</f>
        <v>36</v>
      </c>
      <c r="S210" s="5" t="n">
        <f aca="false">INDEX(JGB!$M$3:$M$65,MAX(R210-1,1))</f>
        <v>0.00456442421173034</v>
      </c>
      <c r="T210" s="5" t="n">
        <f aca="false">INDEX(JGB!$M$3:$M$65,MIN(R210,$T$13))</f>
        <v>0.00491706938597216</v>
      </c>
      <c r="U210" s="39" t="n">
        <f aca="false">INDEX(JGB!$H$3:$H$65,MAX(R210-1,1))</f>
        <v>16</v>
      </c>
      <c r="V210" s="39" t="n">
        <f aca="false">INDEX(JGB!$H$3:$H$65,MIN(R210,$T$13))</f>
        <v>16.5</v>
      </c>
      <c r="W210" s="39" t="n">
        <f aca="false">IF(U210=V210,1,(V210-$B210-$O$13)/(V210-U210))</f>
        <v>0.588006804086869</v>
      </c>
      <c r="X210" s="40" t="n">
        <f aca="false">S210*W210+T210*(1-W210)</f>
        <v>0.00470971162408957</v>
      </c>
      <c r="Z210" s="4" t="n">
        <f aca="false">COUNTIF(SWAP!$F$3:$F$64,"&lt;"&amp;$B210+$O$13)+1</f>
        <v>35</v>
      </c>
      <c r="AA210" s="5" t="n">
        <f aca="false">INDEX(SWAP!$K$3:$K$64,MAX(Z210-1,1))</f>
        <v>0.00569288969940753</v>
      </c>
      <c r="AB210" s="5" t="n">
        <f aca="false">INDEX(SWAP!$K$3:$K$64,MIN(Z210,$AB$13))</f>
        <v>0.00591015763064117</v>
      </c>
      <c r="AC210" s="39" t="n">
        <f aca="false">INDEX(SWAP!$F$3:$F$64,MAX(Z210-1,1))</f>
        <v>16</v>
      </c>
      <c r="AD210" s="39" t="n">
        <f aca="false">INDEX(SWAP!$F$3:$F$64,MIN(Z210,$AB$13))</f>
        <v>16.5</v>
      </c>
      <c r="AE210" s="39" t="n">
        <f aca="false">IF(AC210=AD210,1,(AD210-$B210-$O$13)/(AD210-AC210))</f>
        <v>0.588006804086869</v>
      </c>
      <c r="AF210" s="40" t="n">
        <f aca="false">AA210*AE210+AB210*(1-AE210)</f>
        <v>0.00578240260876591</v>
      </c>
      <c r="AH210" s="81" t="n">
        <f aca="false">A210</f>
        <v>48709</v>
      </c>
      <c r="AI210" s="82" t="n">
        <f aca="false">L210</f>
        <v>168850.43680765</v>
      </c>
    </row>
    <row r="211" customFormat="false" ht="11.25" hidden="false" customHeight="false" outlineLevel="0" collapsed="false">
      <c r="A211" s="83" t="n">
        <f aca="false">EDATE(A210,1)</f>
        <v>48740</v>
      </c>
      <c r="B211" s="72" t="n">
        <f aca="false">YEARFRAC(A211,$E$6,1)</f>
        <v>16.2826542116283</v>
      </c>
      <c r="C211" s="73" t="n">
        <v>0.47495</v>
      </c>
      <c r="E211" s="88" t="n">
        <f aca="false">E210+1</f>
        <v>210</v>
      </c>
      <c r="F211" s="75" t="n">
        <f aca="false">MIN($E$9/60*E211,$E$9)</f>
        <v>0.0857</v>
      </c>
      <c r="G211" s="89" t="n">
        <f aca="false">(1-(1-F211)^(1/12))</f>
        <v>0.00743857366060274</v>
      </c>
      <c r="H211" s="76" t="n">
        <f aca="false">IF($C211=0,0,IF(AND(VLOOKUP(MONTH($A211),$N$1:$O$12,2),H210&lt;=$E$10),0,H210*$C211/$C210*(1-G211)))</f>
        <v>0.1253935098172</v>
      </c>
      <c r="I211" s="84" t="n">
        <f aca="false">$E$4*H211</f>
        <v>12539350.98172</v>
      </c>
      <c r="J211" s="84" t="n">
        <f aca="false">I210-I211</f>
        <v>158078.16672877</v>
      </c>
      <c r="K211" s="84" t="n">
        <f aca="false">$E$4*H210*$E$5/12</f>
        <v>8994.01231348451</v>
      </c>
      <c r="L211" s="84" t="n">
        <f aca="false">J211+K211</f>
        <v>167072.179042255</v>
      </c>
      <c r="M211" s="85"/>
      <c r="N211" s="78" t="n">
        <f aca="false">IF($I$8=99,IF($I$7=1,$X211,IF($I$7=2,$AF211,0)),IF($I$7=1,(EXP(X211/$I$8)-1)*$I$8,IF($I$7=2,(EXP($AF211/$I$8)-1)*$I$8,0)))</f>
        <v>0.00476957440612386</v>
      </c>
      <c r="O211" s="86" t="n">
        <f aca="false">IF($I$8=99,EXP($N$15*$O$13-$N211*($B211+$O$13))*EXP(-$I$5*0.0001*$B211),((1+$I$5/$I$8/10000+$N$15/$I$8)^($I$8*$O$13))/((1+$I$5/$I$8/10000+$N211/$I$8)^(($I$8*($B211+$O$13)))))</f>
        <v>0.884290193866432</v>
      </c>
      <c r="P211" s="82" t="n">
        <f aca="false">$L211*$O211</f>
        <v>147740.289594963</v>
      </c>
      <c r="Q211" s="80"/>
      <c r="R211" s="33" t="n">
        <f aca="false">COUNTIF(JGB!$H$3:$H$65,"&lt;"&amp;$B211+$O$13)+1</f>
        <v>36</v>
      </c>
      <c r="S211" s="5" t="n">
        <f aca="false">INDEX(JGB!$M$3:$M$65,MAX(R211-1,1))</f>
        <v>0.00456442421173034</v>
      </c>
      <c r="T211" s="5" t="n">
        <f aca="false">INDEX(JGB!$M$3:$M$65,MIN(R211,$T$13))</f>
        <v>0.00491706938597216</v>
      </c>
      <c r="U211" s="39" t="n">
        <f aca="false">INDEX(JGB!$H$3:$H$65,MAX(R211-1,1))</f>
        <v>16</v>
      </c>
      <c r="V211" s="39" t="n">
        <f aca="false">INDEX(JGB!$H$3:$H$65,MIN(R211,$T$13))</f>
        <v>16.5</v>
      </c>
      <c r="W211" s="39" t="n">
        <f aca="false">IF(U211=V211,1,(V211-$B211-$O$13)/(V211-U211))</f>
        <v>0.418253220579056</v>
      </c>
      <c r="X211" s="40" t="n">
        <f aca="false">S211*W211+T211*(1-W211)</f>
        <v>0.00476957440612386</v>
      </c>
      <c r="Z211" s="4" t="n">
        <f aca="false">COUNTIF(SWAP!$F$3:$F$64,"&lt;"&amp;$B211+$O$13)+1</f>
        <v>35</v>
      </c>
      <c r="AA211" s="5" t="n">
        <f aca="false">INDEX(SWAP!$K$3:$K$64,MAX(Z211-1,1))</f>
        <v>0.00569288969940753</v>
      </c>
      <c r="AB211" s="5" t="n">
        <f aca="false">INDEX(SWAP!$K$3:$K$64,MIN(Z211,$AB$13))</f>
        <v>0.00591015763064117</v>
      </c>
      <c r="AC211" s="39" t="n">
        <f aca="false">INDEX(SWAP!$F$3:$F$64,MAX(Z211-1,1))</f>
        <v>16</v>
      </c>
      <c r="AD211" s="39" t="n">
        <f aca="false">INDEX(SWAP!$F$3:$F$64,MIN(Z211,$AB$13))</f>
        <v>16.5</v>
      </c>
      <c r="AE211" s="39" t="n">
        <f aca="false">IF(AC211=AD211,1,(AD211-$B211-$O$13)/(AD211-AC211))</f>
        <v>0.418253220579056</v>
      </c>
      <c r="AF211" s="40" t="n">
        <f aca="false">AA211*AE211+AB211*(1-AE211)</f>
        <v>0.00581928461867415</v>
      </c>
      <c r="AH211" s="81" t="n">
        <f aca="false">A211</f>
        <v>48740</v>
      </c>
      <c r="AI211" s="82" t="n">
        <f aca="false">L211</f>
        <v>167072.179042255</v>
      </c>
    </row>
    <row r="212" customFormat="false" ht="11.25" hidden="false" customHeight="false" outlineLevel="0" collapsed="false">
      <c r="A212" s="83" t="n">
        <f aca="false">EDATE(A211,1)</f>
        <v>48770</v>
      </c>
      <c r="B212" s="72" t="n">
        <f aca="false">YEARFRAC(A212,$E$6,1)</f>
        <v>16.3647930423579</v>
      </c>
      <c r="C212" s="73" t="n">
        <v>0.47255</v>
      </c>
      <c r="E212" s="88" t="n">
        <f aca="false">E211+1</f>
        <v>211</v>
      </c>
      <c r="F212" s="75" t="n">
        <f aca="false">MIN($E$9/60*E212,$E$9)</f>
        <v>0.0857</v>
      </c>
      <c r="G212" s="89" t="n">
        <f aca="false">(1-(1-F212)^(1/12))</f>
        <v>0.00743857366060274</v>
      </c>
      <c r="H212" s="76" t="n">
        <f aca="false">IF($C212=0,0,IF(AND(VLOOKUP(MONTH($A212),$N$1:$O$12,2),H211&lt;=$E$10),0,H211*$C212/$C211*(1-G212)))</f>
        <v>0.123831840384542</v>
      </c>
      <c r="I212" s="84" t="n">
        <f aca="false">$E$4*H212</f>
        <v>12383184.0384542</v>
      </c>
      <c r="J212" s="84" t="n">
        <f aca="false">I211-I212</f>
        <v>156166.943265788</v>
      </c>
      <c r="K212" s="84" t="n">
        <f aca="false">$E$4*H211*$E$5/12</f>
        <v>8882.0402787183</v>
      </c>
      <c r="L212" s="84" t="n">
        <f aca="false">J212+K212</f>
        <v>165048.983544507</v>
      </c>
      <c r="M212" s="85"/>
      <c r="N212" s="78" t="n">
        <f aca="false">IF($I$8=99,IF($I$7=1,$X212,IF($I$7=2,$AF212,0)),IF($I$7=1,(EXP(X212/$I$8)-1)*$I$8,IF($I$7=2,(EXP($AF212/$I$8)-1)*$I$8,0)))</f>
        <v>0.00482750613067316</v>
      </c>
      <c r="O212" s="86" t="n">
        <f aca="false">IF($I$8=99,EXP($N$15*$O$13-$N212*($B212+$O$13))*EXP(-$I$5*0.0001*$B212),((1+$I$5/$I$8/10000+$N$15/$I$8)^($I$8*$O$13))/((1+$I$5/$I$8/10000+$N212/$I$8)^(($I$8*($B212+$O$13)))))</f>
        <v>0.882904157070674</v>
      </c>
      <c r="P212" s="82" t="n">
        <f aca="false">$L212*$O212</f>
        <v>145722.433691734</v>
      </c>
      <c r="Q212" s="80"/>
      <c r="R212" s="33" t="n">
        <f aca="false">COUNTIF(JGB!$H$3:$H$65,"&lt;"&amp;$B212+$O$13)+1</f>
        <v>36</v>
      </c>
      <c r="S212" s="5" t="n">
        <f aca="false">INDEX(JGB!$M$3:$M$65,MAX(R212-1,1))</f>
        <v>0.00456442421173034</v>
      </c>
      <c r="T212" s="5" t="n">
        <f aca="false">INDEX(JGB!$M$3:$M$65,MIN(R212,$T$13))</f>
        <v>0.00491706938597216</v>
      </c>
      <c r="U212" s="39" t="n">
        <f aca="false">INDEX(JGB!$H$3:$H$65,MAX(R212-1,1))</f>
        <v>16</v>
      </c>
      <c r="V212" s="39" t="n">
        <f aca="false">INDEX(JGB!$H$3:$H$65,MIN(R212,$T$13))</f>
        <v>16.5</v>
      </c>
      <c r="W212" s="39" t="n">
        <f aca="false">IF(U212=V212,1,(V212-$B212-$O$13)/(V212-U212))</f>
        <v>0.253975559119882</v>
      </c>
      <c r="X212" s="40" t="n">
        <f aca="false">S212*W212+T212*(1-W212)</f>
        <v>0.00482750613067316</v>
      </c>
      <c r="Z212" s="4" t="n">
        <f aca="false">COUNTIF(SWAP!$F$3:$F$64,"&lt;"&amp;$B212+$O$13)+1</f>
        <v>35</v>
      </c>
      <c r="AA212" s="5" t="n">
        <f aca="false">INDEX(SWAP!$K$3:$K$64,MAX(Z212-1,1))</f>
        <v>0.00569288969940753</v>
      </c>
      <c r="AB212" s="5" t="n">
        <f aca="false">INDEX(SWAP!$K$3:$K$64,MIN(Z212,$AB$13))</f>
        <v>0.00591015763064117</v>
      </c>
      <c r="AC212" s="39" t="n">
        <f aca="false">INDEX(SWAP!$F$3:$F$64,MAX(Z212-1,1))</f>
        <v>16</v>
      </c>
      <c r="AD212" s="39" t="n">
        <f aca="false">INDEX(SWAP!$F$3:$F$64,MIN(Z212,$AB$13))</f>
        <v>16.5</v>
      </c>
      <c r="AE212" s="39" t="n">
        <f aca="false">IF(AC212=AD212,1,(AD212-$B212-$O$13)/(AD212-AC212))</f>
        <v>0.253975559119882</v>
      </c>
      <c r="AF212" s="40" t="n">
        <f aca="false">AA212*AE212+AB212*(1-AE212)</f>
        <v>0.00585497688632728</v>
      </c>
      <c r="AH212" s="81" t="n">
        <f aca="false">A212</f>
        <v>48770</v>
      </c>
      <c r="AI212" s="82" t="n">
        <f aca="false">L212</f>
        <v>165048.983544507</v>
      </c>
    </row>
    <row r="213" customFormat="false" ht="11.25" hidden="false" customHeight="false" outlineLevel="0" collapsed="false">
      <c r="A213" s="83" t="n">
        <f aca="false">EDATE(A212,1)</f>
        <v>48801</v>
      </c>
      <c r="B213" s="72" t="n">
        <f aca="false">YEARFRAC(A213,$E$6,1)</f>
        <v>16.4496698341118</v>
      </c>
      <c r="C213" s="73" t="n">
        <v>0.47007</v>
      </c>
      <c r="E213" s="88" t="n">
        <f aca="false">E212+1</f>
        <v>212</v>
      </c>
      <c r="F213" s="75" t="n">
        <f aca="false">MIN($E$9/60*E213,$E$9)</f>
        <v>0.0857</v>
      </c>
      <c r="G213" s="89" t="n">
        <f aca="false">(1-(1-F213)^(1/12))</f>
        <v>0.00743857366060274</v>
      </c>
      <c r="H213" s="76" t="n">
        <f aca="false">IF($C213=0,0,IF(AND(VLOOKUP(MONTH($A213),$N$1:$O$12,2),H212&lt;=$E$10),0,H212*$C213/$C212*(1-G213)))</f>
        <v>0.122265657740293</v>
      </c>
      <c r="I213" s="84" t="n">
        <f aca="false">$E$4*H213</f>
        <v>12226565.7740293</v>
      </c>
      <c r="J213" s="84" t="n">
        <f aca="false">I212-I213</f>
        <v>156618.264424855</v>
      </c>
      <c r="K213" s="84" t="n">
        <f aca="false">$E$4*H212*$E$5/12</f>
        <v>8771.42202723837</v>
      </c>
      <c r="L213" s="84" t="n">
        <f aca="false">J213+K213</f>
        <v>165389.686452093</v>
      </c>
      <c r="M213" s="85"/>
      <c r="N213" s="78" t="n">
        <f aca="false">IF($I$8=99,IF($I$7=1,$X213,IF($I$7=2,$AF213,0)),IF($I$7=1,(EXP(X213/$I$8)-1)*$I$8,IF($I$7=2,(EXP($AF213/$I$8)-1)*$I$8,0)))</f>
        <v>0.00488736891270745</v>
      </c>
      <c r="O213" s="86" t="n">
        <f aca="false">IF($I$8=99,EXP($N$15*$O$13-$N213*($B213+$O$13))*EXP(-$I$5*0.0001*$B213),((1+$I$5/$I$8/10000+$N$15/$I$8)^($I$8*$O$13))/((1+$I$5/$I$8/10000+$N213/$I$8)^(($I$8*($B213+$O$13)))))</f>
        <v>0.88146538836144</v>
      </c>
      <c r="P213" s="82" t="n">
        <f aca="false">$L213*$O213</f>
        <v>145785.284199471</v>
      </c>
      <c r="Q213" s="80"/>
      <c r="R213" s="33" t="n">
        <f aca="false">COUNTIF(JGB!$H$3:$H$65,"&lt;"&amp;$B213+$O$13)+1</f>
        <v>36</v>
      </c>
      <c r="S213" s="5" t="n">
        <f aca="false">INDEX(JGB!$M$3:$M$65,MAX(R213-1,1))</f>
        <v>0.00456442421173034</v>
      </c>
      <c r="T213" s="5" t="n">
        <f aca="false">INDEX(JGB!$M$3:$M$65,MIN(R213,$T$13))</f>
        <v>0.00491706938597216</v>
      </c>
      <c r="U213" s="39" t="n">
        <f aca="false">INDEX(JGB!$H$3:$H$65,MAX(R213-1,1))</f>
        <v>16</v>
      </c>
      <c r="V213" s="39" t="n">
        <f aca="false">INDEX(JGB!$H$3:$H$65,MIN(R213,$T$13))</f>
        <v>16.5</v>
      </c>
      <c r="W213" s="39" t="n">
        <f aca="false">IF(U213=V213,1,(V213-$B213-$O$13)/(V213-U213))</f>
        <v>0.0842219756120694</v>
      </c>
      <c r="X213" s="40" t="n">
        <f aca="false">S213*W213+T213*(1-W213)</f>
        <v>0.00488736891270745</v>
      </c>
      <c r="Z213" s="4" t="n">
        <f aca="false">COUNTIF(SWAP!$F$3:$F$64,"&lt;"&amp;$B213+$O$13)+1</f>
        <v>35</v>
      </c>
      <c r="AA213" s="5" t="n">
        <f aca="false">INDEX(SWAP!$K$3:$K$64,MAX(Z213-1,1))</f>
        <v>0.00569288969940753</v>
      </c>
      <c r="AB213" s="5" t="n">
        <f aca="false">INDEX(SWAP!$K$3:$K$64,MIN(Z213,$AB$13))</f>
        <v>0.00591015763064117</v>
      </c>
      <c r="AC213" s="39" t="n">
        <f aca="false">INDEX(SWAP!$F$3:$F$64,MAX(Z213-1,1))</f>
        <v>16</v>
      </c>
      <c r="AD213" s="39" t="n">
        <f aca="false">INDEX(SWAP!$F$3:$F$64,MIN(Z213,$AB$13))</f>
        <v>16.5</v>
      </c>
      <c r="AE213" s="39" t="n">
        <f aca="false">IF(AC213=AD213,1,(AD213-$B213-$O$13)/(AD213-AC213))</f>
        <v>0.0842219756120694</v>
      </c>
      <c r="AF213" s="40" t="n">
        <f aca="false">AA213*AE213+AB213*(1-AE213)</f>
        <v>0.00589185889623552</v>
      </c>
      <c r="AH213" s="81" t="n">
        <f aca="false">A213</f>
        <v>48801</v>
      </c>
      <c r="AI213" s="82" t="n">
        <f aca="false">L213</f>
        <v>165389.686452093</v>
      </c>
    </row>
    <row r="214" customFormat="false" ht="11.25" hidden="false" customHeight="false" outlineLevel="0" collapsed="false">
      <c r="A214" s="83" t="n">
        <f aca="false">EDATE(A213,1)</f>
        <v>48832</v>
      </c>
      <c r="B214" s="72" t="n">
        <f aca="false">YEARFRAC(A214,$E$6,1)</f>
        <v>16.5345466258657</v>
      </c>
      <c r="C214" s="73" t="n">
        <v>0.46723</v>
      </c>
      <c r="E214" s="88" t="n">
        <f aca="false">E213+1</f>
        <v>213</v>
      </c>
      <c r="F214" s="75" t="n">
        <f aca="false">MIN($E$9/60*E214,$E$9)</f>
        <v>0.0857</v>
      </c>
      <c r="G214" s="89" t="n">
        <f aca="false">(1-(1-F214)^(1/12))</f>
        <v>0.00743857366060274</v>
      </c>
      <c r="H214" s="76" t="n">
        <f aca="false">IF($C214=0,0,IF(AND(VLOOKUP(MONTH($A214),$N$1:$O$12,2),H213&lt;=$E$10),0,H213*$C214/$C213*(1-G214)))</f>
        <v>0.120622983691416</v>
      </c>
      <c r="I214" s="84" t="n">
        <f aca="false">$E$4*H214</f>
        <v>12062298.3691416</v>
      </c>
      <c r="J214" s="84" t="n">
        <f aca="false">I213-I214</f>
        <v>164267.404887706</v>
      </c>
      <c r="K214" s="84" t="n">
        <f aca="false">$E$4*H213*$E$5/12</f>
        <v>8660.48408993743</v>
      </c>
      <c r="L214" s="84" t="n">
        <f aca="false">J214+K214</f>
        <v>172927.888977643</v>
      </c>
      <c r="M214" s="85"/>
      <c r="N214" s="78" t="n">
        <f aca="false">IF($I$8=99,IF($I$7=1,$X214,IF($I$7=2,$AF214,0)),IF($I$7=1,(EXP(X214/$I$8)-1)*$I$8,IF($I$7=2,(EXP($AF214/$I$8)-1)*$I$8,0)))</f>
        <v>0.00494704855128653</v>
      </c>
      <c r="O214" s="86" t="n">
        <f aca="false">IF($I$8=99,EXP($N$15*$O$13-$N214*($B214+$O$13))*EXP(-$I$5*0.0001*$B214),((1+$I$5/$I$8/10000+$N$15/$I$8)^($I$8*$O$13))/((1+$I$5/$I$8/10000+$N214/$I$8)^(($I$8*($B214+$O$13)))))</f>
        <v>0.880022687710314</v>
      </c>
      <c r="P214" s="82" t="n">
        <f aca="false">$L214*$O214</f>
        <v>152180.465638177</v>
      </c>
      <c r="Q214" s="80"/>
      <c r="R214" s="33" t="n">
        <f aca="false">COUNTIF(JGB!$H$3:$H$65,"&lt;"&amp;$B214+$O$13)+1</f>
        <v>37</v>
      </c>
      <c r="S214" s="5" t="n">
        <f aca="false">INDEX(JGB!$M$3:$M$65,MAX(R214-1,1))</f>
        <v>0.00491706938597216</v>
      </c>
      <c r="T214" s="5" t="n">
        <f aca="false">INDEX(JGB!$M$3:$M$65,MIN(R214,$T$13))</f>
        <v>0.00526757332307703</v>
      </c>
      <c r="U214" s="39" t="n">
        <f aca="false">INDEX(JGB!$H$3:$H$65,MAX(R214-1,1))</f>
        <v>16.5</v>
      </c>
      <c r="V214" s="39" t="n">
        <f aca="false">INDEX(JGB!$H$3:$H$65,MIN(R214,$T$13))</f>
        <v>17</v>
      </c>
      <c r="W214" s="39" t="n">
        <f aca="false">IF(U214=V214,1,(V214-$B214-$O$13)/(V214-U214))</f>
        <v>0.914468392104257</v>
      </c>
      <c r="X214" s="40" t="n">
        <f aca="false">S214*W214+T214*(1-W214)</f>
        <v>0.00494704855128653</v>
      </c>
      <c r="Z214" s="4" t="n">
        <f aca="false">COUNTIF(SWAP!$F$3:$F$64,"&lt;"&amp;$B214+$O$13)+1</f>
        <v>36</v>
      </c>
      <c r="AA214" s="5" t="n">
        <f aca="false">INDEX(SWAP!$K$3:$K$64,MAX(Z214-1,1))</f>
        <v>0.00591015763064117</v>
      </c>
      <c r="AB214" s="5" t="n">
        <f aca="false">INDEX(SWAP!$K$3:$K$64,MIN(Z214,$AB$13))</f>
        <v>0.00612816973156167</v>
      </c>
      <c r="AC214" s="39" t="n">
        <f aca="false">INDEX(SWAP!$F$3:$F$64,MAX(Z214-1,1))</f>
        <v>16.5</v>
      </c>
      <c r="AD214" s="39" t="n">
        <f aca="false">INDEX(SWAP!$F$3:$F$64,MIN(Z214,$AB$13))</f>
        <v>17</v>
      </c>
      <c r="AE214" s="39" t="n">
        <f aca="false">IF(AC214=AD214,1,(AD214-$B214-$O$13)/(AD214-AC214))</f>
        <v>0.914468392104257</v>
      </c>
      <c r="AF214" s="40" t="n">
        <f aca="false">AA214*AE214+AB214*(1-AE214)</f>
        <v>0.00592880455617363</v>
      </c>
      <c r="AH214" s="81" t="n">
        <f aca="false">A214</f>
        <v>48832</v>
      </c>
      <c r="AI214" s="82" t="n">
        <f aca="false">L214</f>
        <v>172927.888977643</v>
      </c>
    </row>
    <row r="215" customFormat="false" ht="11.25" hidden="false" customHeight="false" outlineLevel="0" collapsed="false">
      <c r="A215" s="83" t="n">
        <f aca="false">EDATE(A214,1)</f>
        <v>48862</v>
      </c>
      <c r="B215" s="72" t="n">
        <f aca="false">YEARFRAC(A215,$E$6,1)</f>
        <v>16.6166854565953</v>
      </c>
      <c r="C215" s="73" t="n">
        <v>0.4647</v>
      </c>
      <c r="E215" s="88" t="n">
        <f aca="false">E214+1</f>
        <v>214</v>
      </c>
      <c r="F215" s="75" t="n">
        <f aca="false">MIN($E$9/60*E215,$E$9)</f>
        <v>0.0857</v>
      </c>
      <c r="G215" s="89" t="n">
        <f aca="false">(1-(1-F215)^(1/12))</f>
        <v>0.00743857366060274</v>
      </c>
      <c r="H215" s="76" t="n">
        <f aca="false">IF($C215=0,0,IF(AND(VLOOKUP(MONTH($A215),$N$1:$O$12,2),H214&lt;=$E$10),0,H214*$C215/$C214*(1-G215)))</f>
        <v>0.119077418891848</v>
      </c>
      <c r="I215" s="84" t="n">
        <f aca="false">$E$4*H215</f>
        <v>11907741.8891848</v>
      </c>
      <c r="J215" s="84" t="n">
        <f aca="false">I214-I215</f>
        <v>154556.479956843</v>
      </c>
      <c r="K215" s="84" t="n">
        <f aca="false">$E$4*H214*$E$5/12</f>
        <v>8544.1280114753</v>
      </c>
      <c r="L215" s="84" t="n">
        <f aca="false">J215+K215</f>
        <v>163100.607968318</v>
      </c>
      <c r="M215" s="85"/>
      <c r="N215" s="78" t="n">
        <f aca="false">IF($I$8=99,IF($I$7=1,$X215,IF($I$7=2,$AF215,0)),IF($I$7=1,(EXP(X215/$I$8)-1)*$I$8,IF($I$7=2,(EXP($AF215/$I$8)-1)*$I$8,0)))</f>
        <v>0.00500462851840634</v>
      </c>
      <c r="O215" s="86" t="n">
        <f aca="false">IF($I$8=99,EXP($N$15*$O$13-$N215*($B215+$O$13))*EXP(-$I$5*0.0001*$B215),((1+$I$5/$I$8/10000+$N$15/$I$8)^($I$8*$O$13))/((1+$I$5/$I$8/10000+$N215/$I$8)^(($I$8*($B215+$O$13)))))</f>
        <v>0.878622848195193</v>
      </c>
      <c r="P215" s="82" t="n">
        <f aca="false">$L215*$O215</f>
        <v>143303.920715491</v>
      </c>
      <c r="Q215" s="80"/>
      <c r="R215" s="33" t="n">
        <f aca="false">COUNTIF(JGB!$H$3:$H$65,"&lt;"&amp;$B215+$O$13)+1</f>
        <v>37</v>
      </c>
      <c r="S215" s="5" t="n">
        <f aca="false">INDEX(JGB!$M$3:$M$65,MAX(R215-1,1))</f>
        <v>0.00491706938597216</v>
      </c>
      <c r="T215" s="5" t="n">
        <f aca="false">INDEX(JGB!$M$3:$M$65,MIN(R215,$T$13))</f>
        <v>0.00526757332307703</v>
      </c>
      <c r="U215" s="39" t="n">
        <f aca="false">INDEX(JGB!$H$3:$H$65,MAX(R215-1,1))</f>
        <v>16.5</v>
      </c>
      <c r="V215" s="39" t="n">
        <f aca="false">INDEX(JGB!$H$3:$H$65,MIN(R215,$T$13))</f>
        <v>17</v>
      </c>
      <c r="W215" s="39" t="n">
        <f aca="false">IF(U215=V215,1,(V215-$B215-$O$13)/(V215-U215))</f>
        <v>0.75019073064509</v>
      </c>
      <c r="X215" s="40" t="n">
        <f aca="false">S215*W215+T215*(1-W215)</f>
        <v>0.00500462851840634</v>
      </c>
      <c r="Z215" s="4" t="n">
        <f aca="false">COUNTIF(SWAP!$F$3:$F$64,"&lt;"&amp;$B215+$O$13)+1</f>
        <v>36</v>
      </c>
      <c r="AA215" s="5" t="n">
        <f aca="false">INDEX(SWAP!$K$3:$K$64,MAX(Z215-1,1))</f>
        <v>0.00591015763064117</v>
      </c>
      <c r="AB215" s="5" t="n">
        <f aca="false">INDEX(SWAP!$K$3:$K$64,MIN(Z215,$AB$13))</f>
        <v>0.00612816973156167</v>
      </c>
      <c r="AC215" s="39" t="n">
        <f aca="false">INDEX(SWAP!$F$3:$F$64,MAX(Z215-1,1))</f>
        <v>16.5</v>
      </c>
      <c r="AD215" s="39" t="n">
        <f aca="false">INDEX(SWAP!$F$3:$F$64,MIN(Z215,$AB$13))</f>
        <v>17</v>
      </c>
      <c r="AE215" s="39" t="n">
        <f aca="false">IF(AC215=AD215,1,(AD215-$B215-$O$13)/(AD215-AC215))</f>
        <v>0.75019073064509</v>
      </c>
      <c r="AF215" s="40" t="n">
        <f aca="false">AA215*AE215+AB215*(1-AE215)</f>
        <v>0.00596461907428265</v>
      </c>
      <c r="AH215" s="81" t="n">
        <f aca="false">A215</f>
        <v>48862</v>
      </c>
      <c r="AI215" s="82" t="n">
        <f aca="false">L215</f>
        <v>163100.607968318</v>
      </c>
    </row>
    <row r="216" customFormat="false" ht="11.25" hidden="false" customHeight="false" outlineLevel="0" collapsed="false">
      <c r="A216" s="83" t="n">
        <f aca="false">EDATE(A215,1)</f>
        <v>48893</v>
      </c>
      <c r="B216" s="72" t="n">
        <f aca="false">YEARFRAC(A216,$E$6,1)</f>
        <v>16.7015622483492</v>
      </c>
      <c r="C216" s="73" t="n">
        <v>0.46228</v>
      </c>
      <c r="E216" s="88" t="n">
        <f aca="false">E215+1</f>
        <v>215</v>
      </c>
      <c r="F216" s="75" t="n">
        <f aca="false">MIN($E$9/60*E216,$E$9)</f>
        <v>0.0857</v>
      </c>
      <c r="G216" s="89" t="n">
        <f aca="false">(1-(1-F216)^(1/12))</f>
        <v>0.00743857366060274</v>
      </c>
      <c r="H216" s="76" t="n">
        <f aca="false">IF($C216=0,0,IF(AND(VLOOKUP(MONTH($A216),$N$1:$O$12,2),H215&lt;=$E$10),0,H215*$C216/$C215*(1-G216)))</f>
        <v>0.11757615069657</v>
      </c>
      <c r="I216" s="84" t="n">
        <f aca="false">$E$4*H216</f>
        <v>11757615.069657</v>
      </c>
      <c r="J216" s="84" t="n">
        <f aca="false">I215-I216</f>
        <v>150126.819527719</v>
      </c>
      <c r="K216" s="84" t="n">
        <f aca="false">$E$4*H215*$E$5/12</f>
        <v>8434.65050483921</v>
      </c>
      <c r="L216" s="84" t="n">
        <f aca="false">J216+K216</f>
        <v>158561.470032558</v>
      </c>
      <c r="M216" s="85"/>
      <c r="N216" s="78" t="n">
        <f aca="false">IF($I$8=99,IF($I$7=1,$X216,IF($I$7=2,$AF216,0)),IF($I$7=1,(EXP(X216/$I$8)-1)*$I$8,IF($I$7=2,(EXP($AF216/$I$8)-1)*$I$8,0)))</f>
        <v>0.00506412781776349</v>
      </c>
      <c r="O216" s="86" t="n">
        <f aca="false">IF($I$8=99,EXP($N$15*$O$13-$N216*($B216+$O$13))*EXP(-$I$5*0.0001*$B216),((1+$I$5/$I$8/10000+$N$15/$I$8)^($I$8*$O$13))/((1+$I$5/$I$8/10000+$N216/$I$8)^(($I$8*($B216+$O$13)))))</f>
        <v>0.877169969843116</v>
      </c>
      <c r="P216" s="82" t="n">
        <f aca="false">$L216*$O216</f>
        <v>139085.359886739</v>
      </c>
      <c r="Q216" s="80"/>
      <c r="R216" s="33" t="n">
        <f aca="false">COUNTIF(JGB!$H$3:$H$65,"&lt;"&amp;$B216+$O$13)+1</f>
        <v>37</v>
      </c>
      <c r="S216" s="5" t="n">
        <f aca="false">INDEX(JGB!$M$3:$M$65,MAX(R216-1,1))</f>
        <v>0.00491706938597216</v>
      </c>
      <c r="T216" s="5" t="n">
        <f aca="false">INDEX(JGB!$M$3:$M$65,MIN(R216,$T$13))</f>
        <v>0.00526757332307703</v>
      </c>
      <c r="U216" s="39" t="n">
        <f aca="false">INDEX(JGB!$H$3:$H$65,MAX(R216-1,1))</f>
        <v>16.5</v>
      </c>
      <c r="V216" s="39" t="n">
        <f aca="false">INDEX(JGB!$H$3:$H$65,MIN(R216,$T$13))</f>
        <v>17</v>
      </c>
      <c r="W216" s="39" t="n">
        <f aca="false">IF(U216=V216,1,(V216-$B216-$O$13)/(V216-U216))</f>
        <v>0.580437147137277</v>
      </c>
      <c r="X216" s="40" t="n">
        <f aca="false">S216*W216+T216*(1-W216)</f>
        <v>0.00506412781776349</v>
      </c>
      <c r="Z216" s="4" t="n">
        <f aca="false">COUNTIF(SWAP!$F$3:$F$64,"&lt;"&amp;$B216+$O$13)+1</f>
        <v>36</v>
      </c>
      <c r="AA216" s="5" t="n">
        <f aca="false">INDEX(SWAP!$K$3:$K$64,MAX(Z216-1,1))</f>
        <v>0.00591015763064117</v>
      </c>
      <c r="AB216" s="5" t="n">
        <f aca="false">INDEX(SWAP!$K$3:$K$64,MIN(Z216,$AB$13))</f>
        <v>0.00612816973156167</v>
      </c>
      <c r="AC216" s="39" t="n">
        <f aca="false">INDEX(SWAP!$F$3:$F$64,MAX(Z216-1,1))</f>
        <v>16.5</v>
      </c>
      <c r="AD216" s="39" t="n">
        <f aca="false">INDEX(SWAP!$F$3:$F$64,MIN(Z216,$AB$13))</f>
        <v>17</v>
      </c>
      <c r="AE216" s="39" t="n">
        <f aca="false">IF(AC216=AD216,1,(AD216-$B216-$O$13)/(AD216-AC216))</f>
        <v>0.580437147137277</v>
      </c>
      <c r="AF216" s="40" t="n">
        <f aca="false">AA216*AE216+AB216*(1-AE216)</f>
        <v>0.00600162740966197</v>
      </c>
      <c r="AH216" s="81" t="n">
        <f aca="false">A216</f>
        <v>48893</v>
      </c>
      <c r="AI216" s="82" t="n">
        <f aca="false">L216</f>
        <v>158561.470032558</v>
      </c>
    </row>
    <row r="217" customFormat="false" ht="11.25" hidden="false" customHeight="false" outlineLevel="0" collapsed="false">
      <c r="A217" s="83" t="n">
        <f aca="false">EDATE(A216,1)</f>
        <v>48923</v>
      </c>
      <c r="B217" s="72" t="n">
        <f aca="false">YEARFRAC(A217,$E$6,1)</f>
        <v>16.7837010790788</v>
      </c>
      <c r="C217" s="73" t="n">
        <v>0.45986</v>
      </c>
      <c r="E217" s="88" t="n">
        <f aca="false">E216+1</f>
        <v>216</v>
      </c>
      <c r="F217" s="75" t="n">
        <f aca="false">MIN($E$9/60*E217,$E$9)</f>
        <v>0.0857</v>
      </c>
      <c r="G217" s="89" t="n">
        <f aca="false">(1-(1-F217)^(1/12))</f>
        <v>0.00743857366060274</v>
      </c>
      <c r="H217" s="76" t="n">
        <f aca="false">IF($C217=0,0,IF(AND(VLOOKUP(MONTH($A217),$N$1:$O$12,2),H216&lt;=$E$10),0,H216*$C217/$C216*(1-G217)))</f>
        <v>0.116090628252637</v>
      </c>
      <c r="I217" s="84" t="n">
        <f aca="false">$E$4*H217</f>
        <v>11609062.8252637</v>
      </c>
      <c r="J217" s="84" t="n">
        <f aca="false">I216-I217</f>
        <v>148552.244393323</v>
      </c>
      <c r="K217" s="84" t="n">
        <f aca="false">$E$4*H216*$E$5/12</f>
        <v>8328.3106743404</v>
      </c>
      <c r="L217" s="84" t="n">
        <f aca="false">J217+K217</f>
        <v>156880.555067663</v>
      </c>
      <c r="M217" s="85"/>
      <c r="N217" s="78" t="n">
        <f aca="false">IF($I$8=99,IF($I$7=1,$X217,IF($I$7=2,$AF217,0)),IF($I$7=1,(EXP(X217/$I$8)-1)*$I$8,IF($I$7=2,(EXP($AF217/$I$8)-1)*$I$8,0)))</f>
        <v>0.00512170778488331</v>
      </c>
      <c r="O217" s="86" t="n">
        <f aca="false">IF($I$8=99,EXP($N$15*$O$13-$N217*($B217+$O$13))*EXP(-$I$5*0.0001*$B217),((1+$I$5/$I$8/10000+$N$15/$I$8)^($I$8*$O$13))/((1+$I$5/$I$8/10000+$N217/$I$8)^(($I$8*($B217+$O$13)))))</f>
        <v>0.875757824048356</v>
      </c>
      <c r="P217" s="82" t="n">
        <f aca="false">$L217*$O217</f>
        <v>137389.373541555</v>
      </c>
      <c r="Q217" s="80"/>
      <c r="R217" s="33" t="n">
        <f aca="false">COUNTIF(JGB!$H$3:$H$65,"&lt;"&amp;$B217+$O$13)+1</f>
        <v>37</v>
      </c>
      <c r="S217" s="5" t="n">
        <f aca="false">INDEX(JGB!$M$3:$M$65,MAX(R217-1,1))</f>
        <v>0.00491706938597216</v>
      </c>
      <c r="T217" s="5" t="n">
        <f aca="false">INDEX(JGB!$M$3:$M$65,MIN(R217,$T$13))</f>
        <v>0.00526757332307703</v>
      </c>
      <c r="U217" s="39" t="n">
        <f aca="false">INDEX(JGB!$H$3:$H$65,MAX(R217-1,1))</f>
        <v>16.5</v>
      </c>
      <c r="V217" s="39" t="n">
        <f aca="false">INDEX(JGB!$H$3:$H$65,MIN(R217,$T$13))</f>
        <v>17</v>
      </c>
      <c r="W217" s="39" t="n">
        <f aca="false">IF(U217=V217,1,(V217-$B217-$O$13)/(V217-U217))</f>
        <v>0.416159485678103</v>
      </c>
      <c r="X217" s="40" t="n">
        <f aca="false">S217*W217+T217*(1-W217)</f>
        <v>0.00512170778488331</v>
      </c>
      <c r="Z217" s="4" t="n">
        <f aca="false">COUNTIF(SWAP!$F$3:$F$64,"&lt;"&amp;$B217+$O$13)+1</f>
        <v>36</v>
      </c>
      <c r="AA217" s="5" t="n">
        <f aca="false">INDEX(SWAP!$K$3:$K$64,MAX(Z217-1,1))</f>
        <v>0.00591015763064117</v>
      </c>
      <c r="AB217" s="5" t="n">
        <f aca="false">INDEX(SWAP!$K$3:$K$64,MIN(Z217,$AB$13))</f>
        <v>0.00612816973156167</v>
      </c>
      <c r="AC217" s="39" t="n">
        <f aca="false">INDEX(SWAP!$F$3:$F$64,MAX(Z217-1,1))</f>
        <v>16.5</v>
      </c>
      <c r="AD217" s="39" t="n">
        <f aca="false">INDEX(SWAP!$F$3:$F$64,MIN(Z217,$AB$13))</f>
        <v>17</v>
      </c>
      <c r="AE217" s="39" t="n">
        <f aca="false">IF(AC217=AD217,1,(AD217-$B217-$O$13)/(AD217-AC217))</f>
        <v>0.416159485678103</v>
      </c>
      <c r="AF217" s="40" t="n">
        <f aca="false">AA217*AE217+AB217*(1-AE217)</f>
        <v>0.00603744192777099</v>
      </c>
      <c r="AH217" s="81" t="n">
        <f aca="false">A217</f>
        <v>48923</v>
      </c>
      <c r="AI217" s="82" t="n">
        <f aca="false">L217</f>
        <v>156880.555067663</v>
      </c>
    </row>
    <row r="218" customFormat="false" ht="11.25" hidden="false" customHeight="false" outlineLevel="0" collapsed="false">
      <c r="A218" s="83" t="n">
        <f aca="false">EDATE(A217,1)</f>
        <v>48954</v>
      </c>
      <c r="B218" s="72" t="n">
        <f aca="false">YEARFRAC(A218,$E$6,1)</f>
        <v>16.8691816245817</v>
      </c>
      <c r="C218" s="73" t="n">
        <v>0.45745</v>
      </c>
      <c r="E218" s="88" t="n">
        <f aca="false">E217+1</f>
        <v>217</v>
      </c>
      <c r="F218" s="75" t="n">
        <f aca="false">MIN($E$9/60*E218,$E$9)</f>
        <v>0.0857</v>
      </c>
      <c r="G218" s="89" t="n">
        <f aca="false">(1-(1-F218)^(1/12))</f>
        <v>0.00743857366060274</v>
      </c>
      <c r="H218" s="76" t="n">
        <f aca="false">IF($C218=0,0,IF(AND(VLOOKUP(MONTH($A218),$N$1:$O$12,2),H217&lt;=$E$10),0,H217*$C218/$C217*(1-G218)))</f>
        <v>0.114623206076041</v>
      </c>
      <c r="I218" s="84" t="n">
        <f aca="false">$E$4*H218</f>
        <v>11462320.6076041</v>
      </c>
      <c r="J218" s="84" t="n">
        <f aca="false">I217-I218</f>
        <v>146742.217659591</v>
      </c>
      <c r="K218" s="84" t="n">
        <f aca="false">$E$4*H217*$E$5/12</f>
        <v>8223.08616789514</v>
      </c>
      <c r="L218" s="84" t="n">
        <f aca="false">J218+K218</f>
        <v>154965.303827486</v>
      </c>
      <c r="M218" s="85"/>
      <c r="N218" s="78" t="n">
        <f aca="false">IF($I$8=99,IF($I$7=1,$X218,IF($I$7=2,$AF218,0)),IF($I$7=1,(EXP(X218/$I$8)-1)*$I$8,IF($I$7=2,(EXP($AF218/$I$8)-1)*$I$8,0)))</f>
        <v>0.00518163032037261</v>
      </c>
      <c r="O218" s="86" t="n">
        <f aca="false">IF($I$8=99,EXP($N$15*$O$13-$N218*($B218+$O$13))*EXP(-$I$5*0.0001*$B218),((1+$I$5/$I$8/10000+$N$15/$I$8)^($I$8*$O$13))/((1+$I$5/$I$8/10000+$N218/$I$8)^(($I$8*($B218+$O$13)))))</f>
        <v>0.874281859356876</v>
      </c>
      <c r="P218" s="82" t="n">
        <f aca="false">$L218*$O218</f>
        <v>135483.353966098</v>
      </c>
      <c r="Q218" s="80"/>
      <c r="R218" s="33" t="n">
        <f aca="false">COUNTIF(JGB!$H$3:$H$65,"&lt;"&amp;$B218+$O$13)+1</f>
        <v>37</v>
      </c>
      <c r="S218" s="5" t="n">
        <f aca="false">INDEX(JGB!$M$3:$M$65,MAX(R218-1,1))</f>
        <v>0.00491706938597216</v>
      </c>
      <c r="T218" s="5" t="n">
        <f aca="false">INDEX(JGB!$M$3:$M$65,MIN(R218,$T$13))</f>
        <v>0.00526757332307703</v>
      </c>
      <c r="U218" s="39" t="n">
        <f aca="false">INDEX(JGB!$H$3:$H$65,MAX(R218-1,1))</f>
        <v>16.5</v>
      </c>
      <c r="V218" s="39" t="n">
        <f aca="false">INDEX(JGB!$H$3:$H$65,MIN(R218,$T$13))</f>
        <v>17</v>
      </c>
      <c r="W218" s="39" t="n">
        <f aca="false">IF(U218=V218,1,(V218-$B218-$O$13)/(V218-U218))</f>
        <v>0.245198394672246</v>
      </c>
      <c r="X218" s="40" t="n">
        <f aca="false">S218*W218+T218*(1-W218)</f>
        <v>0.00518163032037261</v>
      </c>
      <c r="Z218" s="4" t="n">
        <f aca="false">COUNTIF(SWAP!$F$3:$F$64,"&lt;"&amp;$B218+$O$13)+1</f>
        <v>36</v>
      </c>
      <c r="AA218" s="5" t="n">
        <f aca="false">INDEX(SWAP!$K$3:$K$64,MAX(Z218-1,1))</f>
        <v>0.00591015763064117</v>
      </c>
      <c r="AB218" s="5" t="n">
        <f aca="false">INDEX(SWAP!$K$3:$K$64,MIN(Z218,$AB$13))</f>
        <v>0.00612816973156167</v>
      </c>
      <c r="AC218" s="39" t="n">
        <f aca="false">INDEX(SWAP!$F$3:$F$64,MAX(Z218-1,1))</f>
        <v>16.5</v>
      </c>
      <c r="AD218" s="39" t="n">
        <f aca="false">INDEX(SWAP!$F$3:$F$64,MIN(Z218,$AB$13))</f>
        <v>17</v>
      </c>
      <c r="AE218" s="39" t="n">
        <f aca="false">IF(AC218=AD218,1,(AD218-$B218-$O$13)/(AD218-AC218))</f>
        <v>0.245198394672246</v>
      </c>
      <c r="AF218" s="40" t="n">
        <f aca="false">AA218*AE218+AB218*(1-AE218)</f>
        <v>0.00607471351439684</v>
      </c>
      <c r="AH218" s="81" t="n">
        <f aca="false">A218</f>
        <v>48954</v>
      </c>
      <c r="AI218" s="82" t="n">
        <f aca="false">L218</f>
        <v>154965.303827486</v>
      </c>
    </row>
    <row r="219" customFormat="false" ht="11.25" hidden="false" customHeight="false" outlineLevel="0" collapsed="false">
      <c r="A219" s="83" t="n">
        <f aca="false">EDATE(A218,1)</f>
        <v>48985</v>
      </c>
      <c r="B219" s="72" t="n">
        <f aca="false">YEARFRAC(A219,$E$6,1)</f>
        <v>16.9540614542136</v>
      </c>
      <c r="C219" s="73" t="n">
        <v>0.45498</v>
      </c>
      <c r="E219" s="88" t="n">
        <f aca="false">E218+1</f>
        <v>218</v>
      </c>
      <c r="F219" s="75" t="n">
        <f aca="false">MIN($E$9/60*E219,$E$9)</f>
        <v>0.0857</v>
      </c>
      <c r="G219" s="89" t="n">
        <f aca="false">(1-(1-F219)^(1/12))</f>
        <v>0.00743857366060274</v>
      </c>
      <c r="H219" s="76" t="n">
        <f aca="false">IF($C219=0,0,IF(AND(VLOOKUP(MONTH($A219),$N$1:$O$12,2),H218&lt;=$E$10),0,H218*$C219/$C218*(1-G219)))</f>
        <v>0.113156269023079</v>
      </c>
      <c r="I219" s="84" t="n">
        <f aca="false">$E$4*H219</f>
        <v>11315626.9023079</v>
      </c>
      <c r="J219" s="84" t="n">
        <f aca="false">I218-I219</f>
        <v>146693.705296237</v>
      </c>
      <c r="K219" s="84" t="n">
        <f aca="false">$E$4*H218*$E$5/12</f>
        <v>8119.14376371959</v>
      </c>
      <c r="L219" s="84" t="n">
        <f aca="false">J219+K219</f>
        <v>154812.849059957</v>
      </c>
      <c r="M219" s="85"/>
      <c r="N219" s="78" t="n">
        <f aca="false">IF($I$8=99,IF($I$7=1,$X219,IF($I$7=2,$AF219,0)),IF($I$7=1,(EXP(X219/$I$8)-1)*$I$8,IF($I$7=2,(EXP($AF219/$I$8)-1)*$I$8,0)))</f>
        <v>0.00524113174930614</v>
      </c>
      <c r="O219" s="86" t="n">
        <f aca="false">IF($I$8=99,EXP($N$15*$O$13-$N219*($B219+$O$13))*EXP(-$I$5*0.0001*$B219),((1+$I$5/$I$8/10000+$N$15/$I$8)^($I$8*$O$13))/((1+$I$5/$I$8/10000+$N219/$I$8)^(($I$8*($B219+$O$13)))))</f>
        <v>0.872809880963082</v>
      </c>
      <c r="P219" s="82" t="n">
        <f aca="false">$L219*$O219</f>
        <v>135122.184359576</v>
      </c>
      <c r="Q219" s="80"/>
      <c r="R219" s="33" t="n">
        <f aca="false">COUNTIF(JGB!$H$3:$H$65,"&lt;"&amp;$B219+$O$13)+1</f>
        <v>37</v>
      </c>
      <c r="S219" s="5" t="n">
        <f aca="false">INDEX(JGB!$M$3:$M$65,MAX(R219-1,1))</f>
        <v>0.00491706938597216</v>
      </c>
      <c r="T219" s="5" t="n">
        <f aca="false">INDEX(JGB!$M$3:$M$65,MIN(R219,$T$13))</f>
        <v>0.00526757332307703</v>
      </c>
      <c r="U219" s="39" t="n">
        <f aca="false">INDEX(JGB!$H$3:$H$65,MAX(R219-1,1))</f>
        <v>16.5</v>
      </c>
      <c r="V219" s="39" t="n">
        <f aca="false">INDEX(JGB!$H$3:$H$65,MIN(R219,$T$13))</f>
        <v>17</v>
      </c>
      <c r="W219" s="39" t="n">
        <f aca="false">IF(U219=V219,1,(V219-$B219-$O$13)/(V219-U219))</f>
        <v>0.0754387354084779</v>
      </c>
      <c r="X219" s="40" t="n">
        <f aca="false">S219*W219+T219*(1-W219)</f>
        <v>0.00524113174930614</v>
      </c>
      <c r="Z219" s="4" t="n">
        <f aca="false">COUNTIF(SWAP!$F$3:$F$64,"&lt;"&amp;$B219+$O$13)+1</f>
        <v>36</v>
      </c>
      <c r="AA219" s="5" t="n">
        <f aca="false">INDEX(SWAP!$K$3:$K$64,MAX(Z219-1,1))</f>
        <v>0.00591015763064117</v>
      </c>
      <c r="AB219" s="5" t="n">
        <f aca="false">INDEX(SWAP!$K$3:$K$64,MIN(Z219,$AB$13))</f>
        <v>0.00612816973156167</v>
      </c>
      <c r="AC219" s="39" t="n">
        <f aca="false">INDEX(SWAP!$F$3:$F$64,MAX(Z219-1,1))</f>
        <v>16.5</v>
      </c>
      <c r="AD219" s="39" t="n">
        <f aca="false">INDEX(SWAP!$F$3:$F$64,MIN(Z219,$AB$13))</f>
        <v>17</v>
      </c>
      <c r="AE219" s="39" t="n">
        <f aca="false">IF(AC219=AD219,1,(AD219-$B219-$O$13)/(AD219-AC219))</f>
        <v>0.0754387354084779</v>
      </c>
      <c r="AF219" s="40" t="n">
        <f aca="false">AA219*AE219+AB219*(1-AE219)</f>
        <v>0.00611172317436448</v>
      </c>
      <c r="AH219" s="81" t="n">
        <f aca="false">A219</f>
        <v>48985</v>
      </c>
      <c r="AI219" s="82" t="n">
        <f aca="false">L219</f>
        <v>154812.849059957</v>
      </c>
    </row>
    <row r="220" customFormat="false" ht="11.25" hidden="false" customHeight="false" outlineLevel="0" collapsed="false">
      <c r="A220" s="83" t="n">
        <f aca="false">EDATE(A219,1)</f>
        <v>49013</v>
      </c>
      <c r="B220" s="72" t="n">
        <f aca="false">YEARFRAC(A220,$E$6,1)</f>
        <v>17.0307271067843</v>
      </c>
      <c r="C220" s="73" t="n">
        <v>0.45214</v>
      </c>
      <c r="E220" s="88" t="n">
        <f aca="false">E219+1</f>
        <v>219</v>
      </c>
      <c r="F220" s="75" t="n">
        <f aca="false">MIN($E$9/60*E220,$E$9)</f>
        <v>0.0857</v>
      </c>
      <c r="G220" s="89" t="n">
        <f aca="false">(1-(1-F220)^(1/12))</f>
        <v>0.00743857366060274</v>
      </c>
      <c r="H220" s="76" t="n">
        <f aca="false">IF($C220=0,0,IF(AND(VLOOKUP(MONTH($A220),$N$1:$O$12,2),H219&lt;=$E$10),0,H219*$C220/$C219*(1-G220)))</f>
        <v>0.111613476710201</v>
      </c>
      <c r="I220" s="84" t="n">
        <f aca="false">$E$4*H220</f>
        <v>11161347.6710201</v>
      </c>
      <c r="J220" s="84" t="n">
        <f aca="false">I219-I220</f>
        <v>154279.231287807</v>
      </c>
      <c r="K220" s="84" t="n">
        <f aca="false">$E$4*H219*$E$5/12</f>
        <v>8015.23572246809</v>
      </c>
      <c r="L220" s="84" t="n">
        <f aca="false">J220+K220</f>
        <v>162294.467010275</v>
      </c>
      <c r="M220" s="85"/>
      <c r="N220" s="78" t="n">
        <f aca="false">IF($I$8=99,IF($I$7=1,$X220,IF($I$7=2,$AF220,0)),IF($I$7=1,(EXP(X220/$I$8)-1)*$I$8,IF($I$7=2,(EXP($AF220/$I$8)-1)*$I$8,0)))</f>
        <v>0.00529447673565125</v>
      </c>
      <c r="O220" s="86" t="n">
        <f aca="false">IF($I$8=99,EXP($N$15*$O$13-$N220*($B220+$O$13))*EXP(-$I$5*0.0001*$B220),((1+$I$5/$I$8/10000+$N$15/$I$8)^($I$8*$O$13))/((1+$I$5/$I$8/10000+$N220/$I$8)^(($I$8*($B220+$O$13)))))</f>
        <v>0.871480829678355</v>
      </c>
      <c r="P220" s="82" t="n">
        <f aca="false">$L220*$O220</f>
        <v>141436.516762321</v>
      </c>
      <c r="Q220" s="80"/>
      <c r="R220" s="33" t="n">
        <f aca="false">COUNTIF(JGB!$H$3:$H$65,"&lt;"&amp;$B220+$O$13)+1</f>
        <v>38</v>
      </c>
      <c r="S220" s="5" t="n">
        <f aca="false">INDEX(JGB!$M$3:$M$65,MAX(R220-1,1))</f>
        <v>0.00526757332307703</v>
      </c>
      <c r="T220" s="5" t="n">
        <f aca="false">INDEX(JGB!$M$3:$M$65,MIN(R220,$T$13))</f>
        <v>0.00561296458011798</v>
      </c>
      <c r="U220" s="39" t="n">
        <f aca="false">INDEX(JGB!$H$3:$H$65,MAX(R220-1,1))</f>
        <v>17</v>
      </c>
      <c r="V220" s="39" t="n">
        <f aca="false">INDEX(JGB!$H$3:$H$65,MIN(R220,$T$13))</f>
        <v>17.5</v>
      </c>
      <c r="W220" s="39" t="n">
        <f aca="false">IF(U220=V220,1,(V220-$B220-$O$13)/(V220-U220))</f>
        <v>0.922107430267014</v>
      </c>
      <c r="X220" s="40" t="n">
        <f aca="false">S220*W220+T220*(1-W220)</f>
        <v>0.00529447673565125</v>
      </c>
      <c r="Z220" s="4" t="n">
        <f aca="false">COUNTIF(SWAP!$F$3:$F$64,"&lt;"&amp;$B220+$O$13)+1</f>
        <v>37</v>
      </c>
      <c r="AA220" s="5" t="n">
        <f aca="false">INDEX(SWAP!$K$3:$K$64,MAX(Z220-1,1))</f>
        <v>0.00612816973156167</v>
      </c>
      <c r="AB220" s="5" t="n">
        <f aca="false">INDEX(SWAP!$K$3:$K$64,MIN(Z220,$AB$13))</f>
        <v>0.00634695777650571</v>
      </c>
      <c r="AC220" s="39" t="n">
        <f aca="false">INDEX(SWAP!$F$3:$F$64,MAX(Z220-1,1))</f>
        <v>17</v>
      </c>
      <c r="AD220" s="39" t="n">
        <f aca="false">INDEX(SWAP!$F$3:$F$64,MIN(Z220,$AB$13))</f>
        <v>17.5</v>
      </c>
      <c r="AE220" s="39" t="n">
        <f aca="false">IF(AC220=AD220,1,(AD220-$B220-$O$13)/(AD220-AC220))</f>
        <v>0.922107430267014</v>
      </c>
      <c r="AF220" s="40" t="n">
        <f aca="false">AA220*AE220+AB220*(1-AE220)</f>
        <v>0.00614521169460922</v>
      </c>
      <c r="AH220" s="81" t="n">
        <f aca="false">A220</f>
        <v>49013</v>
      </c>
      <c r="AI220" s="82" t="n">
        <f aca="false">L220</f>
        <v>162294.467010275</v>
      </c>
    </row>
    <row r="221" customFormat="false" ht="11.25" hidden="false" customHeight="false" outlineLevel="0" collapsed="false">
      <c r="A221" s="83" t="n">
        <f aca="false">EDATE(A220,1)</f>
        <v>49044</v>
      </c>
      <c r="B221" s="72" t="n">
        <f aca="false">YEARFRAC(A221,$E$6,1)</f>
        <v>17.1156069364162</v>
      </c>
      <c r="C221" s="73" t="n">
        <v>0.44962</v>
      </c>
      <c r="E221" s="88" t="n">
        <f aca="false">E220+1</f>
        <v>220</v>
      </c>
      <c r="F221" s="75" t="n">
        <f aca="false">MIN($E$9/60*E221,$E$9)</f>
        <v>0.0857</v>
      </c>
      <c r="G221" s="89" t="n">
        <f aca="false">(1-(1-F221)^(1/12))</f>
        <v>0.00743857366060274</v>
      </c>
      <c r="H221" s="76" t="n">
        <f aca="false">IF($C221=0,0,IF(AND(VLOOKUP(MONTH($A221),$N$1:$O$12,2),H220&lt;=$E$10),0,H220*$C221/$C220*(1-G221)))</f>
        <v>0.110165781861714</v>
      </c>
      <c r="I221" s="84" t="n">
        <f aca="false">$E$4*H221</f>
        <v>11016578.1861714</v>
      </c>
      <c r="J221" s="84" t="n">
        <f aca="false">I220-I221</f>
        <v>144769.484848723</v>
      </c>
      <c r="K221" s="84" t="n">
        <f aca="false">$E$4*H220*$E$5/12</f>
        <v>7905.95460030589</v>
      </c>
      <c r="L221" s="84" t="n">
        <f aca="false">J221+K221</f>
        <v>152675.439449029</v>
      </c>
      <c r="M221" s="85"/>
      <c r="N221" s="78" t="n">
        <f aca="false">IF($I$8=99,IF($I$7=1,$X221,IF($I$7=2,$AF221,0)),IF($I$7=1,(EXP(X221/$I$8)-1)*$I$8,IF($I$7=2,(EXP($AF221/$I$8)-1)*$I$8,0)))</f>
        <v>0.00535311023775921</v>
      </c>
      <c r="O221" s="86" t="n">
        <f aca="false">IF($I$8=99,EXP($N$15*$O$13-$N221*($B221+$O$13))*EXP(-$I$5*0.0001*$B221),((1+$I$5/$I$8/10000+$N$15/$I$8)^($I$8*$O$13))/((1+$I$5/$I$8/10000+$N221/$I$8)^(($I$8*($B221+$O$13)))))</f>
        <v>0.870009801508716</v>
      </c>
      <c r="P221" s="82" t="n">
        <f aca="false">$L221*$O221</f>
        <v>132829.128770306</v>
      </c>
      <c r="Q221" s="80"/>
      <c r="R221" s="33" t="n">
        <f aca="false">COUNTIF(JGB!$H$3:$H$65,"&lt;"&amp;$B221+$O$13)+1</f>
        <v>38</v>
      </c>
      <c r="S221" s="5" t="n">
        <f aca="false">INDEX(JGB!$M$3:$M$65,MAX(R221-1,1))</f>
        <v>0.00526757332307703</v>
      </c>
      <c r="T221" s="5" t="n">
        <f aca="false">INDEX(JGB!$M$3:$M$65,MIN(R221,$T$13))</f>
        <v>0.00561296458011798</v>
      </c>
      <c r="U221" s="39" t="n">
        <f aca="false">INDEX(JGB!$H$3:$H$65,MAX(R221-1,1))</f>
        <v>17</v>
      </c>
      <c r="V221" s="39" t="n">
        <f aca="false">INDEX(JGB!$H$3:$H$65,MIN(R221,$T$13))</f>
        <v>17.5</v>
      </c>
      <c r="W221" s="39" t="n">
        <f aca="false">IF(U221=V221,1,(V221-$B221-$O$13)/(V221-U221))</f>
        <v>0.752347771003246</v>
      </c>
      <c r="X221" s="40" t="n">
        <f aca="false">S221*W221+T221*(1-W221)</f>
        <v>0.00535311023775921</v>
      </c>
      <c r="Z221" s="4" t="n">
        <f aca="false">COUNTIF(SWAP!$F$3:$F$64,"&lt;"&amp;$B221+$O$13)+1</f>
        <v>37</v>
      </c>
      <c r="AA221" s="5" t="n">
        <f aca="false">INDEX(SWAP!$K$3:$K$64,MAX(Z221-1,1))</f>
        <v>0.00612816973156167</v>
      </c>
      <c r="AB221" s="5" t="n">
        <f aca="false">INDEX(SWAP!$K$3:$K$64,MIN(Z221,$AB$13))</f>
        <v>0.00634695777650571</v>
      </c>
      <c r="AC221" s="39" t="n">
        <f aca="false">INDEX(SWAP!$F$3:$F$64,MAX(Z221-1,1))</f>
        <v>17</v>
      </c>
      <c r="AD221" s="39" t="n">
        <f aca="false">INDEX(SWAP!$F$3:$F$64,MIN(Z221,$AB$13))</f>
        <v>17.5</v>
      </c>
      <c r="AE221" s="39" t="n">
        <f aca="false">IF(AC221=AD221,1,(AD221-$B221-$O$13)/(AD221-AC221))</f>
        <v>0.752347771003246</v>
      </c>
      <c r="AF221" s="40" t="n">
        <f aca="false">AA221*AE221+AB221*(1-AE221)</f>
        <v>0.0061823530785699</v>
      </c>
      <c r="AH221" s="81" t="n">
        <f aca="false">A221</f>
        <v>49044</v>
      </c>
      <c r="AI221" s="82" t="n">
        <f aca="false">L221</f>
        <v>152675.439449029</v>
      </c>
    </row>
    <row r="222" customFormat="false" ht="11.25" hidden="false" customHeight="false" outlineLevel="0" collapsed="false">
      <c r="A222" s="83" t="n">
        <f aca="false">EDATE(A221,1)</f>
        <v>49074</v>
      </c>
      <c r="B222" s="72" t="n">
        <f aca="false">YEARFRAC(A222,$E$6,1)</f>
        <v>17.1977487070277</v>
      </c>
      <c r="C222" s="73" t="n">
        <v>0.4472</v>
      </c>
      <c r="E222" s="88" t="n">
        <f aca="false">E221+1</f>
        <v>221</v>
      </c>
      <c r="F222" s="75" t="n">
        <f aca="false">MIN($E$9/60*E222,$E$9)</f>
        <v>0.0857</v>
      </c>
      <c r="G222" s="89" t="n">
        <f aca="false">(1-(1-F222)^(1/12))</f>
        <v>0.00743857366060274</v>
      </c>
      <c r="H222" s="76" t="n">
        <f aca="false">IF($C222=0,0,IF(AND(VLOOKUP(MONTH($A222),$N$1:$O$12,2),H221&lt;=$E$10),0,H221*$C222/$C221*(1-G222)))</f>
        <v>0.108757768459335</v>
      </c>
      <c r="I222" s="84" t="n">
        <f aca="false">$E$4*H222</f>
        <v>10875776.8459335</v>
      </c>
      <c r="J222" s="84" t="n">
        <f aca="false">I221-I222</f>
        <v>140801.340237876</v>
      </c>
      <c r="K222" s="84" t="n">
        <f aca="false">$E$4*H221*$E$5/12</f>
        <v>7803.40954853805</v>
      </c>
      <c r="L222" s="84" t="n">
        <f aca="false">J222+K222</f>
        <v>148604.749786414</v>
      </c>
      <c r="M222" s="85"/>
      <c r="N222" s="78" t="n">
        <f aca="false">IF($I$8=99,IF($I$7=1,$X222,IF($I$7=2,$AF222,0)),IF($I$7=1,(EXP(X222/$I$8)-1)*$I$8,IF($I$7=2,(EXP($AF222/$I$8)-1)*$I$8,0)))</f>
        <v>0.00540985233657336</v>
      </c>
      <c r="O222" s="86" t="n">
        <f aca="false">IF($I$8=99,EXP($N$15*$O$13-$N222*($B222+$O$13))*EXP(-$I$5*0.0001*$B222),((1+$I$5/$I$8/10000+$N$15/$I$8)^($I$8*$O$13))/((1+$I$5/$I$8/10000+$N222/$I$8)^(($I$8*($B222+$O$13)))))</f>
        <v>0.868580358380041</v>
      </c>
      <c r="P222" s="82" t="n">
        <f aca="false">$L222*$O222</f>
        <v>129075.16682646</v>
      </c>
      <c r="Q222" s="80"/>
      <c r="R222" s="33" t="n">
        <f aca="false">COUNTIF(JGB!$H$3:$H$65,"&lt;"&amp;$B222+$O$13)+1</f>
        <v>38</v>
      </c>
      <c r="S222" s="5" t="n">
        <f aca="false">INDEX(JGB!$M$3:$M$65,MAX(R222-1,1))</f>
        <v>0.00526757332307703</v>
      </c>
      <c r="T222" s="5" t="n">
        <f aca="false">INDEX(JGB!$M$3:$M$65,MIN(R222,$T$13))</f>
        <v>0.00561296458011798</v>
      </c>
      <c r="U222" s="39" t="n">
        <f aca="false">INDEX(JGB!$H$3:$H$65,MAX(R222-1,1))</f>
        <v>17</v>
      </c>
      <c r="V222" s="39" t="n">
        <f aca="false">INDEX(JGB!$H$3:$H$65,MIN(R222,$T$13))</f>
        <v>17.5</v>
      </c>
      <c r="W222" s="39" t="n">
        <f aca="false">IF(U222=V222,1,(V222-$B222-$O$13)/(V222-U222))</f>
        <v>0.588064229780246</v>
      </c>
      <c r="X222" s="40" t="n">
        <f aca="false">S222*W222+T222*(1-W222)</f>
        <v>0.00540985233657336</v>
      </c>
      <c r="Z222" s="4" t="n">
        <f aca="false">COUNTIF(SWAP!$F$3:$F$64,"&lt;"&amp;$B222+$O$13)+1</f>
        <v>37</v>
      </c>
      <c r="AA222" s="5" t="n">
        <f aca="false">INDEX(SWAP!$K$3:$K$64,MAX(Z222-1,1))</f>
        <v>0.00612816973156167</v>
      </c>
      <c r="AB222" s="5" t="n">
        <f aca="false">INDEX(SWAP!$K$3:$K$64,MIN(Z222,$AB$13))</f>
        <v>0.00634695777650571</v>
      </c>
      <c r="AC222" s="39" t="n">
        <f aca="false">INDEX(SWAP!$F$3:$F$64,MAX(Z222-1,1))</f>
        <v>17</v>
      </c>
      <c r="AD222" s="39" t="n">
        <f aca="false">INDEX(SWAP!$F$3:$F$64,MIN(Z222,$AB$13))</f>
        <v>17.5</v>
      </c>
      <c r="AE222" s="39" t="n">
        <f aca="false">IF(AC222=AD222,1,(AD222-$B222-$O$13)/(AD222-AC222))</f>
        <v>0.588064229780246</v>
      </c>
      <c r="AF222" s="40" t="n">
        <f aca="false">AA222*AE222+AB222*(1-AE222)</f>
        <v>0.00621829635337056</v>
      </c>
      <c r="AH222" s="81" t="n">
        <f aca="false">A222</f>
        <v>49074</v>
      </c>
      <c r="AI222" s="82" t="n">
        <f aca="false">L222</f>
        <v>148604.749786414</v>
      </c>
    </row>
    <row r="223" customFormat="false" ht="11.25" hidden="false" customHeight="false" outlineLevel="0" collapsed="false">
      <c r="A223" s="83" t="n">
        <f aca="false">EDATE(A222,1)</f>
        <v>49105</v>
      </c>
      <c r="B223" s="72" t="n">
        <f aca="false">YEARFRAC(A223,$E$6,1)</f>
        <v>17.2826285366596</v>
      </c>
      <c r="C223" s="73" t="n">
        <v>0.44478</v>
      </c>
      <c r="E223" s="88" t="n">
        <f aca="false">E222+1</f>
        <v>222</v>
      </c>
      <c r="F223" s="75" t="n">
        <f aca="false">MIN($E$9/60*E223,$E$9)</f>
        <v>0.0857</v>
      </c>
      <c r="G223" s="89" t="n">
        <f aca="false">(1-(1-F223)^(1/12))</f>
        <v>0.00743857366060274</v>
      </c>
      <c r="H223" s="76" t="n">
        <f aca="false">IF($C223=0,0,IF(AND(VLOOKUP(MONTH($A223),$N$1:$O$12,2),H222&lt;=$E$10),0,H222*$C223/$C222*(1-G223)))</f>
        <v>0.107364606545077</v>
      </c>
      <c r="I223" s="84" t="n">
        <f aca="false">$E$4*H223</f>
        <v>10736460.6545077</v>
      </c>
      <c r="J223" s="84" t="n">
        <f aca="false">I222-I223</f>
        <v>139316.191425744</v>
      </c>
      <c r="K223" s="84" t="n">
        <f aca="false">$E$4*H222*$E$5/12</f>
        <v>7703.67526586955</v>
      </c>
      <c r="L223" s="84" t="n">
        <f aca="false">J223+K223</f>
        <v>147019.866691614</v>
      </c>
      <c r="M223" s="85"/>
      <c r="N223" s="78" t="n">
        <f aca="false">IF($I$8=99,IF($I$7=1,$X223,IF($I$7=2,$AF223,0)),IF($I$7=1,(EXP(X223/$I$8)-1)*$I$8,IF($I$7=2,(EXP($AF223/$I$8)-1)*$I$8,0)))</f>
        <v>0.00546848583868132</v>
      </c>
      <c r="O223" s="86" t="n">
        <f aca="false">IF($I$8=99,EXP($N$15*$O$13-$N223*($B223+$O$13))*EXP(-$I$5*0.0001*$B223),((1+$I$5/$I$8/10000+$N$15/$I$8)^($I$8*$O$13))/((1+$I$5/$I$8/10000+$N223/$I$8)^(($I$8*($B223+$O$13)))))</f>
        <v>0.867097242861904</v>
      </c>
      <c r="P223" s="82" t="n">
        <f aca="false">$L223*$O223</f>
        <v>127480.521054223</v>
      </c>
      <c r="Q223" s="80"/>
      <c r="R223" s="33" t="n">
        <f aca="false">COUNTIF(JGB!$H$3:$H$65,"&lt;"&amp;$B223+$O$13)+1</f>
        <v>38</v>
      </c>
      <c r="S223" s="5" t="n">
        <f aca="false">INDEX(JGB!$M$3:$M$65,MAX(R223-1,1))</f>
        <v>0.00526757332307703</v>
      </c>
      <c r="T223" s="5" t="n">
        <f aca="false">INDEX(JGB!$M$3:$M$65,MIN(R223,$T$13))</f>
        <v>0.00561296458011798</v>
      </c>
      <c r="U223" s="39" t="n">
        <f aca="false">INDEX(JGB!$H$3:$H$65,MAX(R223-1,1))</f>
        <v>17</v>
      </c>
      <c r="V223" s="39" t="n">
        <f aca="false">INDEX(JGB!$H$3:$H$65,MIN(R223,$T$13))</f>
        <v>17.5</v>
      </c>
      <c r="W223" s="39" t="n">
        <f aca="false">IF(U223=V223,1,(V223-$B223-$O$13)/(V223-U223))</f>
        <v>0.418304570516478</v>
      </c>
      <c r="X223" s="40" t="n">
        <f aca="false">S223*W223+T223*(1-W223)</f>
        <v>0.00546848583868132</v>
      </c>
      <c r="Z223" s="4" t="n">
        <f aca="false">COUNTIF(SWAP!$F$3:$F$64,"&lt;"&amp;$B223+$O$13)+1</f>
        <v>37</v>
      </c>
      <c r="AA223" s="5" t="n">
        <f aca="false">INDEX(SWAP!$K$3:$K$64,MAX(Z223-1,1))</f>
        <v>0.00612816973156167</v>
      </c>
      <c r="AB223" s="5" t="n">
        <f aca="false">INDEX(SWAP!$K$3:$K$64,MIN(Z223,$AB$13))</f>
        <v>0.00634695777650571</v>
      </c>
      <c r="AC223" s="39" t="n">
        <f aca="false">INDEX(SWAP!$F$3:$F$64,MAX(Z223-1,1))</f>
        <v>17</v>
      </c>
      <c r="AD223" s="39" t="n">
        <f aca="false">INDEX(SWAP!$F$3:$F$64,MIN(Z223,$AB$13))</f>
        <v>17.5</v>
      </c>
      <c r="AE223" s="39" t="n">
        <f aca="false">IF(AC223=AD223,1,(AD223-$B223-$O$13)/(AD223-AC223))</f>
        <v>0.418304570516478</v>
      </c>
      <c r="AF223" s="40" t="n">
        <f aca="false">AA223*AE223+AB223*(1-AE223)</f>
        <v>0.00625543773733125</v>
      </c>
      <c r="AH223" s="81" t="n">
        <f aca="false">A223</f>
        <v>49105</v>
      </c>
      <c r="AI223" s="82" t="n">
        <f aca="false">L223</f>
        <v>147019.866691614</v>
      </c>
    </row>
    <row r="224" customFormat="false" ht="11.25" hidden="false" customHeight="false" outlineLevel="0" collapsed="false">
      <c r="A224" s="83" t="n">
        <f aca="false">EDATE(A223,1)</f>
        <v>49135</v>
      </c>
      <c r="B224" s="72" t="n">
        <f aca="false">YEARFRAC(A224,$E$6,1)</f>
        <v>17.3647703072711</v>
      </c>
      <c r="C224" s="73" t="n">
        <v>0.44236</v>
      </c>
      <c r="E224" s="88" t="n">
        <f aca="false">E223+1</f>
        <v>223</v>
      </c>
      <c r="F224" s="75" t="n">
        <f aca="false">MIN($E$9/60*E224,$E$9)</f>
        <v>0.0857</v>
      </c>
      <c r="G224" s="89" t="n">
        <f aca="false">(1-(1-F224)^(1/12))</f>
        <v>0.00743857366060274</v>
      </c>
      <c r="H224" s="76" t="n">
        <f aca="false">IF($C224=0,0,IF(AND(VLOOKUP(MONTH($A224),$N$1:$O$12,2),H223&lt;=$E$10),0,H223*$C224/$C223*(1-G224)))</f>
        <v>0.105986153079894</v>
      </c>
      <c r="I224" s="84" t="n">
        <f aca="false">$E$4*H224</f>
        <v>10598615.3079894</v>
      </c>
      <c r="J224" s="84" t="n">
        <f aca="false">I223-I224</f>
        <v>137845.346518295</v>
      </c>
      <c r="K224" s="84" t="n">
        <f aca="false">$E$4*H223*$E$5/12</f>
        <v>7604.99296360965</v>
      </c>
      <c r="L224" s="84" t="n">
        <f aca="false">J224+K224</f>
        <v>145450.339481905</v>
      </c>
      <c r="M224" s="85"/>
      <c r="N224" s="78" t="n">
        <f aca="false">IF($I$8=99,IF($I$7=1,$X224,IF($I$7=2,$AF224,0)),IF($I$7=1,(EXP(X224/$I$8)-1)*$I$8,IF($I$7=2,(EXP($AF224/$I$8)-1)*$I$8,0)))</f>
        <v>0.00552522793749547</v>
      </c>
      <c r="O224" s="86" t="n">
        <f aca="false">IF($I$8=99,EXP($N$15*$O$13-$N224*($B224+$O$13))*EXP(-$I$5*0.0001*$B224),((1+$I$5/$I$8/10000+$N$15/$I$8)^($I$8*$O$13))/((1+$I$5/$I$8/10000+$N224/$I$8)^(($I$8*($B224+$O$13)))))</f>
        <v>0.865656177051062</v>
      </c>
      <c r="P224" s="82" t="n">
        <f aca="false">$L224*$O224</f>
        <v>125909.984826685</v>
      </c>
      <c r="Q224" s="80"/>
      <c r="R224" s="33" t="n">
        <f aca="false">COUNTIF(JGB!$H$3:$H$65,"&lt;"&amp;$B224+$O$13)+1</f>
        <v>38</v>
      </c>
      <c r="S224" s="5" t="n">
        <f aca="false">INDEX(JGB!$M$3:$M$65,MAX(R224-1,1))</f>
        <v>0.00526757332307703</v>
      </c>
      <c r="T224" s="5" t="n">
        <f aca="false">INDEX(JGB!$M$3:$M$65,MIN(R224,$T$13))</f>
        <v>0.00561296458011798</v>
      </c>
      <c r="U224" s="39" t="n">
        <f aca="false">INDEX(JGB!$H$3:$H$65,MAX(R224-1,1))</f>
        <v>17</v>
      </c>
      <c r="V224" s="39" t="n">
        <f aca="false">INDEX(JGB!$H$3:$H$65,MIN(R224,$T$13))</f>
        <v>17.5</v>
      </c>
      <c r="W224" s="39" t="n">
        <f aca="false">IF(U224=V224,1,(V224-$B224-$O$13)/(V224-U224))</f>
        <v>0.254021029293478</v>
      </c>
      <c r="X224" s="40" t="n">
        <f aca="false">S224*W224+T224*(1-W224)</f>
        <v>0.00552522793749547</v>
      </c>
      <c r="Z224" s="4" t="n">
        <f aca="false">COUNTIF(SWAP!$F$3:$F$64,"&lt;"&amp;$B224+$O$13)+1</f>
        <v>37</v>
      </c>
      <c r="AA224" s="5" t="n">
        <f aca="false">INDEX(SWAP!$K$3:$K$64,MAX(Z224-1,1))</f>
        <v>0.00612816973156167</v>
      </c>
      <c r="AB224" s="5" t="n">
        <f aca="false">INDEX(SWAP!$K$3:$K$64,MIN(Z224,$AB$13))</f>
        <v>0.00634695777650571</v>
      </c>
      <c r="AC224" s="39" t="n">
        <f aca="false">INDEX(SWAP!$F$3:$F$64,MAX(Z224-1,1))</f>
        <v>17</v>
      </c>
      <c r="AD224" s="39" t="n">
        <f aca="false">INDEX(SWAP!$F$3:$F$64,MIN(Z224,$AB$13))</f>
        <v>17.5</v>
      </c>
      <c r="AE224" s="39" t="n">
        <f aca="false">IF(AC224=AD224,1,(AD224-$B224-$O$13)/(AD224-AC224))</f>
        <v>0.254021029293478</v>
      </c>
      <c r="AF224" s="40" t="n">
        <f aca="false">AA224*AE224+AB224*(1-AE224)</f>
        <v>0.00629138101213191</v>
      </c>
      <c r="AH224" s="81" t="n">
        <f aca="false">A224</f>
        <v>49135</v>
      </c>
      <c r="AI224" s="82" t="n">
        <f aca="false">L224</f>
        <v>145450.339481905</v>
      </c>
    </row>
    <row r="225" customFormat="false" ht="11.25" hidden="false" customHeight="false" outlineLevel="0" collapsed="false">
      <c r="A225" s="83" t="n">
        <f aca="false">EDATE(A224,1)</f>
        <v>49166</v>
      </c>
      <c r="B225" s="72" t="n">
        <f aca="false">YEARFRAC(A225,$E$6,1)</f>
        <v>17.449650136903</v>
      </c>
      <c r="C225" s="73" t="n">
        <v>0.43987</v>
      </c>
      <c r="E225" s="88" t="n">
        <f aca="false">E224+1</f>
        <v>224</v>
      </c>
      <c r="F225" s="75" t="n">
        <f aca="false">MIN($E$9/60*E225,$E$9)</f>
        <v>0.0857</v>
      </c>
      <c r="G225" s="89" t="n">
        <f aca="false">(1-(1-F225)^(1/12))</f>
        <v>0.00743857366060274</v>
      </c>
      <c r="H225" s="76" t="n">
        <f aca="false">IF($C225=0,0,IF(AND(VLOOKUP(MONTH($A225),$N$1:$O$12,2),H224&lt;=$E$10),0,H224*$C225/$C224*(1-G225)))</f>
        <v>0.104605619609515</v>
      </c>
      <c r="I225" s="84" t="n">
        <f aca="false">$E$4*H225</f>
        <v>10460561.9609515</v>
      </c>
      <c r="J225" s="84" t="n">
        <f aca="false">I224-I225</f>
        <v>138053.347037956</v>
      </c>
      <c r="K225" s="84" t="n">
        <f aca="false">$E$4*H224*$E$5/12</f>
        <v>7507.35250982586</v>
      </c>
      <c r="L225" s="84" t="n">
        <f aca="false">J225+K225</f>
        <v>145560.699547782</v>
      </c>
      <c r="M225" s="85"/>
      <c r="N225" s="78" t="n">
        <f aca="false">IF($I$8=99,IF($I$7=1,$X225,IF($I$7=2,$AF225,0)),IF($I$7=1,(EXP(X225/$I$8)-1)*$I$8,IF($I$7=2,(EXP($AF225/$I$8)-1)*$I$8,0)))</f>
        <v>0.00558386143960342</v>
      </c>
      <c r="O225" s="86" t="n">
        <f aca="false">IF($I$8=99,EXP($N$15*$O$13-$N225*($B225+$O$13))*EXP(-$I$5*0.0001*$B225),((1+$I$5/$I$8/10000+$N$15/$I$8)^($I$8*$O$13))/((1+$I$5/$I$8/10000+$N225/$I$8)^(($I$8*($B225+$O$13)))))</f>
        <v>0.864161128889892</v>
      </c>
      <c r="P225" s="82" t="n">
        <f aca="false">$L225*$O225</f>
        <v>125787.898443214</v>
      </c>
      <c r="Q225" s="80"/>
      <c r="R225" s="33" t="n">
        <f aca="false">COUNTIF(JGB!$H$3:$H$65,"&lt;"&amp;$B225+$O$13)+1</f>
        <v>38</v>
      </c>
      <c r="S225" s="5" t="n">
        <f aca="false">INDEX(JGB!$M$3:$M$65,MAX(R225-1,1))</f>
        <v>0.00526757332307703</v>
      </c>
      <c r="T225" s="5" t="n">
        <f aca="false">INDEX(JGB!$M$3:$M$65,MIN(R225,$T$13))</f>
        <v>0.00561296458011798</v>
      </c>
      <c r="U225" s="39" t="n">
        <f aca="false">INDEX(JGB!$H$3:$H$65,MAX(R225-1,1))</f>
        <v>17</v>
      </c>
      <c r="V225" s="39" t="n">
        <f aca="false">INDEX(JGB!$H$3:$H$65,MIN(R225,$T$13))</f>
        <v>17.5</v>
      </c>
      <c r="W225" s="39" t="n">
        <f aca="false">IF(U225=V225,1,(V225-$B225-$O$13)/(V225-U225))</f>
        <v>0.0842613700297174</v>
      </c>
      <c r="X225" s="40" t="n">
        <f aca="false">S225*W225+T225*(1-W225)</f>
        <v>0.00558386143960342</v>
      </c>
      <c r="Z225" s="4" t="n">
        <f aca="false">COUNTIF(SWAP!$F$3:$F$64,"&lt;"&amp;$B225+$O$13)+1</f>
        <v>37</v>
      </c>
      <c r="AA225" s="5" t="n">
        <f aca="false">INDEX(SWAP!$K$3:$K$64,MAX(Z225-1,1))</f>
        <v>0.00612816973156167</v>
      </c>
      <c r="AB225" s="5" t="n">
        <f aca="false">INDEX(SWAP!$K$3:$K$64,MIN(Z225,$AB$13))</f>
        <v>0.00634695777650571</v>
      </c>
      <c r="AC225" s="39" t="n">
        <f aca="false">INDEX(SWAP!$F$3:$F$64,MAX(Z225-1,1))</f>
        <v>17</v>
      </c>
      <c r="AD225" s="39" t="n">
        <f aca="false">INDEX(SWAP!$F$3:$F$64,MIN(Z225,$AB$13))</f>
        <v>17.5</v>
      </c>
      <c r="AE225" s="39" t="n">
        <f aca="false">IF(AC225=AD225,1,(AD225-$B225-$O$13)/(AD225-AC225))</f>
        <v>0.0842613700297174</v>
      </c>
      <c r="AF225" s="40" t="n">
        <f aca="false">AA225*AE225+AB225*(1-AE225)</f>
        <v>0.0063285223960926</v>
      </c>
      <c r="AH225" s="81" t="n">
        <f aca="false">A225</f>
        <v>49166</v>
      </c>
      <c r="AI225" s="82" t="n">
        <f aca="false">L225</f>
        <v>145560.699547782</v>
      </c>
    </row>
    <row r="226" customFormat="false" ht="11.25" hidden="false" customHeight="false" outlineLevel="0" collapsed="false">
      <c r="A226" s="83" t="n">
        <f aca="false">EDATE(A225,1)</f>
        <v>49197</v>
      </c>
      <c r="B226" s="72" t="n">
        <f aca="false">YEARFRAC(A226,$E$6,1)</f>
        <v>17.5345299665348</v>
      </c>
      <c r="C226" s="73" t="n">
        <v>0.43702</v>
      </c>
      <c r="E226" s="88" t="n">
        <f aca="false">E225+1</f>
        <v>225</v>
      </c>
      <c r="F226" s="75" t="n">
        <f aca="false">MIN($E$9/60*E226,$E$9)</f>
        <v>0.0857</v>
      </c>
      <c r="G226" s="89" t="n">
        <f aca="false">(1-(1-F226)^(1/12))</f>
        <v>0.00743857366060274</v>
      </c>
      <c r="H226" s="76" t="n">
        <f aca="false">IF($C226=0,0,IF(AND(VLOOKUP(MONTH($A226),$N$1:$O$12,2),H225&lt;=$E$10),0,H225*$C226/$C225*(1-G226)))</f>
        <v>0.103154785191661</v>
      </c>
      <c r="I226" s="84" t="n">
        <f aca="false">$E$4*H226</f>
        <v>10315478.5191661</v>
      </c>
      <c r="J226" s="84" t="n">
        <f aca="false">I225-I226</f>
        <v>145083.44178539</v>
      </c>
      <c r="K226" s="84" t="n">
        <f aca="false">$E$4*H225*$E$5/12</f>
        <v>7409.56472234064</v>
      </c>
      <c r="L226" s="84" t="n">
        <f aca="false">J226+K226</f>
        <v>152493.00650773</v>
      </c>
      <c r="M226" s="85"/>
      <c r="N226" s="78" t="n">
        <f aca="false">IF($I$8=99,IF($I$7=1,$X226,IF($I$7=2,$AF226,0)),IF($I$7=1,(EXP(X226/$I$8)-1)*$I$8,IF($I$7=2,(EXP($AF226/$I$8)-1)*$I$8,0)))</f>
        <v>0.00564214465503278</v>
      </c>
      <c r="O226" s="86" t="n">
        <f aca="false">IF($I$8=99,EXP($N$15*$O$13-$N226*($B226+$O$13))*EXP(-$I$5*0.0001*$B226),((1+$I$5/$I$8/10000+$N$15/$I$8)^($I$8*$O$13))/((1+$I$5/$I$8/10000+$N226/$I$8)^(($I$8*($B226+$O$13)))))</f>
        <v>0.862665377216452</v>
      </c>
      <c r="P226" s="82" t="n">
        <f aca="false">$L226*$O226</f>
        <v>131550.436981862</v>
      </c>
      <c r="Q226" s="80"/>
      <c r="R226" s="33" t="n">
        <f aca="false">COUNTIF(JGB!$H$3:$H$65,"&lt;"&amp;$B226+$O$13)+1</f>
        <v>39</v>
      </c>
      <c r="S226" s="5" t="n">
        <f aca="false">INDEX(JGB!$M$3:$M$65,MAX(R226-1,1))</f>
        <v>0.00561296458011798</v>
      </c>
      <c r="T226" s="5" t="n">
        <f aca="false">INDEX(JGB!$M$3:$M$65,MIN(R226,$T$13))</f>
        <v>0.00595425883496466</v>
      </c>
      <c r="U226" s="39" t="n">
        <f aca="false">INDEX(JGB!$H$3:$H$65,MAX(R226-1,1))</f>
        <v>17.5</v>
      </c>
      <c r="V226" s="39" t="n">
        <f aca="false">INDEX(JGB!$H$3:$H$65,MIN(R226,$T$13))</f>
        <v>18</v>
      </c>
      <c r="W226" s="39" t="n">
        <f aca="false">IF(U226=V226,1,(V226-$B226-$O$13)/(V226-U226))</f>
        <v>0.914501710765949</v>
      </c>
      <c r="X226" s="40" t="n">
        <f aca="false">S226*W226+T226*(1-W226)</f>
        <v>0.00564214465503278</v>
      </c>
      <c r="Z226" s="4" t="n">
        <f aca="false">COUNTIF(SWAP!$F$3:$F$64,"&lt;"&amp;$B226+$O$13)+1</f>
        <v>38</v>
      </c>
      <c r="AA226" s="5" t="n">
        <f aca="false">INDEX(SWAP!$K$3:$K$64,MAX(Z226-1,1))</f>
        <v>0.00634695777650571</v>
      </c>
      <c r="AB226" s="5" t="n">
        <f aca="false">INDEX(SWAP!$K$3:$K$64,MIN(Z226,$AB$13))</f>
        <v>0.00656655431197102</v>
      </c>
      <c r="AC226" s="39" t="n">
        <f aca="false">INDEX(SWAP!$F$3:$F$64,MAX(Z226-1,1))</f>
        <v>17.5</v>
      </c>
      <c r="AD226" s="39" t="n">
        <f aca="false">INDEX(SWAP!$F$3:$F$64,MIN(Z226,$AB$13))</f>
        <v>18</v>
      </c>
      <c r="AE226" s="39" t="n">
        <f aca="false">IF(AC226=AD226,1,(AD226-$B226-$O$13)/(AD226-AC226))</f>
        <v>0.914501710765949</v>
      </c>
      <c r="AF226" s="40" t="n">
        <f aca="false">AA226*AE226+AB226*(1-AE226)</f>
        <v>0.00636573290460972</v>
      </c>
      <c r="AH226" s="81" t="n">
        <f aca="false">A226</f>
        <v>49197</v>
      </c>
      <c r="AI226" s="82" t="n">
        <f aca="false">L226</f>
        <v>152493.00650773</v>
      </c>
    </row>
    <row r="227" customFormat="false" ht="11.25" hidden="false" customHeight="false" outlineLevel="0" collapsed="false">
      <c r="A227" s="83" t="n">
        <f aca="false">EDATE(A226,1)</f>
        <v>49227</v>
      </c>
      <c r="B227" s="72" t="n">
        <f aca="false">YEARFRAC(A227,$E$6,1)</f>
        <v>17.6166717371463</v>
      </c>
      <c r="C227" s="73" t="n">
        <v>0.43447</v>
      </c>
      <c r="E227" s="88" t="n">
        <f aca="false">E226+1</f>
        <v>226</v>
      </c>
      <c r="F227" s="75" t="n">
        <f aca="false">MIN($E$9/60*E227,$E$9)</f>
        <v>0.0857</v>
      </c>
      <c r="G227" s="89" t="n">
        <f aca="false">(1-(1-F227)^(1/12))</f>
        <v>0.00743857366060274</v>
      </c>
      <c r="H227" s="76" t="n">
        <f aca="false">IF($C227=0,0,IF(AND(VLOOKUP(MONTH($A227),$N$1:$O$12,2),H226&lt;=$E$10),0,H226*$C227/$C226*(1-G227)))</f>
        <v>0.101790032631388</v>
      </c>
      <c r="I227" s="84" t="n">
        <f aca="false">$E$4*H227</f>
        <v>10179003.2631388</v>
      </c>
      <c r="J227" s="84" t="n">
        <f aca="false">I226-I227</f>
        <v>136475.256027319</v>
      </c>
      <c r="K227" s="84" t="n">
        <f aca="false">$E$4*H226*$E$5/12</f>
        <v>7306.79728440932</v>
      </c>
      <c r="L227" s="84" t="n">
        <f aca="false">J227+K227</f>
        <v>143782.053311728</v>
      </c>
      <c r="M227" s="85"/>
      <c r="N227" s="78" t="n">
        <f aca="false">IF($I$8=99,IF($I$7=1,$X227,IF($I$7=2,$AF227,0)),IF($I$7=1,(EXP(X227/$I$8)-1)*$I$8,IF($I$7=2,(EXP($AF227/$I$8)-1)*$I$8,0)))</f>
        <v>0.00569821368381806</v>
      </c>
      <c r="O227" s="86" t="n">
        <f aca="false">IF($I$8=99,EXP($N$15*$O$13-$N227*($B227+$O$13))*EXP(-$I$5*0.0001*$B227),((1+$I$5/$I$8/10000+$N$15/$I$8)^($I$8*$O$13))/((1+$I$5/$I$8/10000+$N227/$I$8)^(($I$8*($B227+$O$13)))))</f>
        <v>0.861217298534112</v>
      </c>
      <c r="P227" s="82" t="n">
        <f aca="false">$L227*$O227</f>
        <v>123827.591530814</v>
      </c>
      <c r="Q227" s="80"/>
      <c r="R227" s="33" t="n">
        <f aca="false">COUNTIF(JGB!$H$3:$H$65,"&lt;"&amp;$B227+$O$13)+1</f>
        <v>39</v>
      </c>
      <c r="S227" s="5" t="n">
        <f aca="false">INDEX(JGB!$M$3:$M$65,MAX(R227-1,1))</f>
        <v>0.00561296458011798</v>
      </c>
      <c r="T227" s="5" t="n">
        <f aca="false">INDEX(JGB!$M$3:$M$65,MIN(R227,$T$13))</f>
        <v>0.00595425883496466</v>
      </c>
      <c r="U227" s="39" t="n">
        <f aca="false">INDEX(JGB!$H$3:$H$65,MAX(R227-1,1))</f>
        <v>17.5</v>
      </c>
      <c r="V227" s="39" t="n">
        <f aca="false">INDEX(JGB!$H$3:$H$65,MIN(R227,$T$13))</f>
        <v>18</v>
      </c>
      <c r="W227" s="39" t="n">
        <f aca="false">IF(U227=V227,1,(V227-$B227-$O$13)/(V227-U227))</f>
        <v>0.750218169542949</v>
      </c>
      <c r="X227" s="40" t="n">
        <f aca="false">S227*W227+T227*(1-W227)</f>
        <v>0.00569821368381806</v>
      </c>
      <c r="Z227" s="4" t="n">
        <f aca="false">COUNTIF(SWAP!$F$3:$F$64,"&lt;"&amp;$B227+$O$13)+1</f>
        <v>38</v>
      </c>
      <c r="AA227" s="5" t="n">
        <f aca="false">INDEX(SWAP!$K$3:$K$64,MAX(Z227-1,1))</f>
        <v>0.00634695777650571</v>
      </c>
      <c r="AB227" s="5" t="n">
        <f aca="false">INDEX(SWAP!$K$3:$K$64,MIN(Z227,$AB$13))</f>
        <v>0.00656655431197102</v>
      </c>
      <c r="AC227" s="39" t="n">
        <f aca="false">INDEX(SWAP!$F$3:$F$64,MAX(Z227-1,1))</f>
        <v>17.5</v>
      </c>
      <c r="AD227" s="39" t="n">
        <f aca="false">INDEX(SWAP!$F$3:$F$64,MIN(Z227,$AB$13))</f>
        <v>18</v>
      </c>
      <c r="AE227" s="39" t="n">
        <f aca="false">IF(AC227=AD227,1,(AD227-$B227-$O$13)/(AD227-AC227))</f>
        <v>0.750218169542949</v>
      </c>
      <c r="AF227" s="40" t="n">
        <f aca="false">AA227*AE227+AB227*(1-AE227)</f>
        <v>0.00640180900109626</v>
      </c>
      <c r="AH227" s="81" t="n">
        <f aca="false">A227</f>
        <v>49227</v>
      </c>
      <c r="AI227" s="82" t="n">
        <f aca="false">L227</f>
        <v>143782.053311728</v>
      </c>
    </row>
    <row r="228" customFormat="false" ht="11.25" hidden="false" customHeight="false" outlineLevel="0" collapsed="false">
      <c r="A228" s="83" t="n">
        <f aca="false">EDATE(A227,1)</f>
        <v>49258</v>
      </c>
      <c r="B228" s="72" t="n">
        <f aca="false">YEARFRAC(A228,$E$6,1)</f>
        <v>17.7015515667782</v>
      </c>
      <c r="C228" s="73" t="n">
        <v>0.43204</v>
      </c>
      <c r="E228" s="88" t="n">
        <f aca="false">E227+1</f>
        <v>227</v>
      </c>
      <c r="F228" s="75" t="n">
        <f aca="false">MIN($E$9/60*E228,$E$9)</f>
        <v>0.0857</v>
      </c>
      <c r="G228" s="89" t="n">
        <f aca="false">(1-(1-F228)^(1/12))</f>
        <v>0.00743857366060274</v>
      </c>
      <c r="H228" s="76" t="n">
        <f aca="false">IF($C228=0,0,IF(AND(VLOOKUP(MONTH($A228),$N$1:$O$12,2),H227&lt;=$E$10),0,H227*$C228/$C227*(1-G228)))</f>
        <v>0.100467781029577</v>
      </c>
      <c r="I228" s="84" t="n">
        <f aca="false">$E$4*H228</f>
        <v>10046778.1029577</v>
      </c>
      <c r="J228" s="84" t="n">
        <f aca="false">I227-I228</f>
        <v>132225.160181049</v>
      </c>
      <c r="K228" s="84" t="n">
        <f aca="false">$E$4*H227*$E$5/12</f>
        <v>7210.12731138997</v>
      </c>
      <c r="L228" s="84" t="n">
        <f aca="false">J228+K228</f>
        <v>139435.287492439</v>
      </c>
      <c r="M228" s="85"/>
      <c r="N228" s="78" t="n">
        <f aca="false">IF($I$8=99,IF($I$7=1,$X228,IF($I$7=2,$AF228,0)),IF($I$7=1,(EXP(X228/$I$8)-1)*$I$8,IF($I$7=2,(EXP($AF228/$I$8)-1)*$I$8,0)))</f>
        <v>0.00575615168022951</v>
      </c>
      <c r="O228" s="86" t="n">
        <f aca="false">IF($I$8=99,EXP($N$15*$O$13-$N228*($B228+$O$13))*EXP(-$I$5*0.0001*$B228),((1+$I$5/$I$8/10000+$N$15/$I$8)^($I$8*$O$13))/((1+$I$5/$I$8/10000+$N228/$I$8)^(($I$8*($B228+$O$13)))))</f>
        <v>0.859715184746938</v>
      </c>
      <c r="P228" s="82" t="n">
        <f aca="false">$L228*$O228</f>
        <v>119874.633946805</v>
      </c>
      <c r="Q228" s="80"/>
      <c r="R228" s="33" t="n">
        <f aca="false">COUNTIF(JGB!$H$3:$H$65,"&lt;"&amp;$B228+$O$13)+1</f>
        <v>39</v>
      </c>
      <c r="S228" s="5" t="n">
        <f aca="false">INDEX(JGB!$M$3:$M$65,MAX(R228-1,1))</f>
        <v>0.00561296458011798</v>
      </c>
      <c r="T228" s="5" t="n">
        <f aca="false">INDEX(JGB!$M$3:$M$65,MIN(R228,$T$13))</f>
        <v>0.00595425883496466</v>
      </c>
      <c r="U228" s="39" t="n">
        <f aca="false">INDEX(JGB!$H$3:$H$65,MAX(R228-1,1))</f>
        <v>17.5</v>
      </c>
      <c r="V228" s="39" t="n">
        <f aca="false">INDEX(JGB!$H$3:$H$65,MIN(R228,$T$13))</f>
        <v>18</v>
      </c>
      <c r="W228" s="39" t="n">
        <f aca="false">IF(U228=V228,1,(V228-$B228-$O$13)/(V228-U228))</f>
        <v>0.580458510279181</v>
      </c>
      <c r="X228" s="40" t="n">
        <f aca="false">S228*W228+T228*(1-W228)</f>
        <v>0.00575615168022951</v>
      </c>
      <c r="Z228" s="4" t="n">
        <f aca="false">COUNTIF(SWAP!$F$3:$F$64,"&lt;"&amp;$B228+$O$13)+1</f>
        <v>38</v>
      </c>
      <c r="AA228" s="5" t="n">
        <f aca="false">INDEX(SWAP!$K$3:$K$64,MAX(Z228-1,1))</f>
        <v>0.00634695777650571</v>
      </c>
      <c r="AB228" s="5" t="n">
        <f aca="false">INDEX(SWAP!$K$3:$K$64,MIN(Z228,$AB$13))</f>
        <v>0.00656655431197102</v>
      </c>
      <c r="AC228" s="39" t="n">
        <f aca="false">INDEX(SWAP!$F$3:$F$64,MAX(Z228-1,1))</f>
        <v>17.5</v>
      </c>
      <c r="AD228" s="39" t="n">
        <f aca="false">INDEX(SWAP!$F$3:$F$64,MIN(Z228,$AB$13))</f>
        <v>18</v>
      </c>
      <c r="AE228" s="39" t="n">
        <f aca="false">IF(AC228=AD228,1,(AD228-$B228-$O$13)/(AD228-AC228))</f>
        <v>0.580458510279181</v>
      </c>
      <c r="AF228" s="40" t="n">
        <f aca="false">AA228*AE228+AB228*(1-AE228)</f>
        <v>0.00643908763413235</v>
      </c>
      <c r="AH228" s="81" t="n">
        <f aca="false">A228</f>
        <v>49258</v>
      </c>
      <c r="AI228" s="82" t="n">
        <f aca="false">L228</f>
        <v>139435.287492439</v>
      </c>
    </row>
    <row r="229" customFormat="false" ht="11.25" hidden="false" customHeight="false" outlineLevel="0" collapsed="false">
      <c r="A229" s="83" t="n">
        <f aca="false">EDATE(A228,1)</f>
        <v>49288</v>
      </c>
      <c r="B229" s="72" t="n">
        <f aca="false">YEARFRAC(A229,$E$6,1)</f>
        <v>17.7836933373897</v>
      </c>
      <c r="C229" s="73" t="n">
        <v>0.4296</v>
      </c>
      <c r="E229" s="88" t="n">
        <f aca="false">E228+1</f>
        <v>228</v>
      </c>
      <c r="F229" s="75" t="n">
        <f aca="false">MIN($E$9/60*E229,$E$9)</f>
        <v>0.0857</v>
      </c>
      <c r="G229" s="89" t="n">
        <f aca="false">(1-(1-F229)^(1/12))</f>
        <v>0.00743857366060274</v>
      </c>
      <c r="H229" s="76" t="n">
        <f aca="false">IF($C229=0,0,IF(AND(VLOOKUP(MONTH($A229),$N$1:$O$12,2),H228&lt;=$E$10),0,H228*$C229/$C228*(1-G229)))</f>
        <v>0.0991572603451736</v>
      </c>
      <c r="I229" s="84" t="n">
        <f aca="false">$E$4*H229</f>
        <v>9915726.03451736</v>
      </c>
      <c r="J229" s="84" t="n">
        <f aca="false">I228-I229</f>
        <v>131052.068440372</v>
      </c>
      <c r="K229" s="84" t="n">
        <f aca="false">$E$4*H228*$E$5/12</f>
        <v>7116.46782292839</v>
      </c>
      <c r="L229" s="84" t="n">
        <f aca="false">J229+K229</f>
        <v>138168.536263301</v>
      </c>
      <c r="M229" s="85"/>
      <c r="N229" s="78" t="n">
        <f aca="false">IF($I$8=99,IF($I$7=1,$X229,IF($I$7=2,$AF229,0)),IF($I$7=1,(EXP(X229/$I$8)-1)*$I$8,IF($I$7=2,(EXP($AF229/$I$8)-1)*$I$8,0)))</f>
        <v>0.00581222070901479</v>
      </c>
      <c r="O229" s="86" t="n">
        <f aca="false">IF($I$8=99,EXP($N$15*$O$13-$N229*($B229+$O$13))*EXP(-$I$5*0.0001*$B229),((1+$I$5/$I$8/10000+$N$15/$I$8)^($I$8*$O$13))/((1+$I$5/$I$8/10000+$N229/$I$8)^(($I$8*($B229+$O$13)))))</f>
        <v>0.858255983450075</v>
      </c>
      <c r="P229" s="82" t="n">
        <f aca="false">$L229*$O229</f>
        <v>118583.972972516</v>
      </c>
      <c r="Q229" s="80"/>
      <c r="R229" s="33" t="n">
        <f aca="false">COUNTIF(JGB!$H$3:$H$65,"&lt;"&amp;$B229+$O$13)+1</f>
        <v>39</v>
      </c>
      <c r="S229" s="5" t="n">
        <f aca="false">INDEX(JGB!$M$3:$M$65,MAX(R229-1,1))</f>
        <v>0.00561296458011798</v>
      </c>
      <c r="T229" s="5" t="n">
        <f aca="false">INDEX(JGB!$M$3:$M$65,MIN(R229,$T$13))</f>
        <v>0.00595425883496466</v>
      </c>
      <c r="U229" s="39" t="n">
        <f aca="false">INDEX(JGB!$H$3:$H$65,MAX(R229-1,1))</f>
        <v>17.5</v>
      </c>
      <c r="V229" s="39" t="n">
        <f aca="false">INDEX(JGB!$H$3:$H$65,MIN(R229,$T$13))</f>
        <v>18</v>
      </c>
      <c r="W229" s="39" t="n">
        <f aca="false">IF(U229=V229,1,(V229-$B229-$O$13)/(V229-U229))</f>
        <v>0.416174969056182</v>
      </c>
      <c r="X229" s="40" t="n">
        <f aca="false">S229*W229+T229*(1-W229)</f>
        <v>0.00581222070901479</v>
      </c>
      <c r="Z229" s="4" t="n">
        <f aca="false">COUNTIF(SWAP!$F$3:$F$64,"&lt;"&amp;$B229+$O$13)+1</f>
        <v>38</v>
      </c>
      <c r="AA229" s="5" t="n">
        <f aca="false">INDEX(SWAP!$K$3:$K$64,MAX(Z229-1,1))</f>
        <v>0.00634695777650571</v>
      </c>
      <c r="AB229" s="5" t="n">
        <f aca="false">INDEX(SWAP!$K$3:$K$64,MIN(Z229,$AB$13))</f>
        <v>0.00656655431197102</v>
      </c>
      <c r="AC229" s="39" t="n">
        <f aca="false">INDEX(SWAP!$F$3:$F$64,MAX(Z229-1,1))</f>
        <v>17.5</v>
      </c>
      <c r="AD229" s="39" t="n">
        <f aca="false">INDEX(SWAP!$F$3:$F$64,MIN(Z229,$AB$13))</f>
        <v>18</v>
      </c>
      <c r="AE229" s="39" t="n">
        <f aca="false">IF(AC229=AD229,1,(AD229-$B229-$O$13)/(AD229-AC229))</f>
        <v>0.416174969056182</v>
      </c>
      <c r="AF229" s="40" t="n">
        <f aca="false">AA229*AE229+AB229*(1-AE229)</f>
        <v>0.0064751637306189</v>
      </c>
      <c r="AH229" s="81" t="n">
        <f aca="false">A229</f>
        <v>49288</v>
      </c>
      <c r="AI229" s="82" t="n">
        <f aca="false">L229</f>
        <v>138168.536263301</v>
      </c>
    </row>
    <row r="230" customFormat="false" ht="11.25" hidden="false" customHeight="false" outlineLevel="0" collapsed="false">
      <c r="A230" s="83" t="n">
        <f aca="false">EDATE(A229,1)</f>
        <v>49319</v>
      </c>
      <c r="B230" s="72" t="n">
        <f aca="false">YEARFRAC(A230,$E$6,1)</f>
        <v>17.8691454100014</v>
      </c>
      <c r="C230" s="73" t="n">
        <v>0.42718</v>
      </c>
      <c r="E230" s="88" t="n">
        <f aca="false">E229+1</f>
        <v>229</v>
      </c>
      <c r="F230" s="75" t="n">
        <f aca="false">MIN($E$9/60*E230,$E$9)</f>
        <v>0.0857</v>
      </c>
      <c r="G230" s="89" t="n">
        <f aca="false">(1-(1-F230)^(1/12))</f>
        <v>0.00743857366060274</v>
      </c>
      <c r="H230" s="76" t="n">
        <f aca="false">IF($C230=0,0,IF(AND(VLOOKUP(MONTH($A230),$N$1:$O$12,2),H229&lt;=$E$10),0,H229*$C230/$C229*(1-G230)))</f>
        <v>0</v>
      </c>
      <c r="I230" s="84" t="n">
        <f aca="false">$E$4*H230</f>
        <v>0</v>
      </c>
      <c r="J230" s="84" t="n">
        <f aca="false">I229-I230</f>
        <v>9915726.03451736</v>
      </c>
      <c r="K230" s="84" t="n">
        <f aca="false">$E$4*H229*$E$5/12</f>
        <v>7023.6392744498</v>
      </c>
      <c r="L230" s="84" t="n">
        <f aca="false">J230+K230</f>
        <v>9922749.67379181</v>
      </c>
      <c r="M230" s="85"/>
      <c r="N230" s="78" t="n">
        <f aca="false">IF($I$8=99,IF($I$7=1,$X230,IF($I$7=2,$AF230,0)),IF($I$7=1,(EXP(X230/$I$8)-1)*$I$8,IF($I$7=2,(EXP($AF230/$I$8)-1)*$I$8,0)))</f>
        <v>0.00587054931190903</v>
      </c>
      <c r="O230" s="86" t="n">
        <f aca="false">IF($I$8=99,EXP($N$15*$O$13-$N230*($B230+$O$13))*EXP(-$I$5*0.0001*$B230),((1+$I$5/$I$8/10000+$N$15/$I$8)^($I$8*$O$13))/((1+$I$5/$I$8/10000+$N230/$I$8)^(($I$8*($B230+$O$13)))))</f>
        <v>0.856732229885029</v>
      </c>
      <c r="P230" s="82" t="n">
        <f aca="false">$L230*$O230</f>
        <v>8501139.4546186</v>
      </c>
      <c r="Q230" s="80"/>
      <c r="R230" s="33" t="n">
        <f aca="false">COUNTIF(JGB!$H$3:$H$65,"&lt;"&amp;$B230+$O$13)+1</f>
        <v>39</v>
      </c>
      <c r="S230" s="5" t="n">
        <f aca="false">INDEX(JGB!$M$3:$M$65,MAX(R230-1,1))</f>
        <v>0.00561296458011798</v>
      </c>
      <c r="T230" s="5" t="n">
        <f aca="false">INDEX(JGB!$M$3:$M$65,MIN(R230,$T$13))</f>
        <v>0.00595425883496466</v>
      </c>
      <c r="U230" s="39" t="n">
        <f aca="false">INDEX(JGB!$H$3:$H$65,MAX(R230-1,1))</f>
        <v>17.5</v>
      </c>
      <c r="V230" s="39" t="n">
        <f aca="false">INDEX(JGB!$H$3:$H$65,MIN(R230,$T$13))</f>
        <v>18</v>
      </c>
      <c r="W230" s="39" t="n">
        <f aca="false">IF(U230=V230,1,(V230-$B230-$O$13)/(V230-U230))</f>
        <v>0.245270823832736</v>
      </c>
      <c r="X230" s="40" t="n">
        <f aca="false">S230*W230+T230*(1-W230)</f>
        <v>0.00587054931190903</v>
      </c>
      <c r="Z230" s="4" t="n">
        <f aca="false">COUNTIF(SWAP!$F$3:$F$64,"&lt;"&amp;$B230+$O$13)+1</f>
        <v>38</v>
      </c>
      <c r="AA230" s="5" t="n">
        <f aca="false">INDEX(SWAP!$K$3:$K$64,MAX(Z230-1,1))</f>
        <v>0.00634695777650571</v>
      </c>
      <c r="AB230" s="5" t="n">
        <f aca="false">INDEX(SWAP!$K$3:$K$64,MIN(Z230,$AB$13))</f>
        <v>0.00656655431197102</v>
      </c>
      <c r="AC230" s="39" t="n">
        <f aca="false">INDEX(SWAP!$F$3:$F$64,MAX(Z230-1,1))</f>
        <v>17.5</v>
      </c>
      <c r="AD230" s="39" t="n">
        <f aca="false">INDEX(SWAP!$F$3:$F$64,MIN(Z230,$AB$13))</f>
        <v>18</v>
      </c>
      <c r="AE230" s="39" t="n">
        <f aca="false">IF(AC230=AD230,1,(AD230-$B230-$O$13)/(AD230-AC230))</f>
        <v>0.245270823832736</v>
      </c>
      <c r="AF230" s="40" t="n">
        <f aca="false">AA230*AE230+AB230*(1-AE230)</f>
        <v>0.00651269368880663</v>
      </c>
      <c r="AH230" s="81" t="n">
        <f aca="false">A230</f>
        <v>49319</v>
      </c>
      <c r="AI230" s="82" t="n">
        <f aca="false">L230</f>
        <v>9922749.67379181</v>
      </c>
    </row>
    <row r="231" customFormat="false" ht="11.25" hidden="false" customHeight="false" outlineLevel="0" collapsed="false">
      <c r="A231" s="83" t="n">
        <f aca="false">EDATE(A230,1)</f>
        <v>49350</v>
      </c>
      <c r="B231" s="72" t="n">
        <f aca="false">YEARFRAC(A231,$E$6,1)</f>
        <v>17.954027957919</v>
      </c>
      <c r="C231" s="73" t="n">
        <v>0.42471</v>
      </c>
      <c r="E231" s="88" t="n">
        <f aca="false">E230+1</f>
        <v>230</v>
      </c>
      <c r="F231" s="75" t="n">
        <f aca="false">MIN($E$9/60*E231,$E$9)</f>
        <v>0.0857</v>
      </c>
      <c r="G231" s="89" t="n">
        <f aca="false">(1-(1-F231)^(1/12))</f>
        <v>0.00743857366060274</v>
      </c>
      <c r="H231" s="76" t="n">
        <f aca="false">IF($C231=0,0,IF(AND(VLOOKUP(MONTH($A231),$N$1:$O$12,2),H230&lt;=$E$10),0,H230*$C231/$C230*(1-G231)))</f>
        <v>0</v>
      </c>
      <c r="I231" s="84" t="n">
        <f aca="false">$E$4*H231</f>
        <v>0</v>
      </c>
      <c r="J231" s="84" t="n">
        <f aca="false">I230-I231</f>
        <v>0</v>
      </c>
      <c r="K231" s="84" t="n">
        <f aca="false">$E$4*H230*$E$5/12</f>
        <v>0</v>
      </c>
      <c r="L231" s="84" t="n">
        <f aca="false">J231+K231</f>
        <v>0</v>
      </c>
      <c r="M231" s="85"/>
      <c r="N231" s="78" t="n">
        <f aca="false">IF($I$8=99,IF($I$7=1,$X231,IF($I$7=2,$AF231,0)),IF($I$7=1,(EXP(X231/$I$8)-1)*$I$8,IF($I$7=2,(EXP($AF231/$I$8)-1)*$I$8,0)))</f>
        <v>0.00592848916379106</v>
      </c>
      <c r="O231" s="86" t="n">
        <f aca="false">IF($I$8=99,EXP($N$15*$O$13-$N231*($B231+$O$13))*EXP(-$I$5*0.0001*$B231),((1+$I$5/$I$8/10000+$N$15/$I$8)^($I$8*$O$13))/((1+$I$5/$I$8/10000+$N231/$I$8)^(($I$8*($B231+$O$13)))))</f>
        <v>0.855212869930261</v>
      </c>
      <c r="P231" s="82" t="n">
        <f aca="false">$L231*$O231</f>
        <v>0</v>
      </c>
      <c r="Q231" s="80"/>
      <c r="R231" s="33" t="n">
        <f aca="false">COUNTIF(JGB!$H$3:$H$65,"&lt;"&amp;$B231+$O$13)+1</f>
        <v>39</v>
      </c>
      <c r="S231" s="5" t="n">
        <f aca="false">INDEX(JGB!$M$3:$M$65,MAX(R231-1,1))</f>
        <v>0.00561296458011798</v>
      </c>
      <c r="T231" s="5" t="n">
        <f aca="false">INDEX(JGB!$M$3:$M$65,MIN(R231,$T$13))</f>
        <v>0.00595425883496466</v>
      </c>
      <c r="U231" s="39" t="n">
        <f aca="false">INDEX(JGB!$H$3:$H$65,MAX(R231-1,1))</f>
        <v>17.5</v>
      </c>
      <c r="V231" s="39" t="n">
        <f aca="false">INDEX(JGB!$H$3:$H$65,MIN(R231,$T$13))</f>
        <v>18</v>
      </c>
      <c r="W231" s="39" t="n">
        <f aca="false">IF(U231=V231,1,(V231-$B231-$O$13)/(V231-U231))</f>
        <v>0.0755057279975967</v>
      </c>
      <c r="X231" s="40" t="n">
        <f aca="false">S231*W231+T231*(1-W231)</f>
        <v>0.00592848916379106</v>
      </c>
      <c r="Z231" s="4" t="n">
        <f aca="false">COUNTIF(SWAP!$F$3:$F$64,"&lt;"&amp;$B231+$O$13)+1</f>
        <v>38</v>
      </c>
      <c r="AA231" s="5" t="n">
        <f aca="false">INDEX(SWAP!$K$3:$K$64,MAX(Z231-1,1))</f>
        <v>0.00634695777650571</v>
      </c>
      <c r="AB231" s="5" t="n">
        <f aca="false">INDEX(SWAP!$K$3:$K$64,MIN(Z231,$AB$13))</f>
        <v>0.00656655431197102</v>
      </c>
      <c r="AC231" s="39" t="n">
        <f aca="false">INDEX(SWAP!$F$3:$F$64,MAX(Z231-1,1))</f>
        <v>17.5</v>
      </c>
      <c r="AD231" s="39" t="n">
        <f aca="false">INDEX(SWAP!$F$3:$F$64,MIN(Z231,$AB$13))</f>
        <v>18</v>
      </c>
      <c r="AE231" s="39" t="n">
        <f aca="false">IF(AC231=AD231,1,(AD231-$B231-$O$13)/(AD231-AC231))</f>
        <v>0.0755057279975967</v>
      </c>
      <c r="AF231" s="40" t="n">
        <f aca="false">AA231*AE231+AB231*(1-AE231)</f>
        <v>0.00654997351569496</v>
      </c>
      <c r="AH231" s="81" t="n">
        <f aca="false">A231</f>
        <v>49350</v>
      </c>
      <c r="AI231" s="82" t="n">
        <f aca="false">L231</f>
        <v>0</v>
      </c>
    </row>
    <row r="232" customFormat="false" ht="11.25" hidden="false" customHeight="false" outlineLevel="0" collapsed="false">
      <c r="A232" s="83" t="n">
        <f aca="false">EDATE(A231,1)</f>
        <v>49378</v>
      </c>
      <c r="B232" s="72" t="n">
        <f aca="false">YEARFRAC(A232,$E$6,1)</f>
        <v>18.0306960657155</v>
      </c>
      <c r="C232" s="73" t="n">
        <v>0.42187</v>
      </c>
      <c r="E232" s="88" t="n">
        <f aca="false">E231+1</f>
        <v>231</v>
      </c>
      <c r="F232" s="75" t="n">
        <f aca="false">MIN($E$9/60*E232,$E$9)</f>
        <v>0.0857</v>
      </c>
      <c r="G232" s="89" t="n">
        <f aca="false">(1-(1-F232)^(1/12))</f>
        <v>0.00743857366060274</v>
      </c>
      <c r="H232" s="76" t="n">
        <f aca="false">IF($C232=0,0,IF(AND(VLOOKUP(MONTH($A232),$N$1:$O$12,2),H231&lt;=$E$10),0,H231*$C232/$C231*(1-G232)))</f>
        <v>0</v>
      </c>
      <c r="I232" s="84" t="n">
        <f aca="false">$E$4*H232</f>
        <v>0</v>
      </c>
      <c r="J232" s="84" t="n">
        <f aca="false">I231-I232</f>
        <v>0</v>
      </c>
      <c r="K232" s="84" t="n">
        <f aca="false">$E$4*H231*$E$5/12</f>
        <v>0</v>
      </c>
      <c r="L232" s="84" t="n">
        <f aca="false">J232+K232</f>
        <v>0</v>
      </c>
      <c r="M232" s="85"/>
      <c r="N232" s="78" t="n">
        <f aca="false">IF($I$8=99,IF($I$7=1,$X232,IF($I$7=2,$AF232,0)),IF($I$7=1,(EXP(X232/$I$8)-1)*$I$8,IF($I$7=2,(EXP($AF232/$I$8)-1)*$I$8,0)))</f>
        <v>0.00598014813954596</v>
      </c>
      <c r="O232" s="86" t="n">
        <f aca="false">IF($I$8=99,EXP($N$15*$O$13-$N232*($B232+$O$13))*EXP(-$I$5*0.0001*$B232),((1+$I$5/$I$8/10000+$N$15/$I$8)^($I$8*$O$13))/((1+$I$5/$I$8/10000+$N232/$I$8)^(($I$8*($B232+$O$13)))))</f>
        <v>0.853846020234017</v>
      </c>
      <c r="P232" s="82" t="n">
        <f aca="false">$L232*$O232</f>
        <v>0</v>
      </c>
      <c r="Q232" s="80"/>
      <c r="R232" s="33" t="n">
        <f aca="false">COUNTIF(JGB!$H$3:$H$65,"&lt;"&amp;$B232+$O$13)+1</f>
        <v>40</v>
      </c>
      <c r="S232" s="5" t="n">
        <f aca="false">INDEX(JGB!$M$3:$M$65,MAX(R232-1,1))</f>
        <v>0.00595425883496466</v>
      </c>
      <c r="T232" s="5" t="n">
        <f aca="false">INDEX(JGB!$M$3:$M$65,MIN(R232,$T$13))</f>
        <v>0.00628689589508283</v>
      </c>
      <c r="U232" s="39" t="n">
        <f aca="false">INDEX(JGB!$H$3:$H$65,MAX(R232-1,1))</f>
        <v>18</v>
      </c>
      <c r="V232" s="39" t="n">
        <f aca="false">INDEX(JGB!$H$3:$H$65,MIN(R232,$T$13))</f>
        <v>18.5</v>
      </c>
      <c r="W232" s="39" t="n">
        <f aca="false">IF(U232=V232,1,(V232-$B232-$O$13)/(V232-U232))</f>
        <v>0.922169512404575</v>
      </c>
      <c r="X232" s="40" t="n">
        <f aca="false">S232*W232+T232*(1-W232)</f>
        <v>0.00598014813954596</v>
      </c>
      <c r="Z232" s="4" t="n">
        <f aca="false">COUNTIF(SWAP!$F$3:$F$64,"&lt;"&amp;$B232+$O$13)+1</f>
        <v>39</v>
      </c>
      <c r="AA232" s="5" t="n">
        <f aca="false">INDEX(SWAP!$K$3:$K$64,MAX(Z232-1,1))</f>
        <v>0.00656655431197102</v>
      </c>
      <c r="AB232" s="5" t="n">
        <f aca="false">INDEX(SWAP!$K$3:$K$64,MIN(Z232,$AB$13))</f>
        <v>0.00678699270066218</v>
      </c>
      <c r="AC232" s="39" t="n">
        <f aca="false">INDEX(SWAP!$F$3:$F$64,MAX(Z232-1,1))</f>
        <v>18</v>
      </c>
      <c r="AD232" s="39" t="n">
        <f aca="false">INDEX(SWAP!$F$3:$F$64,MIN(Z232,$AB$13))</f>
        <v>18.5</v>
      </c>
      <c r="AE232" s="39" t="n">
        <f aca="false">IF(AC232=AD232,1,(AD232-$B232-$O$13)/(AD232-AC232))</f>
        <v>0.922169512404575</v>
      </c>
      <c r="AF232" s="40" t="n">
        <f aca="false">AA232*AE232+AB232*(1-AE232)</f>
        <v>0.0065837111392476</v>
      </c>
      <c r="AH232" s="81" t="n">
        <f aca="false">A232</f>
        <v>49378</v>
      </c>
      <c r="AI232" s="82" t="n">
        <f aca="false">L232</f>
        <v>0</v>
      </c>
    </row>
    <row r="233" customFormat="false" ht="11.25" hidden="false" customHeight="false" outlineLevel="0" collapsed="false">
      <c r="A233" s="83" t="n">
        <f aca="false">EDATE(A232,1)</f>
        <v>49409</v>
      </c>
      <c r="B233" s="72" t="n">
        <f aca="false">YEARFRAC(A233,$E$6,1)</f>
        <v>18.1155786136331</v>
      </c>
      <c r="C233" s="73" t="n">
        <v>0.41934</v>
      </c>
      <c r="E233" s="88" t="n">
        <f aca="false">E232+1</f>
        <v>232</v>
      </c>
      <c r="F233" s="75" t="n">
        <f aca="false">MIN($E$9/60*E233,$E$9)</f>
        <v>0.0857</v>
      </c>
      <c r="G233" s="89" t="n">
        <f aca="false">(1-(1-F233)^(1/12))</f>
        <v>0.00743857366060274</v>
      </c>
      <c r="H233" s="76" t="n">
        <f aca="false">IF($C233=0,0,IF(AND(VLOOKUP(MONTH($A233),$N$1:$O$12,2),H232&lt;=$E$10),0,H232*$C233/$C232*(1-G233)))</f>
        <v>0</v>
      </c>
      <c r="I233" s="84" t="n">
        <f aca="false">$E$4*H233</f>
        <v>0</v>
      </c>
      <c r="J233" s="84" t="n">
        <f aca="false">I232-I233</f>
        <v>0</v>
      </c>
      <c r="K233" s="84" t="n">
        <f aca="false">$E$4*H232*$E$5/12</f>
        <v>0</v>
      </c>
      <c r="L233" s="84" t="n">
        <f aca="false">J233+K233</f>
        <v>0</v>
      </c>
      <c r="M233" s="85"/>
      <c r="N233" s="78" t="n">
        <f aca="false">IF($I$8=99,IF($I$7=1,$X233,IF($I$7=2,$AF233,0)),IF($I$7=1,(EXP(X233/$I$8)-1)*$I$8,IF($I$7=2,(EXP($AF233/$I$8)-1)*$I$8,0)))</f>
        <v>0.00603661830193524</v>
      </c>
      <c r="O233" s="86" t="n">
        <f aca="false">IF($I$8=99,EXP($N$15*$O$13-$N233*($B233+$O$13))*EXP(-$I$5*0.0001*$B233),((1+$I$5/$I$8/10000+$N$15/$I$8)^($I$8*$O$13))/((1+$I$5/$I$8/10000+$N233/$I$8)^(($I$8*($B233+$O$13)))))</f>
        <v>0.852338574546977</v>
      </c>
      <c r="P233" s="82" t="n">
        <f aca="false">$L233*$O233</f>
        <v>0</v>
      </c>
      <c r="Q233" s="80"/>
      <c r="R233" s="33" t="n">
        <f aca="false">COUNTIF(JGB!$H$3:$H$65,"&lt;"&amp;$B233+$O$13)+1</f>
        <v>40</v>
      </c>
      <c r="S233" s="5" t="n">
        <f aca="false">INDEX(JGB!$M$3:$M$65,MAX(R233-1,1))</f>
        <v>0.00595425883496466</v>
      </c>
      <c r="T233" s="5" t="n">
        <f aca="false">INDEX(JGB!$M$3:$M$65,MIN(R233,$T$13))</f>
        <v>0.00628689589508283</v>
      </c>
      <c r="U233" s="39" t="n">
        <f aca="false">INDEX(JGB!$H$3:$H$65,MAX(R233-1,1))</f>
        <v>18</v>
      </c>
      <c r="V233" s="39" t="n">
        <f aca="false">INDEX(JGB!$H$3:$H$65,MIN(R233,$T$13))</f>
        <v>18.5</v>
      </c>
      <c r="W233" s="39" t="n">
        <f aca="false">IF(U233=V233,1,(V233-$B233-$O$13)/(V233-U233))</f>
        <v>0.752404416569443</v>
      </c>
      <c r="X233" s="40" t="n">
        <f aca="false">S233*W233+T233*(1-W233)</f>
        <v>0.00603661830193524</v>
      </c>
      <c r="Z233" s="4" t="n">
        <f aca="false">COUNTIF(SWAP!$F$3:$F$64,"&lt;"&amp;$B233+$O$13)+1</f>
        <v>39</v>
      </c>
      <c r="AA233" s="5" t="n">
        <f aca="false">INDEX(SWAP!$K$3:$K$64,MAX(Z233-1,1))</f>
        <v>0.00656655431197102</v>
      </c>
      <c r="AB233" s="5" t="n">
        <f aca="false">INDEX(SWAP!$K$3:$K$64,MIN(Z233,$AB$13))</f>
        <v>0.00678699270066218</v>
      </c>
      <c r="AC233" s="39" t="n">
        <f aca="false">INDEX(SWAP!$F$3:$F$64,MAX(Z233-1,1))</f>
        <v>18</v>
      </c>
      <c r="AD233" s="39" t="n">
        <f aca="false">INDEX(SWAP!$F$3:$F$64,MIN(Z233,$AB$13))</f>
        <v>18.5</v>
      </c>
      <c r="AE233" s="39" t="n">
        <f aca="false">IF(AC233=AD233,1,(AD233-$B233-$O$13)/(AD233-AC233))</f>
        <v>0.752404416569443</v>
      </c>
      <c r="AF233" s="40" t="n">
        <f aca="false">AA233*AE233+AB233*(1-AE233)</f>
        <v>0.0066211338834295</v>
      </c>
      <c r="AH233" s="81" t="n">
        <f aca="false">A233</f>
        <v>49409</v>
      </c>
      <c r="AI233" s="82" t="n">
        <f aca="false">L233</f>
        <v>0</v>
      </c>
    </row>
    <row r="234" customFormat="false" ht="11.25" hidden="false" customHeight="false" outlineLevel="0" collapsed="false">
      <c r="A234" s="83" t="n">
        <f aca="false">EDATE(A233,1)</f>
        <v>49439</v>
      </c>
      <c r="B234" s="72" t="n">
        <f aca="false">YEARFRAC(A234,$E$6,1)</f>
        <v>18.1977230148436</v>
      </c>
      <c r="C234" s="73" t="n">
        <v>0.41692</v>
      </c>
      <c r="E234" s="88" t="n">
        <f aca="false">E233+1</f>
        <v>233</v>
      </c>
      <c r="F234" s="75" t="n">
        <f aca="false">MIN($E$9/60*E234,$E$9)</f>
        <v>0.0857</v>
      </c>
      <c r="G234" s="89" t="n">
        <f aca="false">(1-(1-F234)^(1/12))</f>
        <v>0.00743857366060274</v>
      </c>
      <c r="H234" s="76" t="n">
        <f aca="false">IF($C234=0,0,IF(AND(VLOOKUP(MONTH($A234),$N$1:$O$12,2),H233&lt;=$E$10),0,H233*$C234/$C233*(1-G234)))</f>
        <v>0</v>
      </c>
      <c r="I234" s="84" t="n">
        <f aca="false">$E$4*H234</f>
        <v>0</v>
      </c>
      <c r="J234" s="84" t="n">
        <f aca="false">I233-I234</f>
        <v>0</v>
      </c>
      <c r="K234" s="84" t="n">
        <f aca="false">$E$4*H233*$E$5/12</f>
        <v>0</v>
      </c>
      <c r="L234" s="84" t="n">
        <f aca="false">J234+K234</f>
        <v>0</v>
      </c>
      <c r="M234" s="85"/>
      <c r="N234" s="78" t="n">
        <f aca="false">IF($I$8=99,IF($I$7=1,$X234,IF($I$7=2,$AF234,0)),IF($I$7=1,(EXP(X234/$I$8)-1)*$I$8,IF($I$7=2,(EXP($AF234/$I$8)-1)*$I$8,0)))</f>
        <v>0.00609126684618293</v>
      </c>
      <c r="O234" s="86" t="n">
        <f aca="false">IF($I$8=99,EXP($N$15*$O$13-$N234*($B234+$O$13))*EXP(-$I$5*0.0001*$B234),((1+$I$5/$I$8/10000+$N$15/$I$8)^($I$8*$O$13))/((1+$I$5/$I$8/10000+$N234/$I$8)^(($I$8*($B234+$O$13)))))</f>
        <v>0.850874523527861</v>
      </c>
      <c r="P234" s="82" t="n">
        <f aca="false">$L234*$O234</f>
        <v>0</v>
      </c>
      <c r="Q234" s="80"/>
      <c r="R234" s="33" t="n">
        <f aca="false">COUNTIF(JGB!$H$3:$H$65,"&lt;"&amp;$B234+$O$13)+1</f>
        <v>40</v>
      </c>
      <c r="S234" s="5" t="n">
        <f aca="false">INDEX(JGB!$M$3:$M$65,MAX(R234-1,1))</f>
        <v>0.00595425883496466</v>
      </c>
      <c r="T234" s="5" t="n">
        <f aca="false">INDEX(JGB!$M$3:$M$65,MIN(R234,$T$13))</f>
        <v>0.00628689589508283</v>
      </c>
      <c r="U234" s="39" t="n">
        <f aca="false">INDEX(JGB!$H$3:$H$65,MAX(R234-1,1))</f>
        <v>18</v>
      </c>
      <c r="V234" s="39" t="n">
        <f aca="false">INDEX(JGB!$H$3:$H$65,MIN(R234,$T$13))</f>
        <v>18.5</v>
      </c>
      <c r="W234" s="39" t="n">
        <f aca="false">IF(U234=V234,1,(V234-$B234-$O$13)/(V234-U234))</f>
        <v>0.588115614148345</v>
      </c>
      <c r="X234" s="40" t="n">
        <f aca="false">S234*W234+T234*(1-W234)</f>
        <v>0.00609126684618293</v>
      </c>
      <c r="Z234" s="4" t="n">
        <f aca="false">COUNTIF(SWAP!$F$3:$F$64,"&lt;"&amp;$B234+$O$13)+1</f>
        <v>39</v>
      </c>
      <c r="AA234" s="5" t="n">
        <f aca="false">INDEX(SWAP!$K$3:$K$64,MAX(Z234-1,1))</f>
        <v>0.00656655431197102</v>
      </c>
      <c r="AB234" s="5" t="n">
        <f aca="false">INDEX(SWAP!$K$3:$K$64,MIN(Z234,$AB$13))</f>
        <v>0.00678699270066218</v>
      </c>
      <c r="AC234" s="39" t="n">
        <f aca="false">INDEX(SWAP!$F$3:$F$64,MAX(Z234-1,1))</f>
        <v>18</v>
      </c>
      <c r="AD234" s="39" t="n">
        <f aca="false">INDEX(SWAP!$F$3:$F$64,MIN(Z234,$AB$13))</f>
        <v>18.5</v>
      </c>
      <c r="AE234" s="39" t="n">
        <f aca="false">IF(AC234=AD234,1,(AD234-$B234-$O$13)/(AD234-AC234))</f>
        <v>0.588115614148345</v>
      </c>
      <c r="AF234" s="40" t="n">
        <f aca="false">AA234*AE234+AB234*(1-AE234)</f>
        <v>0.00665734944231521</v>
      </c>
      <c r="AH234" s="81" t="n">
        <f aca="false">A234</f>
        <v>49439</v>
      </c>
      <c r="AI234" s="82" t="n">
        <f aca="false">L234</f>
        <v>0</v>
      </c>
    </row>
    <row r="235" customFormat="false" ht="11.25" hidden="false" customHeight="false" outlineLevel="0" collapsed="false">
      <c r="A235" s="83" t="n">
        <f aca="false">EDATE(A234,1)</f>
        <v>49470</v>
      </c>
      <c r="B235" s="72" t="n">
        <f aca="false">YEARFRAC(A235,$E$6,1)</f>
        <v>18.2826055627612</v>
      </c>
      <c r="C235" s="73" t="n">
        <v>0.4145</v>
      </c>
      <c r="E235" s="88" t="n">
        <f aca="false">E234+1</f>
        <v>234</v>
      </c>
      <c r="F235" s="75" t="n">
        <f aca="false">MIN($E$9/60*E235,$E$9)</f>
        <v>0.0857</v>
      </c>
      <c r="G235" s="89" t="n">
        <f aca="false">(1-(1-F235)^(1/12))</f>
        <v>0.00743857366060274</v>
      </c>
      <c r="H235" s="76" t="n">
        <f aca="false">IF($C235=0,0,IF(AND(VLOOKUP(MONTH($A235),$N$1:$O$12,2),H234&lt;=$E$10),0,H234*$C235/$C234*(1-G235)))</f>
        <v>0</v>
      </c>
      <c r="I235" s="84" t="n">
        <f aca="false">$E$4*H235</f>
        <v>0</v>
      </c>
      <c r="J235" s="84" t="n">
        <f aca="false">I234-I235</f>
        <v>0</v>
      </c>
      <c r="K235" s="84" t="n">
        <f aca="false">$E$4*H234*$E$5/12</f>
        <v>0</v>
      </c>
      <c r="L235" s="84" t="n">
        <f aca="false">J235+K235</f>
        <v>0</v>
      </c>
      <c r="M235" s="85"/>
      <c r="N235" s="78" t="n">
        <f aca="false">IF($I$8=99,IF($I$7=1,$X235,IF($I$7=2,$AF235,0)),IF($I$7=1,(EXP(X235/$I$8)-1)*$I$8,IF($I$7=2,(EXP($AF235/$I$8)-1)*$I$8,0)))</f>
        <v>0.00614773700857221</v>
      </c>
      <c r="O235" s="86" t="n">
        <f aca="false">IF($I$8=99,EXP($N$15*$O$13-$N235*($B235+$O$13))*EXP(-$I$5*0.0001*$B235),((1+$I$5/$I$8/10000+$N$15/$I$8)^($I$8*$O$13))/((1+$I$5/$I$8/10000+$N235/$I$8)^(($I$8*($B235+$O$13)))))</f>
        <v>0.849356301475982</v>
      </c>
      <c r="P235" s="82" t="n">
        <f aca="false">$L235*$O235</f>
        <v>0</v>
      </c>
      <c r="Q235" s="80"/>
      <c r="R235" s="33" t="n">
        <f aca="false">COUNTIF(JGB!$H$3:$H$65,"&lt;"&amp;$B235+$O$13)+1</f>
        <v>40</v>
      </c>
      <c r="S235" s="5" t="n">
        <f aca="false">INDEX(JGB!$M$3:$M$65,MAX(R235-1,1))</f>
        <v>0.00595425883496466</v>
      </c>
      <c r="T235" s="5" t="n">
        <f aca="false">INDEX(JGB!$M$3:$M$65,MIN(R235,$T$13))</f>
        <v>0.00628689589508283</v>
      </c>
      <c r="U235" s="39" t="n">
        <f aca="false">INDEX(JGB!$H$3:$H$65,MAX(R235-1,1))</f>
        <v>18</v>
      </c>
      <c r="V235" s="39" t="n">
        <f aca="false">INDEX(JGB!$H$3:$H$65,MIN(R235,$T$13))</f>
        <v>18.5</v>
      </c>
      <c r="W235" s="39" t="n">
        <f aca="false">IF(U235=V235,1,(V235-$B235-$O$13)/(V235-U235))</f>
        <v>0.418350518313207</v>
      </c>
      <c r="X235" s="40" t="n">
        <f aca="false">S235*W235+T235*(1-W235)</f>
        <v>0.00614773700857221</v>
      </c>
      <c r="Z235" s="4" t="n">
        <f aca="false">COUNTIF(SWAP!$F$3:$F$64,"&lt;"&amp;$B235+$O$13)+1</f>
        <v>39</v>
      </c>
      <c r="AA235" s="5" t="n">
        <f aca="false">INDEX(SWAP!$K$3:$K$64,MAX(Z235-1,1))</f>
        <v>0.00656655431197102</v>
      </c>
      <c r="AB235" s="5" t="n">
        <f aca="false">INDEX(SWAP!$K$3:$K$64,MIN(Z235,$AB$13))</f>
        <v>0.00678699270066218</v>
      </c>
      <c r="AC235" s="39" t="n">
        <f aca="false">INDEX(SWAP!$F$3:$F$64,MAX(Z235-1,1))</f>
        <v>18</v>
      </c>
      <c r="AD235" s="39" t="n">
        <f aca="false">INDEX(SWAP!$F$3:$F$64,MIN(Z235,$AB$13))</f>
        <v>18.5</v>
      </c>
      <c r="AE235" s="39" t="n">
        <f aca="false">IF(AC235=AD235,1,(AD235-$B235-$O$13)/(AD235-AC235))</f>
        <v>0.418350518313207</v>
      </c>
      <c r="AF235" s="40" t="n">
        <f aca="false">AA235*AE235+AB235*(1-AE235)</f>
        <v>0.0066947721864971</v>
      </c>
      <c r="AH235" s="81" t="n">
        <f aca="false">A235</f>
        <v>49470</v>
      </c>
      <c r="AI235" s="82" t="n">
        <f aca="false">L235</f>
        <v>0</v>
      </c>
    </row>
    <row r="236" customFormat="false" ht="11.25" hidden="false" customHeight="false" outlineLevel="0" collapsed="false">
      <c r="A236" s="83" t="n">
        <f aca="false">EDATE(A235,1)</f>
        <v>49500</v>
      </c>
      <c r="B236" s="72" t="n">
        <f aca="false">YEARFRAC(A236,$E$6,1)</f>
        <v>18.3647499639718</v>
      </c>
      <c r="C236" s="73" t="n">
        <v>0.41207</v>
      </c>
      <c r="E236" s="88" t="n">
        <f aca="false">E235+1</f>
        <v>235</v>
      </c>
      <c r="F236" s="75" t="n">
        <f aca="false">MIN($E$9/60*E236,$E$9)</f>
        <v>0.0857</v>
      </c>
      <c r="G236" s="89" t="n">
        <f aca="false">(1-(1-F236)^(1/12))</f>
        <v>0.00743857366060274</v>
      </c>
      <c r="H236" s="76" t="n">
        <f aca="false">IF($C236=0,0,IF(AND(VLOOKUP(MONTH($A236),$N$1:$O$12,2),H235&lt;=$E$10),0,H235*$C236/$C235*(1-G236)))</f>
        <v>0</v>
      </c>
      <c r="I236" s="84" t="n">
        <f aca="false">$E$4*H236</f>
        <v>0</v>
      </c>
      <c r="J236" s="84" t="n">
        <f aca="false">I235-I236</f>
        <v>0</v>
      </c>
      <c r="K236" s="84" t="n">
        <f aca="false">$E$4*H235*$E$5/12</f>
        <v>0</v>
      </c>
      <c r="L236" s="84" t="n">
        <f aca="false">J236+K236</f>
        <v>0</v>
      </c>
      <c r="M236" s="85"/>
      <c r="N236" s="78" t="n">
        <f aca="false">IF($I$8=99,IF($I$7=1,$X236,IF($I$7=2,$AF236,0)),IF($I$7=1,(EXP(X236/$I$8)-1)*$I$8,IF($I$7=2,(EXP($AF236/$I$8)-1)*$I$8,0)))</f>
        <v>0.0062023855528199</v>
      </c>
      <c r="O236" s="86" t="n">
        <f aca="false">IF($I$8=99,EXP($N$15*$O$13-$N236*($B236+$O$13))*EXP(-$I$5*0.0001*$B236),((1+$I$5/$I$8/10000+$N$15/$I$8)^($I$8*$O$13))/((1+$I$5/$I$8/10000+$N236/$I$8)^(($I$8*($B236+$O$13)))))</f>
        <v>0.847881894369568</v>
      </c>
      <c r="P236" s="82" t="n">
        <f aca="false">$L236*$O236</f>
        <v>0</v>
      </c>
      <c r="Q236" s="80"/>
      <c r="R236" s="33" t="n">
        <f aca="false">COUNTIF(JGB!$H$3:$H$65,"&lt;"&amp;$B236+$O$13)+1</f>
        <v>40</v>
      </c>
      <c r="S236" s="5" t="n">
        <f aca="false">INDEX(JGB!$M$3:$M$65,MAX(R236-1,1))</f>
        <v>0.00595425883496466</v>
      </c>
      <c r="T236" s="5" t="n">
        <f aca="false">INDEX(JGB!$M$3:$M$65,MIN(R236,$T$13))</f>
        <v>0.00628689589508283</v>
      </c>
      <c r="U236" s="39" t="n">
        <f aca="false">INDEX(JGB!$H$3:$H$65,MAX(R236-1,1))</f>
        <v>18</v>
      </c>
      <c r="V236" s="39" t="n">
        <f aca="false">INDEX(JGB!$H$3:$H$65,MIN(R236,$T$13))</f>
        <v>18.5</v>
      </c>
      <c r="W236" s="39" t="n">
        <f aca="false">IF(U236=V236,1,(V236-$B236-$O$13)/(V236-U236))</f>
        <v>0.254061715892109</v>
      </c>
      <c r="X236" s="40" t="n">
        <f aca="false">S236*W236+T236*(1-W236)</f>
        <v>0.0062023855528199</v>
      </c>
      <c r="Z236" s="4" t="n">
        <f aca="false">COUNTIF(SWAP!$F$3:$F$64,"&lt;"&amp;$B236+$O$13)+1</f>
        <v>39</v>
      </c>
      <c r="AA236" s="5" t="n">
        <f aca="false">INDEX(SWAP!$K$3:$K$64,MAX(Z236-1,1))</f>
        <v>0.00656655431197102</v>
      </c>
      <c r="AB236" s="5" t="n">
        <f aca="false">INDEX(SWAP!$K$3:$K$64,MIN(Z236,$AB$13))</f>
        <v>0.00678699270066218</v>
      </c>
      <c r="AC236" s="39" t="n">
        <f aca="false">INDEX(SWAP!$F$3:$F$64,MAX(Z236-1,1))</f>
        <v>18</v>
      </c>
      <c r="AD236" s="39" t="n">
        <f aca="false">INDEX(SWAP!$F$3:$F$64,MIN(Z236,$AB$13))</f>
        <v>18.5</v>
      </c>
      <c r="AE236" s="39" t="n">
        <f aca="false">IF(AC236=AD236,1,(AD236-$B236-$O$13)/(AD236-AC236))</f>
        <v>0.254061715892109</v>
      </c>
      <c r="AF236" s="40" t="n">
        <f aca="false">AA236*AE236+AB236*(1-AE236)</f>
        <v>0.00673098774538281</v>
      </c>
      <c r="AH236" s="81" t="n">
        <f aca="false">A236</f>
        <v>49500</v>
      </c>
      <c r="AI236" s="82" t="n">
        <f aca="false">L236</f>
        <v>0</v>
      </c>
    </row>
    <row r="237" customFormat="false" ht="11.25" hidden="false" customHeight="false" outlineLevel="0" collapsed="false">
      <c r="A237" s="83" t="n">
        <f aca="false">EDATE(A236,1)</f>
        <v>49531</v>
      </c>
      <c r="B237" s="72" t="n">
        <f aca="false">YEARFRAC(A237,$E$6,1)</f>
        <v>18.4496325118893</v>
      </c>
      <c r="C237" s="73" t="n">
        <v>0.40959</v>
      </c>
      <c r="E237" s="88" t="n">
        <f aca="false">E236+1</f>
        <v>236</v>
      </c>
      <c r="F237" s="75" t="n">
        <f aca="false">MIN($E$9/60*E237,$E$9)</f>
        <v>0.0857</v>
      </c>
      <c r="G237" s="89" t="n">
        <f aca="false">(1-(1-F237)^(1/12))</f>
        <v>0.00743857366060274</v>
      </c>
      <c r="H237" s="76" t="n">
        <f aca="false">IF($C237=0,0,IF(AND(VLOOKUP(MONTH($A237),$N$1:$O$12,2),H236&lt;=$E$10),0,H236*$C237/$C236*(1-G237)))</f>
        <v>0</v>
      </c>
      <c r="I237" s="84" t="n">
        <f aca="false">$E$4*H237</f>
        <v>0</v>
      </c>
      <c r="J237" s="84" t="n">
        <f aca="false">I236-I237</f>
        <v>0</v>
      </c>
      <c r="K237" s="84" t="n">
        <f aca="false">$E$4*H236*$E$5/12</f>
        <v>0</v>
      </c>
      <c r="L237" s="84" t="n">
        <f aca="false">J237+K237</f>
        <v>0</v>
      </c>
      <c r="M237" s="85"/>
      <c r="N237" s="78" t="n">
        <f aca="false">IF($I$8=99,IF($I$7=1,$X237,IF($I$7=2,$AF237,0)),IF($I$7=1,(EXP(X237/$I$8)-1)*$I$8,IF($I$7=2,(EXP($AF237/$I$8)-1)*$I$8,0)))</f>
        <v>0.00625885571520918</v>
      </c>
      <c r="O237" s="86" t="n">
        <f aca="false">IF($I$8=99,EXP($N$15*$O$13-$N237*($B237+$O$13))*EXP(-$I$5*0.0001*$B237),((1+$I$5/$I$8/10000+$N$15/$I$8)^($I$8*$O$13))/((1+$I$5/$I$8/10000+$N237/$I$8)^(($I$8*($B237+$O$13)))))</f>
        <v>0.846353046268879</v>
      </c>
      <c r="P237" s="82" t="n">
        <f aca="false">$L237*$O237</f>
        <v>0</v>
      </c>
      <c r="Q237" s="80"/>
      <c r="R237" s="33" t="n">
        <f aca="false">COUNTIF(JGB!$H$3:$H$65,"&lt;"&amp;$B237+$O$13)+1</f>
        <v>40</v>
      </c>
      <c r="S237" s="5" t="n">
        <f aca="false">INDEX(JGB!$M$3:$M$65,MAX(R237-1,1))</f>
        <v>0.00595425883496466</v>
      </c>
      <c r="T237" s="5" t="n">
        <f aca="false">INDEX(JGB!$M$3:$M$65,MIN(R237,$T$13))</f>
        <v>0.00628689589508283</v>
      </c>
      <c r="U237" s="39" t="n">
        <f aca="false">INDEX(JGB!$H$3:$H$65,MAX(R237-1,1))</f>
        <v>18</v>
      </c>
      <c r="V237" s="39" t="n">
        <f aca="false">INDEX(JGB!$H$3:$H$65,MIN(R237,$T$13))</f>
        <v>18.5</v>
      </c>
      <c r="W237" s="39" t="n">
        <f aca="false">IF(U237=V237,1,(V237-$B237-$O$13)/(V237-U237))</f>
        <v>0.0842966200569772</v>
      </c>
      <c r="X237" s="40" t="n">
        <f aca="false">S237*W237+T237*(1-W237)</f>
        <v>0.00625885571520918</v>
      </c>
      <c r="Z237" s="4" t="n">
        <f aca="false">COUNTIF(SWAP!$F$3:$F$64,"&lt;"&amp;$B237+$O$13)+1</f>
        <v>39</v>
      </c>
      <c r="AA237" s="5" t="n">
        <f aca="false">INDEX(SWAP!$K$3:$K$64,MAX(Z237-1,1))</f>
        <v>0.00656655431197102</v>
      </c>
      <c r="AB237" s="5" t="n">
        <f aca="false">INDEX(SWAP!$K$3:$K$64,MIN(Z237,$AB$13))</f>
        <v>0.00678699270066218</v>
      </c>
      <c r="AC237" s="39" t="n">
        <f aca="false">INDEX(SWAP!$F$3:$F$64,MAX(Z237-1,1))</f>
        <v>18</v>
      </c>
      <c r="AD237" s="39" t="n">
        <f aca="false">INDEX(SWAP!$F$3:$F$64,MIN(Z237,$AB$13))</f>
        <v>18.5</v>
      </c>
      <c r="AE237" s="39" t="n">
        <f aca="false">IF(AC237=AD237,1,(AD237-$B237-$O$13)/(AD237-AC237))</f>
        <v>0.0842966200569772</v>
      </c>
      <c r="AF237" s="40" t="n">
        <f aca="false">AA237*AE237+AB237*(1-AE237)</f>
        <v>0.00676841048956471</v>
      </c>
      <c r="AH237" s="81" t="n">
        <f aca="false">A237</f>
        <v>49531</v>
      </c>
      <c r="AI237" s="82" t="n">
        <f aca="false">L237</f>
        <v>0</v>
      </c>
    </row>
    <row r="238" customFormat="false" ht="11.25" hidden="false" customHeight="false" outlineLevel="0" collapsed="false">
      <c r="A238" s="83" t="n">
        <f aca="false">EDATE(A237,1)</f>
        <v>49562</v>
      </c>
      <c r="B238" s="72" t="n">
        <f aca="false">YEARFRAC(A238,$E$6,1)</f>
        <v>18.5345150598069</v>
      </c>
      <c r="C238" s="73" t="n">
        <v>0.40673</v>
      </c>
      <c r="E238" s="88" t="n">
        <f aca="false">E237+1</f>
        <v>237</v>
      </c>
      <c r="F238" s="75" t="n">
        <f aca="false">MIN($E$9/60*E238,$E$9)</f>
        <v>0.0857</v>
      </c>
      <c r="G238" s="89" t="n">
        <f aca="false">(1-(1-F238)^(1/12))</f>
        <v>0.00743857366060274</v>
      </c>
      <c r="H238" s="76" t="n">
        <f aca="false">IF($C238=0,0,IF(AND(VLOOKUP(MONTH($A238),$N$1:$O$12,2),H237&lt;=$E$10),0,H237*$C238/$C237*(1-G238)))</f>
        <v>0</v>
      </c>
      <c r="I238" s="84" t="n">
        <f aca="false">$E$4*H238</f>
        <v>0</v>
      </c>
      <c r="J238" s="84" t="n">
        <f aca="false">I237-I238</f>
        <v>0</v>
      </c>
      <c r="K238" s="84" t="n">
        <f aca="false">$E$4*H237*$E$5/12</f>
        <v>0</v>
      </c>
      <c r="L238" s="84" t="n">
        <f aca="false">J238+K238</f>
        <v>0</v>
      </c>
      <c r="M238" s="85"/>
      <c r="N238" s="78" t="n">
        <f aca="false">IF($I$8=99,IF($I$7=1,$X238,IF($I$7=2,$AF238,0)),IF($I$7=1,(EXP(X238/$I$8)-1)*$I$8,IF($I$7=2,(EXP($AF238/$I$8)-1)*$I$8,0)))</f>
        <v>0.00631445863461928</v>
      </c>
      <c r="O238" s="86" t="n">
        <f aca="false">IF($I$8=99,EXP($N$15*$O$13-$N238*($B238+$O$13))*EXP(-$I$5*0.0001*$B238),((1+$I$5/$I$8/10000+$N$15/$I$8)^($I$8*$O$13))/((1+$I$5/$I$8/10000+$N238/$I$8)^(($I$8*($B238+$O$13)))))</f>
        <v>0.844832441548909</v>
      </c>
      <c r="P238" s="82" t="n">
        <f aca="false">$L238*$O238</f>
        <v>0</v>
      </c>
      <c r="Q238" s="80"/>
      <c r="R238" s="33" t="n">
        <f aca="false">COUNTIF(JGB!$H$3:$H$65,"&lt;"&amp;$B238+$O$13)+1</f>
        <v>41</v>
      </c>
      <c r="S238" s="5" t="n">
        <f aca="false">INDEX(JGB!$M$3:$M$65,MAX(R238-1,1))</f>
        <v>0.00628689589508283</v>
      </c>
      <c r="T238" s="5" t="n">
        <f aca="false">INDEX(JGB!$M$3:$M$65,MIN(R238,$T$13))</f>
        <v>0.00660938602124339</v>
      </c>
      <c r="U238" s="39" t="n">
        <f aca="false">INDEX(JGB!$H$3:$H$65,MAX(R238-1,1))</f>
        <v>18.5</v>
      </c>
      <c r="V238" s="39" t="n">
        <f aca="false">INDEX(JGB!$H$3:$H$65,MIN(R238,$T$13))</f>
        <v>19</v>
      </c>
      <c r="W238" s="39" t="n">
        <f aca="false">IF(U238=V238,1,(V238-$B238-$O$13)/(V238-U238))</f>
        <v>0.914531524221838</v>
      </c>
      <c r="X238" s="40" t="n">
        <f aca="false">S238*W238+T238*(1-W238)</f>
        <v>0.00631445863461928</v>
      </c>
      <c r="Z238" s="4" t="n">
        <f aca="false">COUNTIF(SWAP!$F$3:$F$64,"&lt;"&amp;$B238+$O$13)+1</f>
        <v>40</v>
      </c>
      <c r="AA238" s="5" t="n">
        <f aca="false">INDEX(SWAP!$K$3:$K$64,MAX(Z238-1,1))</f>
        <v>0.00678699270066218</v>
      </c>
      <c r="AB238" s="5" t="n">
        <f aca="false">INDEX(SWAP!$K$3:$K$64,MIN(Z238,$AB$13))</f>
        <v>0.00700830716735091</v>
      </c>
      <c r="AC238" s="39" t="n">
        <f aca="false">INDEX(SWAP!$F$3:$F$64,MAX(Z238-1,1))</f>
        <v>18.5</v>
      </c>
      <c r="AD238" s="39" t="n">
        <f aca="false">INDEX(SWAP!$F$3:$F$64,MIN(Z238,$AB$13))</f>
        <v>19</v>
      </c>
      <c r="AE238" s="39" t="n">
        <f aca="false">IF(AC238=AD238,1,(AD238-$B238-$O$13)/(AD238-AC238))</f>
        <v>0.914531524221838</v>
      </c>
      <c r="AF238" s="40" t="n">
        <f aca="false">AA238*AE238+AB238*(1-AE238)</f>
        <v>0.00680590811079772</v>
      </c>
      <c r="AH238" s="81" t="n">
        <f aca="false">A238</f>
        <v>49562</v>
      </c>
      <c r="AI238" s="82" t="n">
        <f aca="false">L238</f>
        <v>0</v>
      </c>
    </row>
    <row r="239" customFormat="false" ht="11.25" hidden="false" customHeight="false" outlineLevel="0" collapsed="false">
      <c r="A239" s="83" t="n">
        <f aca="false">EDATE(A238,1)</f>
        <v>49592</v>
      </c>
      <c r="B239" s="72" t="n">
        <f aca="false">YEARFRAC(A239,$E$6,1)</f>
        <v>18.6166594610174</v>
      </c>
      <c r="C239" s="73" t="n">
        <v>0.40418</v>
      </c>
      <c r="E239" s="88" t="n">
        <f aca="false">E238+1</f>
        <v>238</v>
      </c>
      <c r="F239" s="75" t="n">
        <f aca="false">MIN($E$9/60*E239,$E$9)</f>
        <v>0.0857</v>
      </c>
      <c r="G239" s="89" t="n">
        <f aca="false">(1-(1-F239)^(1/12))</f>
        <v>0.00743857366060274</v>
      </c>
      <c r="H239" s="76" t="n">
        <f aca="false">IF($C239=0,0,IF(AND(VLOOKUP(MONTH($A239),$N$1:$O$12,2),H238&lt;=$E$10),0,H238*$C239/$C238*(1-G239)))</f>
        <v>0</v>
      </c>
      <c r="I239" s="84" t="n">
        <f aca="false">$E$4*H239</f>
        <v>0</v>
      </c>
      <c r="J239" s="84" t="n">
        <f aca="false">I238-I239</f>
        <v>0</v>
      </c>
      <c r="K239" s="84" t="n">
        <f aca="false">$E$4*H238*$E$5/12</f>
        <v>0</v>
      </c>
      <c r="L239" s="84" t="n">
        <f aca="false">J239+K239</f>
        <v>0</v>
      </c>
      <c r="M239" s="85"/>
      <c r="N239" s="78" t="n">
        <f aca="false">IF($I$8=99,IF($I$7=1,$X239,IF($I$7=2,$AF239,0)),IF($I$7=1,(EXP(X239/$I$8)-1)*$I$8,IF($I$7=2,(EXP($AF239/$I$8)-1)*$I$8,0)))</f>
        <v>0.00636744015123883</v>
      </c>
      <c r="O239" s="86" t="n">
        <f aca="false">IF($I$8=99,EXP($N$15*$O$13-$N239*($B239+$O$13))*EXP(-$I$5*0.0001*$B239),((1+$I$5/$I$8/10000+$N$15/$I$8)^($I$8*$O$13))/((1+$I$5/$I$8/10000+$N239/$I$8)^(($I$8*($B239+$O$13)))))</f>
        <v>0.843368912158108</v>
      </c>
      <c r="P239" s="82" t="n">
        <f aca="false">$L239*$O239</f>
        <v>0</v>
      </c>
      <c r="Q239" s="80"/>
      <c r="R239" s="33" t="n">
        <f aca="false">COUNTIF(JGB!$H$3:$H$65,"&lt;"&amp;$B239+$O$13)+1</f>
        <v>41</v>
      </c>
      <c r="S239" s="5" t="n">
        <f aca="false">INDEX(JGB!$M$3:$M$65,MAX(R239-1,1))</f>
        <v>0.00628689589508283</v>
      </c>
      <c r="T239" s="5" t="n">
        <f aca="false">INDEX(JGB!$M$3:$M$65,MIN(R239,$T$13))</f>
        <v>0.00660938602124339</v>
      </c>
      <c r="U239" s="39" t="n">
        <f aca="false">INDEX(JGB!$H$3:$H$65,MAX(R239-1,1))</f>
        <v>18.5</v>
      </c>
      <c r="V239" s="39" t="n">
        <f aca="false">INDEX(JGB!$H$3:$H$65,MIN(R239,$T$13))</f>
        <v>19</v>
      </c>
      <c r="W239" s="39" t="n">
        <f aca="false">IF(U239=V239,1,(V239-$B239-$O$13)/(V239-U239))</f>
        <v>0.750242721800741</v>
      </c>
      <c r="X239" s="40" t="n">
        <f aca="false">S239*W239+T239*(1-W239)</f>
        <v>0.00636744015123883</v>
      </c>
      <c r="Z239" s="4" t="n">
        <f aca="false">COUNTIF(SWAP!$F$3:$F$64,"&lt;"&amp;$B239+$O$13)+1</f>
        <v>40</v>
      </c>
      <c r="AA239" s="5" t="n">
        <f aca="false">INDEX(SWAP!$K$3:$K$64,MAX(Z239-1,1))</f>
        <v>0.00678699270066218</v>
      </c>
      <c r="AB239" s="5" t="n">
        <f aca="false">INDEX(SWAP!$K$3:$K$64,MIN(Z239,$AB$13))</f>
        <v>0.00700830716735091</v>
      </c>
      <c r="AC239" s="39" t="n">
        <f aca="false">INDEX(SWAP!$F$3:$F$64,MAX(Z239-1,1))</f>
        <v>18.5</v>
      </c>
      <c r="AD239" s="39" t="n">
        <f aca="false">INDEX(SWAP!$F$3:$F$64,MIN(Z239,$AB$13))</f>
        <v>19</v>
      </c>
      <c r="AE239" s="39" t="n">
        <f aca="false">IF(AC239=AD239,1,(AD239-$B239-$O$13)/(AD239-AC239))</f>
        <v>0.750242721800741</v>
      </c>
      <c r="AF239" s="40" t="n">
        <f aca="false">AA239*AE239+AB239*(1-AE239)</f>
        <v>0.00684226759948848</v>
      </c>
      <c r="AH239" s="81" t="n">
        <f aca="false">A239</f>
        <v>49592</v>
      </c>
      <c r="AI239" s="82" t="n">
        <f aca="false">L239</f>
        <v>0</v>
      </c>
    </row>
    <row r="240" customFormat="false" ht="11.25" hidden="false" customHeight="false" outlineLevel="0" collapsed="false">
      <c r="A240" s="83" t="n">
        <f aca="false">EDATE(A239,1)</f>
        <v>49623</v>
      </c>
      <c r="B240" s="72" t="n">
        <f aca="false">YEARFRAC(A240,$E$6,1)</f>
        <v>18.701542008935</v>
      </c>
      <c r="C240" s="73" t="n">
        <v>0.40174</v>
      </c>
      <c r="E240" s="88" t="n">
        <f aca="false">E239+1</f>
        <v>239</v>
      </c>
      <c r="F240" s="75" t="n">
        <f aca="false">MIN($E$9/60*E240,$E$9)</f>
        <v>0.0857</v>
      </c>
      <c r="G240" s="89" t="n">
        <f aca="false">(1-(1-F240)^(1/12))</f>
        <v>0.00743857366060274</v>
      </c>
      <c r="H240" s="76" t="n">
        <f aca="false">IF($C240=0,0,IF(AND(VLOOKUP(MONTH($A240),$N$1:$O$12,2),H239&lt;=$E$10),0,H239*$C240/$C239*(1-G240)))</f>
        <v>0</v>
      </c>
      <c r="I240" s="84" t="n">
        <f aca="false">$E$4*H240</f>
        <v>0</v>
      </c>
      <c r="J240" s="84" t="n">
        <f aca="false">I239-I240</f>
        <v>0</v>
      </c>
      <c r="K240" s="84" t="n">
        <f aca="false">$E$4*H239*$E$5/12</f>
        <v>0</v>
      </c>
      <c r="L240" s="84" t="n">
        <f aca="false">J240+K240</f>
        <v>0</v>
      </c>
      <c r="M240" s="85"/>
      <c r="N240" s="78" t="n">
        <f aca="false">IF($I$8=99,IF($I$7=1,$X240,IF($I$7=2,$AF240,0)),IF($I$7=1,(EXP(X240/$I$8)-1)*$I$8,IF($I$7=2,(EXP($AF240/$I$8)-1)*$I$8,0)))</f>
        <v>0.00642218771841236</v>
      </c>
      <c r="O240" s="86" t="n">
        <f aca="false">IF($I$8=99,EXP($N$15*$O$13-$N240*($B240+$O$13))*EXP(-$I$5*0.0001*$B240),((1+$I$5/$I$8/10000+$N$15/$I$8)^($I$8*$O$13))/((1+$I$5/$I$8/10000+$N240/$I$8)^(($I$8*($B240+$O$13)))))</f>
        <v>0.841851563700086</v>
      </c>
      <c r="P240" s="82" t="n">
        <f aca="false">$L240*$O240</f>
        <v>0</v>
      </c>
      <c r="Q240" s="80"/>
      <c r="R240" s="33" t="n">
        <f aca="false">COUNTIF(JGB!$H$3:$H$65,"&lt;"&amp;$B240+$O$13)+1</f>
        <v>41</v>
      </c>
      <c r="S240" s="5" t="n">
        <f aca="false">INDEX(JGB!$M$3:$M$65,MAX(R240-1,1))</f>
        <v>0.00628689589508283</v>
      </c>
      <c r="T240" s="5" t="n">
        <f aca="false">INDEX(JGB!$M$3:$M$65,MIN(R240,$T$13))</f>
        <v>0.00660938602124339</v>
      </c>
      <c r="U240" s="39" t="n">
        <f aca="false">INDEX(JGB!$H$3:$H$65,MAX(R240-1,1))</f>
        <v>18.5</v>
      </c>
      <c r="V240" s="39" t="n">
        <f aca="false">INDEX(JGB!$H$3:$H$65,MIN(R240,$T$13))</f>
        <v>19</v>
      </c>
      <c r="W240" s="39" t="n">
        <f aca="false">IF(U240=V240,1,(V240-$B240-$O$13)/(V240-U240))</f>
        <v>0.580477625965609</v>
      </c>
      <c r="X240" s="40" t="n">
        <f aca="false">S240*W240+T240*(1-W240)</f>
        <v>0.00642218771841236</v>
      </c>
      <c r="Z240" s="4" t="n">
        <f aca="false">COUNTIF(SWAP!$F$3:$F$64,"&lt;"&amp;$B240+$O$13)+1</f>
        <v>40</v>
      </c>
      <c r="AA240" s="5" t="n">
        <f aca="false">INDEX(SWAP!$K$3:$K$64,MAX(Z240-1,1))</f>
        <v>0.00678699270066218</v>
      </c>
      <c r="AB240" s="5" t="n">
        <f aca="false">INDEX(SWAP!$K$3:$K$64,MIN(Z240,$AB$13))</f>
        <v>0.00700830716735091</v>
      </c>
      <c r="AC240" s="39" t="n">
        <f aca="false">INDEX(SWAP!$F$3:$F$64,MAX(Z240-1,1))</f>
        <v>18.5</v>
      </c>
      <c r="AD240" s="39" t="n">
        <f aca="false">INDEX(SWAP!$F$3:$F$64,MIN(Z240,$AB$13))</f>
        <v>19</v>
      </c>
      <c r="AE240" s="39" t="n">
        <f aca="false">IF(AC240=AD240,1,(AD240-$B240-$O$13)/(AD240-AC240))</f>
        <v>0.580477625965609</v>
      </c>
      <c r="AF240" s="40" t="n">
        <f aca="false">AA240*AE240+AB240*(1-AE240)</f>
        <v>0.00687983907113559</v>
      </c>
      <c r="AH240" s="81" t="n">
        <f aca="false">A240</f>
        <v>49623</v>
      </c>
      <c r="AI240" s="82" t="n">
        <f aca="false">L240</f>
        <v>0</v>
      </c>
    </row>
    <row r="241" customFormat="false" ht="11.25" hidden="false" customHeight="false" outlineLevel="0" collapsed="false">
      <c r="A241" s="83" t="n">
        <f aca="false">EDATE(A240,1)</f>
        <v>49653</v>
      </c>
      <c r="B241" s="72" t="n">
        <f aca="false">YEARFRAC(A241,$E$6,1)</f>
        <v>18.7836864101456</v>
      </c>
      <c r="C241" s="73" t="n">
        <v>0.39935</v>
      </c>
      <c r="E241" s="88" t="n">
        <f aca="false">E240+1</f>
        <v>240</v>
      </c>
      <c r="F241" s="75" t="n">
        <f aca="false">MIN($E$9/60*E241,$E$9)</f>
        <v>0.0857</v>
      </c>
      <c r="G241" s="89" t="n">
        <f aca="false">(1-(1-F241)^(1/12))</f>
        <v>0.00743857366060274</v>
      </c>
      <c r="H241" s="76" t="n">
        <f aca="false">IF($C241=0,0,IF(AND(VLOOKUP(MONTH($A241),$N$1:$O$12,2),H240&lt;=$E$10),0,H240*$C241/$C240*(1-G241)))</f>
        <v>0</v>
      </c>
      <c r="I241" s="84" t="n">
        <f aca="false">$E$4*H241</f>
        <v>0</v>
      </c>
      <c r="J241" s="84" t="n">
        <f aca="false">I240-I241</f>
        <v>0</v>
      </c>
      <c r="K241" s="84" t="n">
        <f aca="false">$E$4*H240*$E$5/12</f>
        <v>0</v>
      </c>
      <c r="L241" s="84" t="n">
        <f aca="false">J241+K241</f>
        <v>0</v>
      </c>
      <c r="M241" s="85"/>
      <c r="N241" s="78" t="n">
        <f aca="false">IF($I$8=99,IF($I$7=1,$X241,IF($I$7=2,$AF241,0)),IF($I$7=1,(EXP(X241/$I$8)-1)*$I$8,IF($I$7=2,(EXP($AF241/$I$8)-1)*$I$8,0)))</f>
        <v>0.0064751692350319</v>
      </c>
      <c r="O241" s="86" t="n">
        <f aca="false">IF($I$8=99,EXP($N$15*$O$13-$N241*($B241+$O$13))*EXP(-$I$5*0.0001*$B241),((1+$I$5/$I$8/10000+$N$15/$I$8)^($I$8*$O$13))/((1+$I$5/$I$8/10000+$N241/$I$8)^(($I$8*($B241+$O$13)))))</f>
        <v>0.840378324455774</v>
      </c>
      <c r="P241" s="82" t="n">
        <f aca="false">$L241*$O241</f>
        <v>0</v>
      </c>
      <c r="Q241" s="80"/>
      <c r="R241" s="33" t="n">
        <f aca="false">COUNTIF(JGB!$H$3:$H$65,"&lt;"&amp;$B241+$O$13)+1</f>
        <v>41</v>
      </c>
      <c r="S241" s="5" t="n">
        <f aca="false">INDEX(JGB!$M$3:$M$65,MAX(R241-1,1))</f>
        <v>0.00628689589508283</v>
      </c>
      <c r="T241" s="5" t="n">
        <f aca="false">INDEX(JGB!$M$3:$M$65,MIN(R241,$T$13))</f>
        <v>0.00660938602124339</v>
      </c>
      <c r="U241" s="39" t="n">
        <f aca="false">INDEX(JGB!$H$3:$H$65,MAX(R241-1,1))</f>
        <v>18.5</v>
      </c>
      <c r="V241" s="39" t="n">
        <f aca="false">INDEX(JGB!$H$3:$H$65,MIN(R241,$T$13))</f>
        <v>19</v>
      </c>
      <c r="W241" s="39" t="n">
        <f aca="false">IF(U241=V241,1,(V241-$B241-$O$13)/(V241-U241))</f>
        <v>0.416188823544511</v>
      </c>
      <c r="X241" s="40" t="n">
        <f aca="false">S241*W241+T241*(1-W241)</f>
        <v>0.0064751692350319</v>
      </c>
      <c r="Z241" s="4" t="n">
        <f aca="false">COUNTIF(SWAP!$F$3:$F$64,"&lt;"&amp;$B241+$O$13)+1</f>
        <v>40</v>
      </c>
      <c r="AA241" s="5" t="n">
        <f aca="false">INDEX(SWAP!$K$3:$K$64,MAX(Z241-1,1))</f>
        <v>0.00678699270066218</v>
      </c>
      <c r="AB241" s="5" t="n">
        <f aca="false">INDEX(SWAP!$K$3:$K$64,MIN(Z241,$AB$13))</f>
        <v>0.00700830716735091</v>
      </c>
      <c r="AC241" s="39" t="n">
        <f aca="false">INDEX(SWAP!$F$3:$F$64,MAX(Z241-1,1))</f>
        <v>18.5</v>
      </c>
      <c r="AD241" s="39" t="n">
        <f aca="false">INDEX(SWAP!$F$3:$F$64,MIN(Z241,$AB$13))</f>
        <v>19</v>
      </c>
      <c r="AE241" s="39" t="n">
        <f aca="false">IF(AC241=AD241,1,(AD241-$B241-$O$13)/(AD241-AC241))</f>
        <v>0.416188823544511</v>
      </c>
      <c r="AF241" s="40" t="n">
        <f aca="false">AA241*AE241+AB241*(1-AE241)</f>
        <v>0.00691619855982635</v>
      </c>
      <c r="AH241" s="81" t="n">
        <f aca="false">A241</f>
        <v>49653</v>
      </c>
      <c r="AI241" s="82" t="n">
        <f aca="false">L241</f>
        <v>0</v>
      </c>
    </row>
    <row r="242" customFormat="false" ht="11.25" hidden="false" customHeight="false" outlineLevel="0" collapsed="false">
      <c r="A242" s="83" t="n">
        <f aca="false">EDATE(A241,1)</f>
        <v>49684</v>
      </c>
      <c r="B242" s="72" t="n">
        <f aca="false">YEARFRAC(A242,$E$6,1)</f>
        <v>18.8665297741273</v>
      </c>
      <c r="C242" s="73" t="n">
        <v>0.39713</v>
      </c>
      <c r="E242" s="88" t="n">
        <f aca="false">E241+1</f>
        <v>241</v>
      </c>
      <c r="F242" s="75" t="n">
        <f aca="false">MIN($E$9/60*E242,$E$9)</f>
        <v>0.0857</v>
      </c>
      <c r="G242" s="89" t="n">
        <f aca="false">(1-(1-F242)^(1/12))</f>
        <v>0.00743857366060274</v>
      </c>
      <c r="H242" s="76" t="n">
        <f aca="false">IF($C242=0,0,IF(AND(VLOOKUP(MONTH($A242),$N$1:$O$12,2),H241&lt;=$E$10),0,H241*$C242/$C241*(1-G242)))</f>
        <v>0</v>
      </c>
      <c r="I242" s="84" t="n">
        <f aca="false">$E$4*H242</f>
        <v>0</v>
      </c>
      <c r="J242" s="84" t="n">
        <f aca="false">I241-I242</f>
        <v>0</v>
      </c>
      <c r="K242" s="84" t="n">
        <f aca="false">$E$4*H241*$E$5/12</f>
        <v>0</v>
      </c>
      <c r="L242" s="84" t="n">
        <f aca="false">J242+K242</f>
        <v>0</v>
      </c>
      <c r="M242" s="85"/>
      <c r="N242" s="78" t="n">
        <f aca="false">IF($I$8=99,IF($I$7=1,$X242,IF($I$7=2,$AF242,0)),IF($I$7=1,(EXP(X242/$I$8)-1)*$I$8,IF($I$7=2,(EXP($AF242/$I$8)-1)*$I$8,0)))</f>
        <v>0.00652860156883599</v>
      </c>
      <c r="O242" s="86" t="n">
        <f aca="false">IF($I$8=99,EXP($N$15*$O$13-$N242*($B242+$O$13))*EXP(-$I$5*0.0001*$B242),((1+$I$5/$I$8/10000+$N$15/$I$8)^($I$8*$O$13))/((1+$I$5/$I$8/10000+$N242/$I$8)^(($I$8*($B242+$O$13)))))</f>
        <v>0.838887765243109</v>
      </c>
      <c r="P242" s="82" t="n">
        <f aca="false">$L242*$O242</f>
        <v>0</v>
      </c>
      <c r="Q242" s="80"/>
      <c r="R242" s="33" t="n">
        <f aca="false">COUNTIF(JGB!$H$3:$H$65,"&lt;"&amp;$B242+$O$13)+1</f>
        <v>41</v>
      </c>
      <c r="S242" s="5" t="n">
        <f aca="false">INDEX(JGB!$M$3:$M$65,MAX(R242-1,1))</f>
        <v>0.00628689589508283</v>
      </c>
      <c r="T242" s="5" t="n">
        <f aca="false">INDEX(JGB!$M$3:$M$65,MIN(R242,$T$13))</f>
        <v>0.00660938602124339</v>
      </c>
      <c r="U242" s="39" t="n">
        <f aca="false">INDEX(JGB!$H$3:$H$65,MAX(R242-1,1))</f>
        <v>18.5</v>
      </c>
      <c r="V242" s="39" t="n">
        <f aca="false">INDEX(JGB!$H$3:$H$65,MIN(R242,$T$13))</f>
        <v>19</v>
      </c>
      <c r="W242" s="39" t="n">
        <f aca="false">IF(U242=V242,1,(V242-$B242-$O$13)/(V242-U242))</f>
        <v>0.250502095580994</v>
      </c>
      <c r="X242" s="40" t="n">
        <f aca="false">S242*W242+T242*(1-W242)</f>
        <v>0.00652860156883599</v>
      </c>
      <c r="Z242" s="4" t="n">
        <f aca="false">COUNTIF(SWAP!$F$3:$F$64,"&lt;"&amp;$B242+$O$13)+1</f>
        <v>40</v>
      </c>
      <c r="AA242" s="5" t="n">
        <f aca="false">INDEX(SWAP!$K$3:$K$64,MAX(Z242-1,1))</f>
        <v>0.00678699270066218</v>
      </c>
      <c r="AB242" s="5" t="n">
        <f aca="false">INDEX(SWAP!$K$3:$K$64,MIN(Z242,$AB$13))</f>
        <v>0.00700830716735091</v>
      </c>
      <c r="AC242" s="39" t="n">
        <f aca="false">INDEX(SWAP!$F$3:$F$64,MAX(Z242-1,1))</f>
        <v>18.5</v>
      </c>
      <c r="AD242" s="39" t="n">
        <f aca="false">INDEX(SWAP!$F$3:$F$64,MIN(Z242,$AB$13))</f>
        <v>19</v>
      </c>
      <c r="AE242" s="39" t="n">
        <f aca="false">IF(AC242=AD242,1,(AD242-$B242-$O$13)/(AD242-AC242))</f>
        <v>0.250502095580994</v>
      </c>
      <c r="AF242" s="40" t="n">
        <f aca="false">AA242*AE242+AB242*(1-AE242)</f>
        <v>0.006952867429663</v>
      </c>
      <c r="AH242" s="81" t="n">
        <f aca="false">A242</f>
        <v>49684</v>
      </c>
      <c r="AI242" s="82" t="n">
        <f aca="false">L242</f>
        <v>0</v>
      </c>
    </row>
    <row r="243" customFormat="false" ht="11.25" hidden="false" customHeight="false" outlineLevel="0" collapsed="false">
      <c r="A243" s="83" t="n">
        <f aca="false">EDATE(A242,1)</f>
        <v>49715</v>
      </c>
      <c r="B243" s="72" t="n">
        <f aca="false">YEARFRAC(A243,$E$6,1)</f>
        <v>18.9514031485284</v>
      </c>
      <c r="C243" s="73" t="n">
        <v>0.39497</v>
      </c>
      <c r="E243" s="88" t="n">
        <f aca="false">E242+1</f>
        <v>242</v>
      </c>
      <c r="F243" s="75" t="n">
        <f aca="false">MIN($E$9/60*E243,$E$9)</f>
        <v>0.0857</v>
      </c>
      <c r="G243" s="89" t="n">
        <f aca="false">(1-(1-F243)^(1/12))</f>
        <v>0.00743857366060274</v>
      </c>
      <c r="H243" s="76" t="n">
        <f aca="false">IF($C243=0,0,IF(AND(VLOOKUP(MONTH($A243),$N$1:$O$12,2),H242&lt;=$E$10),0,H242*$C243/$C242*(1-G243)))</f>
        <v>0</v>
      </c>
      <c r="I243" s="84" t="n">
        <f aca="false">$E$4*H243</f>
        <v>0</v>
      </c>
      <c r="J243" s="84" t="n">
        <f aca="false">I242-I243</f>
        <v>0</v>
      </c>
      <c r="K243" s="84" t="n">
        <f aca="false">$E$4*H242*$E$5/12</f>
        <v>0</v>
      </c>
      <c r="L243" s="84" t="n">
        <f aca="false">J243+K243</f>
        <v>0</v>
      </c>
      <c r="M243" s="85"/>
      <c r="N243" s="78" t="n">
        <f aca="false">IF($I$8=99,IF($I$7=1,$X243,IF($I$7=2,$AF243,0)),IF($I$7=1,(EXP(X243/$I$8)-1)*$I$8,IF($I$7=2,(EXP($AF243/$I$8)-1)*$I$8,0)))</f>
        <v>0.00658334321927255</v>
      </c>
      <c r="O243" s="86" t="n">
        <f aca="false">IF($I$8=99,EXP($N$15*$O$13-$N243*($B243+$O$13))*EXP(-$I$5*0.0001*$B243),((1+$I$5/$I$8/10000+$N$15/$I$8)^($I$8*$O$13))/((1+$I$5/$I$8/10000+$N243/$I$8)^(($I$8*($B243+$O$13)))))</f>
        <v>0.837355734892673</v>
      </c>
      <c r="P243" s="82" t="n">
        <f aca="false">$L243*$O243</f>
        <v>0</v>
      </c>
      <c r="Q243" s="80"/>
      <c r="R243" s="33" t="n">
        <f aca="false">COUNTIF(JGB!$H$3:$H$65,"&lt;"&amp;$B243+$O$13)+1</f>
        <v>41</v>
      </c>
      <c r="S243" s="5" t="n">
        <f aca="false">INDEX(JGB!$M$3:$M$65,MAX(R243-1,1))</f>
        <v>0.00628689589508283</v>
      </c>
      <c r="T243" s="5" t="n">
        <f aca="false">INDEX(JGB!$M$3:$M$65,MIN(R243,$T$13))</f>
        <v>0.00660938602124339</v>
      </c>
      <c r="U243" s="39" t="n">
        <f aca="false">INDEX(JGB!$H$3:$H$65,MAX(R243-1,1))</f>
        <v>18.5</v>
      </c>
      <c r="V243" s="39" t="n">
        <f aca="false">INDEX(JGB!$H$3:$H$65,MIN(R243,$T$13))</f>
        <v>19</v>
      </c>
      <c r="W243" s="39" t="n">
        <f aca="false">IF(U243=V243,1,(V243-$B243-$O$13)/(V243-U243))</f>
        <v>0.0807553467788035</v>
      </c>
      <c r="X243" s="40" t="n">
        <f aca="false">S243*W243+T243*(1-W243)</f>
        <v>0.00658334321927255</v>
      </c>
      <c r="Z243" s="4" t="n">
        <f aca="false">COUNTIF(SWAP!$F$3:$F$64,"&lt;"&amp;$B243+$O$13)+1</f>
        <v>40</v>
      </c>
      <c r="AA243" s="5" t="n">
        <f aca="false">INDEX(SWAP!$K$3:$K$64,MAX(Z243-1,1))</f>
        <v>0.00678699270066218</v>
      </c>
      <c r="AB243" s="5" t="n">
        <f aca="false">INDEX(SWAP!$K$3:$K$64,MIN(Z243,$AB$13))</f>
        <v>0.00700830716735091</v>
      </c>
      <c r="AC243" s="39" t="n">
        <f aca="false">INDEX(SWAP!$F$3:$F$64,MAX(Z243-1,1))</f>
        <v>18.5</v>
      </c>
      <c r="AD243" s="39" t="n">
        <f aca="false">INDEX(SWAP!$F$3:$F$64,MIN(Z243,$AB$13))</f>
        <v>19</v>
      </c>
      <c r="AE243" s="39" t="n">
        <f aca="false">IF(AC243=AD243,1,(AD243-$B243-$O$13)/(AD243-AC243))</f>
        <v>0.0807553467788035</v>
      </c>
      <c r="AF243" s="40" t="n">
        <f aca="false">AA243*AE243+AB243*(1-AE243)</f>
        <v>0.0069904348408463</v>
      </c>
      <c r="AH243" s="81" t="n">
        <f aca="false">A243</f>
        <v>49715</v>
      </c>
      <c r="AI243" s="82" t="n">
        <f aca="false">L243</f>
        <v>0</v>
      </c>
    </row>
    <row r="244" customFormat="false" ht="11.25" hidden="false" customHeight="false" outlineLevel="0" collapsed="false">
      <c r="A244" s="83" t="n">
        <f aca="false">EDATE(A243,1)</f>
        <v>49744</v>
      </c>
      <c r="B244" s="72" t="n">
        <f aca="false">YEARFRAC(A244,$E$6,1)</f>
        <v>19.0308008213552</v>
      </c>
      <c r="C244" s="73" t="n">
        <v>0.39253</v>
      </c>
      <c r="E244" s="88" t="n">
        <f aca="false">E243+1</f>
        <v>243</v>
      </c>
      <c r="F244" s="75" t="n">
        <f aca="false">MIN($E$9/60*E244,$E$9)</f>
        <v>0.0857</v>
      </c>
      <c r="G244" s="89" t="n">
        <f aca="false">(1-(1-F244)^(1/12))</f>
        <v>0.00743857366060274</v>
      </c>
      <c r="H244" s="76" t="n">
        <f aca="false">IF($C244=0,0,IF(AND(VLOOKUP(MONTH($A244),$N$1:$O$12,2),H243&lt;=$E$10),0,H243*$C244/$C243*(1-G244)))</f>
        <v>0</v>
      </c>
      <c r="I244" s="84" t="n">
        <f aca="false">$E$4*H244</f>
        <v>0</v>
      </c>
      <c r="J244" s="84" t="n">
        <f aca="false">I243-I244</f>
        <v>0</v>
      </c>
      <c r="K244" s="84" t="n">
        <f aca="false">$E$4*H243*$E$5/12</f>
        <v>0</v>
      </c>
      <c r="L244" s="84" t="n">
        <f aca="false">J244+K244</f>
        <v>0</v>
      </c>
      <c r="M244" s="85"/>
      <c r="N244" s="78" t="n">
        <f aca="false">IF($I$8=99,IF($I$7=1,$X244,IF($I$7=2,$AF244,0)),IF($I$7=1,(EXP(X244/$I$8)-1)*$I$8,IF($I$7=2,(EXP($AF244/$I$8)-1)*$I$8,0)))</f>
        <v>0.00663303305584924</v>
      </c>
      <c r="O244" s="86" t="n">
        <f aca="false">IF($I$8=99,EXP($N$15*$O$13-$N244*($B244+$O$13))*EXP(-$I$5*0.0001*$B244),((1+$I$5/$I$8/10000+$N$15/$I$8)^($I$8*$O$13))/((1+$I$5/$I$8/10000+$N244/$I$8)^(($I$8*($B244+$O$13)))))</f>
        <v>0.835942238975279</v>
      </c>
      <c r="P244" s="82" t="n">
        <f aca="false">$L244*$O244</f>
        <v>0</v>
      </c>
      <c r="Q244" s="80"/>
      <c r="R244" s="33" t="n">
        <f aca="false">COUNTIF(JGB!$H$3:$H$65,"&lt;"&amp;$B244+$O$13)+1</f>
        <v>42</v>
      </c>
      <c r="S244" s="5" t="n">
        <f aca="false">INDEX(JGB!$M$3:$M$65,MAX(R244-1,1))</f>
        <v>0.00660938602124339</v>
      </c>
      <c r="T244" s="5" t="n">
        <f aca="false">INDEX(JGB!$M$3:$M$65,MIN(R244,$T$13))</f>
        <v>0.00691239774531799</v>
      </c>
      <c r="U244" s="39" t="n">
        <f aca="false">INDEX(JGB!$H$3:$H$65,MAX(R244-1,1))</f>
        <v>19</v>
      </c>
      <c r="V244" s="39" t="n">
        <f aca="false">INDEX(JGB!$H$3:$H$65,MIN(R244,$T$13))</f>
        <v>19.5</v>
      </c>
      <c r="W244" s="39" t="n">
        <f aca="false">IF(U244=V244,1,(V244-$B244-$O$13)/(V244-U244))</f>
        <v>0.921960001125145</v>
      </c>
      <c r="X244" s="40" t="n">
        <f aca="false">S244*W244+T244*(1-W244)</f>
        <v>0.00663303305584924</v>
      </c>
      <c r="Z244" s="4" t="n">
        <f aca="false">COUNTIF(SWAP!$F$3:$F$64,"&lt;"&amp;$B244+$O$13)+1</f>
        <v>41</v>
      </c>
      <c r="AA244" s="5" t="n">
        <f aca="false">INDEX(SWAP!$K$3:$K$64,MAX(Z244-1,1))</f>
        <v>0.00700830716735091</v>
      </c>
      <c r="AB244" s="5" t="n">
        <f aca="false">INDEX(SWAP!$K$3:$K$64,MIN(Z244,$AB$13))</f>
        <v>0.0072305328467491</v>
      </c>
      <c r="AC244" s="39" t="n">
        <f aca="false">INDEX(SWAP!$F$3:$F$64,MAX(Z244-1,1))</f>
        <v>19</v>
      </c>
      <c r="AD244" s="39" t="n">
        <f aca="false">INDEX(SWAP!$F$3:$F$64,MIN(Z244,$AB$13))</f>
        <v>19.5</v>
      </c>
      <c r="AE244" s="39" t="n">
        <f aca="false">IF(AC244=AD244,1,(AD244-$B244-$O$13)/(AD244-AC244))</f>
        <v>0.921960001125145</v>
      </c>
      <c r="AF244" s="40" t="n">
        <f aca="false">AA244*AE244+AB244*(1-AE244)</f>
        <v>0.00702564965912111</v>
      </c>
      <c r="AH244" s="81" t="n">
        <f aca="false">A244</f>
        <v>49744</v>
      </c>
      <c r="AI244" s="82" t="n">
        <f aca="false">L244</f>
        <v>0</v>
      </c>
    </row>
    <row r="245" customFormat="false" ht="11.25" hidden="false" customHeight="false" outlineLevel="0" collapsed="false">
      <c r="A245" s="83" t="n">
        <f aca="false">EDATE(A244,1)</f>
        <v>49775</v>
      </c>
      <c r="B245" s="72" t="n">
        <f aca="false">YEARFRAC(A245,$E$6,1)</f>
        <v>19.1156741957563</v>
      </c>
      <c r="C245" s="73" t="n">
        <v>0.39032</v>
      </c>
      <c r="E245" s="88" t="n">
        <f aca="false">E244+1</f>
        <v>244</v>
      </c>
      <c r="F245" s="75" t="n">
        <f aca="false">MIN($E$9/60*E245,$E$9)</f>
        <v>0.0857</v>
      </c>
      <c r="G245" s="89" t="n">
        <f aca="false">(1-(1-F245)^(1/12))</f>
        <v>0.00743857366060274</v>
      </c>
      <c r="H245" s="76" t="n">
        <f aca="false">IF($C245=0,0,IF(AND(VLOOKUP(MONTH($A245),$N$1:$O$12,2),H244&lt;=$E$10),0,H244*$C245/$C244*(1-G245)))</f>
        <v>0</v>
      </c>
      <c r="I245" s="84" t="n">
        <f aca="false">$E$4*H245</f>
        <v>0</v>
      </c>
      <c r="J245" s="84" t="n">
        <f aca="false">I244-I245</f>
        <v>0</v>
      </c>
      <c r="K245" s="84" t="n">
        <f aca="false">$E$4*H244*$E$5/12</f>
        <v>0</v>
      </c>
      <c r="L245" s="84" t="n">
        <f aca="false">J245+K245</f>
        <v>0</v>
      </c>
      <c r="M245" s="85"/>
      <c r="N245" s="78" t="n">
        <f aca="false">IF($I$8=99,IF($I$7=1,$X245,IF($I$7=2,$AF245,0)),IF($I$7=1,(EXP(X245/$I$8)-1)*$I$8,IF($I$7=2,(EXP($AF245/$I$8)-1)*$I$8,0)))</f>
        <v>0.00668446831085985</v>
      </c>
      <c r="O245" s="86" t="n">
        <f aca="false">IF($I$8=99,EXP($N$15*$O$13-$N245*($B245+$O$13))*EXP(-$I$5*0.0001*$B245),((1+$I$5/$I$8/10000+$N$15/$I$8)^($I$8*$O$13))/((1+$I$5/$I$8/10000+$N245/$I$8)^(($I$8*($B245+$O$13)))))</f>
        <v>0.834453450593238</v>
      </c>
      <c r="P245" s="82" t="n">
        <f aca="false">$L245*$O245</f>
        <v>0</v>
      </c>
      <c r="Q245" s="80"/>
      <c r="R245" s="33" t="n">
        <f aca="false">COUNTIF(JGB!$H$3:$H$65,"&lt;"&amp;$B245+$O$13)+1</f>
        <v>42</v>
      </c>
      <c r="S245" s="5" t="n">
        <f aca="false">INDEX(JGB!$M$3:$M$65,MAX(R245-1,1))</f>
        <v>0.00660938602124339</v>
      </c>
      <c r="T245" s="5" t="n">
        <f aca="false">INDEX(JGB!$M$3:$M$65,MIN(R245,$T$13))</f>
        <v>0.00691239774531799</v>
      </c>
      <c r="U245" s="39" t="n">
        <f aca="false">INDEX(JGB!$H$3:$H$65,MAX(R245-1,1))</f>
        <v>19</v>
      </c>
      <c r="V245" s="39" t="n">
        <f aca="false">INDEX(JGB!$H$3:$H$65,MIN(R245,$T$13))</f>
        <v>19.5</v>
      </c>
      <c r="W245" s="39" t="n">
        <f aca="false">IF(U245=V245,1,(V245-$B245-$O$13)/(V245-U245))</f>
        <v>0.752213252322955</v>
      </c>
      <c r="X245" s="40" t="n">
        <f aca="false">S245*W245+T245*(1-W245)</f>
        <v>0.00668446831085985</v>
      </c>
      <c r="Z245" s="4" t="n">
        <f aca="false">COUNTIF(SWAP!$F$3:$F$64,"&lt;"&amp;$B245+$O$13)+1</f>
        <v>41</v>
      </c>
      <c r="AA245" s="5" t="n">
        <f aca="false">INDEX(SWAP!$K$3:$K$64,MAX(Z245-1,1))</f>
        <v>0.00700830716735091</v>
      </c>
      <c r="AB245" s="5" t="n">
        <f aca="false">INDEX(SWAP!$K$3:$K$64,MIN(Z245,$AB$13))</f>
        <v>0.0072305328467491</v>
      </c>
      <c r="AC245" s="39" t="n">
        <f aca="false">INDEX(SWAP!$F$3:$F$64,MAX(Z245-1,1))</f>
        <v>19</v>
      </c>
      <c r="AD245" s="39" t="n">
        <f aca="false">INDEX(SWAP!$F$3:$F$64,MIN(Z245,$AB$13))</f>
        <v>19.5</v>
      </c>
      <c r="AE245" s="39" t="n">
        <f aca="false">IF(AC245=AD245,1,(AD245-$B245-$O$13)/(AD245-AC245))</f>
        <v>0.752213252322955</v>
      </c>
      <c r="AF245" s="40" t="n">
        <f aca="false">AA245*AE245+AB245*(1-AE245)</f>
        <v>0.00706337174569931</v>
      </c>
      <c r="AH245" s="81" t="n">
        <f aca="false">A245</f>
        <v>49775</v>
      </c>
      <c r="AI245" s="82" t="n">
        <f aca="false">L245</f>
        <v>0</v>
      </c>
    </row>
    <row r="246" customFormat="false" ht="11.25" hidden="false" customHeight="false" outlineLevel="0" collapsed="false">
      <c r="A246" s="83" t="n">
        <f aca="false">EDATE(A245,1)</f>
        <v>49805</v>
      </c>
      <c r="B246" s="72" t="n">
        <f aca="false">YEARFRAC(A246,$E$6,1)</f>
        <v>19.1978097193703</v>
      </c>
      <c r="C246" s="73" t="n">
        <v>0.38819</v>
      </c>
      <c r="E246" s="88" t="n">
        <f aca="false">E245+1</f>
        <v>245</v>
      </c>
      <c r="F246" s="75" t="n">
        <f aca="false">MIN($E$9/60*E246,$E$9)</f>
        <v>0.0857</v>
      </c>
      <c r="G246" s="89" t="n">
        <f aca="false">(1-(1-F246)^(1/12))</f>
        <v>0.00743857366060274</v>
      </c>
      <c r="H246" s="76" t="n">
        <f aca="false">IF($C246=0,0,IF(AND(VLOOKUP(MONTH($A246),$N$1:$O$12,2),H245&lt;=$E$10),0,H245*$C246/$C245*(1-G246)))</f>
        <v>0</v>
      </c>
      <c r="I246" s="84" t="n">
        <f aca="false">$E$4*H246</f>
        <v>0</v>
      </c>
      <c r="J246" s="84" t="n">
        <f aca="false">I245-I246</f>
        <v>0</v>
      </c>
      <c r="K246" s="84" t="n">
        <f aca="false">$E$4*H245*$E$5/12</f>
        <v>0</v>
      </c>
      <c r="L246" s="84" t="n">
        <f aca="false">J246+K246</f>
        <v>0</v>
      </c>
      <c r="M246" s="85"/>
      <c r="N246" s="78" t="n">
        <f aca="false">IF($I$8=99,IF($I$7=1,$X246,IF($I$7=2,$AF246,0)),IF($I$7=1,(EXP(X246/$I$8)-1)*$I$8,IF($I$7=2,(EXP($AF246/$I$8)-1)*$I$8,0)))</f>
        <v>0.00673424436409592</v>
      </c>
      <c r="O246" s="86" t="n">
        <f aca="false">IF($I$8=99,EXP($N$15*$O$13-$N246*($B246+$O$13))*EXP(-$I$5*0.0001*$B246),((1+$I$5/$I$8/10000+$N$15/$I$8)^($I$8*$O$13))/((1+$I$5/$I$8/10000+$N246/$I$8)^(($I$8*($B246+$O$13)))))</f>
        <v>0.833008287397858</v>
      </c>
      <c r="P246" s="82" t="n">
        <f aca="false">$L246*$O246</f>
        <v>0</v>
      </c>
      <c r="Q246" s="80"/>
      <c r="R246" s="33" t="n">
        <f aca="false">COUNTIF(JGB!$H$3:$H$65,"&lt;"&amp;$B246+$O$13)+1</f>
        <v>42</v>
      </c>
      <c r="S246" s="5" t="n">
        <f aca="false">INDEX(JGB!$M$3:$M$65,MAX(R246-1,1))</f>
        <v>0.00660938602124339</v>
      </c>
      <c r="T246" s="5" t="n">
        <f aca="false">INDEX(JGB!$M$3:$M$65,MIN(R246,$T$13))</f>
        <v>0.00691239774531799</v>
      </c>
      <c r="U246" s="39" t="n">
        <f aca="false">INDEX(JGB!$H$3:$H$65,MAX(R246-1,1))</f>
        <v>19</v>
      </c>
      <c r="V246" s="39" t="n">
        <f aca="false">INDEX(JGB!$H$3:$H$65,MIN(R246,$T$13))</f>
        <v>19.5</v>
      </c>
      <c r="W246" s="39" t="n">
        <f aca="false">IF(U246=V246,1,(V246-$B246-$O$13)/(V246-U246))</f>
        <v>0.587942205095028</v>
      </c>
      <c r="X246" s="40" t="n">
        <f aca="false">S246*W246+T246*(1-W246)</f>
        <v>0.00673424436409592</v>
      </c>
      <c r="Z246" s="4" t="n">
        <f aca="false">COUNTIF(SWAP!$F$3:$F$64,"&lt;"&amp;$B246+$O$13)+1</f>
        <v>41</v>
      </c>
      <c r="AA246" s="5" t="n">
        <f aca="false">INDEX(SWAP!$K$3:$K$64,MAX(Z246-1,1))</f>
        <v>0.00700830716735091</v>
      </c>
      <c r="AB246" s="5" t="n">
        <f aca="false">INDEX(SWAP!$K$3:$K$64,MIN(Z246,$AB$13))</f>
        <v>0.0072305328467491</v>
      </c>
      <c r="AC246" s="39" t="n">
        <f aca="false">INDEX(SWAP!$F$3:$F$64,MAX(Z246-1,1))</f>
        <v>19</v>
      </c>
      <c r="AD246" s="39" t="n">
        <f aca="false">INDEX(SWAP!$F$3:$F$64,MIN(Z246,$AB$13))</f>
        <v>19.5</v>
      </c>
      <c r="AE246" s="39" t="n">
        <f aca="false">IF(AC246=AD246,1,(AD246-$B246-$O$13)/(AD246-AC246))</f>
        <v>0.587942205095028</v>
      </c>
      <c r="AF246" s="40" t="n">
        <f aca="false">AA246*AE246+AB246*(1-AE246)</f>
        <v>0.00709987699077499</v>
      </c>
      <c r="AH246" s="81" t="n">
        <f aca="false">A246</f>
        <v>49805</v>
      </c>
      <c r="AI246" s="82" t="n">
        <f aca="false">L246</f>
        <v>0</v>
      </c>
    </row>
    <row r="247" customFormat="false" ht="11.25" hidden="false" customHeight="false" outlineLevel="0" collapsed="false">
      <c r="A247" s="83" t="n">
        <f aca="false">EDATE(A246,1)</f>
        <v>49836</v>
      </c>
      <c r="B247" s="72" t="n">
        <f aca="false">YEARFRAC(A247,$E$6,1)</f>
        <v>19.2826830937714</v>
      </c>
      <c r="C247" s="73" t="n">
        <v>0.38607</v>
      </c>
      <c r="E247" s="88" t="n">
        <f aca="false">E246+1</f>
        <v>246</v>
      </c>
      <c r="F247" s="75" t="n">
        <f aca="false">MIN($E$9/60*E247,$E$9)</f>
        <v>0.0857</v>
      </c>
      <c r="G247" s="89" t="n">
        <f aca="false">(1-(1-F247)^(1/12))</f>
        <v>0.00743857366060274</v>
      </c>
      <c r="H247" s="76" t="n">
        <f aca="false">IF($C247=0,0,IF(AND(VLOOKUP(MONTH($A247),$N$1:$O$12,2),H246&lt;=$E$10),0,H246*$C247/$C246*(1-G247)))</f>
        <v>0</v>
      </c>
      <c r="I247" s="84" t="n">
        <f aca="false">$E$4*H247</f>
        <v>0</v>
      </c>
      <c r="J247" s="84" t="n">
        <f aca="false">I246-I247</f>
        <v>0</v>
      </c>
      <c r="K247" s="84" t="n">
        <f aca="false">$E$4*H246*$E$5/12</f>
        <v>0</v>
      </c>
      <c r="L247" s="84" t="n">
        <f aca="false">J247+K247</f>
        <v>0</v>
      </c>
      <c r="M247" s="85"/>
      <c r="N247" s="78" t="n">
        <f aca="false">IF($I$8=99,IF($I$7=1,$X247,IF($I$7=2,$AF247,0)),IF($I$7=1,(EXP(X247/$I$8)-1)*$I$8,IF($I$7=2,(EXP($AF247/$I$8)-1)*$I$8,0)))</f>
        <v>0.00678567961910653</v>
      </c>
      <c r="O247" s="86" t="n">
        <f aca="false">IF($I$8=99,EXP($N$15*$O$13-$N247*($B247+$O$13))*EXP(-$I$5*0.0001*$B247),((1+$I$5/$I$8/10000+$N$15/$I$8)^($I$8*$O$13))/((1+$I$5/$I$8/10000+$N247/$I$8)^(($I$8*($B247+$O$13)))))</f>
        <v>0.831510438583106</v>
      </c>
      <c r="P247" s="82" t="n">
        <f aca="false">$L247*$O247</f>
        <v>0</v>
      </c>
      <c r="Q247" s="80"/>
      <c r="R247" s="33" t="n">
        <f aca="false">COUNTIF(JGB!$H$3:$H$65,"&lt;"&amp;$B247+$O$13)+1</f>
        <v>42</v>
      </c>
      <c r="S247" s="5" t="n">
        <f aca="false">INDEX(JGB!$M$3:$M$65,MAX(R247-1,1))</f>
        <v>0.00660938602124339</v>
      </c>
      <c r="T247" s="5" t="n">
        <f aca="false">INDEX(JGB!$M$3:$M$65,MIN(R247,$T$13))</f>
        <v>0.00691239774531799</v>
      </c>
      <c r="U247" s="39" t="n">
        <f aca="false">INDEX(JGB!$H$3:$H$65,MAX(R247-1,1))</f>
        <v>19</v>
      </c>
      <c r="V247" s="39" t="n">
        <f aca="false">INDEX(JGB!$H$3:$H$65,MIN(R247,$T$13))</f>
        <v>19.5</v>
      </c>
      <c r="W247" s="39" t="n">
        <f aca="false">IF(U247=V247,1,(V247-$B247-$O$13)/(V247-U247))</f>
        <v>0.418195456292838</v>
      </c>
      <c r="X247" s="40" t="n">
        <f aca="false">S247*W247+T247*(1-W247)</f>
        <v>0.00678567961910653</v>
      </c>
      <c r="Z247" s="4" t="n">
        <f aca="false">COUNTIF(SWAP!$F$3:$F$64,"&lt;"&amp;$B247+$O$13)+1</f>
        <v>41</v>
      </c>
      <c r="AA247" s="5" t="n">
        <f aca="false">INDEX(SWAP!$K$3:$K$64,MAX(Z247-1,1))</f>
        <v>0.00700830716735091</v>
      </c>
      <c r="AB247" s="5" t="n">
        <f aca="false">INDEX(SWAP!$K$3:$K$64,MIN(Z247,$AB$13))</f>
        <v>0.0072305328467491</v>
      </c>
      <c r="AC247" s="39" t="n">
        <f aca="false">INDEX(SWAP!$F$3:$F$64,MAX(Z247-1,1))</f>
        <v>19</v>
      </c>
      <c r="AD247" s="39" t="n">
        <f aca="false">INDEX(SWAP!$F$3:$F$64,MIN(Z247,$AB$13))</f>
        <v>19.5</v>
      </c>
      <c r="AE247" s="39" t="n">
        <f aca="false">IF(AC247=AD247,1,(AD247-$B247-$O$13)/(AD247-AC247))</f>
        <v>0.418195456292838</v>
      </c>
      <c r="AF247" s="40" t="n">
        <f aca="false">AA247*AE247+AB247*(1-AE247)</f>
        <v>0.00713759907735319</v>
      </c>
      <c r="AH247" s="81" t="n">
        <f aca="false">A247</f>
        <v>49836</v>
      </c>
      <c r="AI247" s="82" t="n">
        <f aca="false">L247</f>
        <v>0</v>
      </c>
    </row>
    <row r="248" customFormat="false" ht="11.25" hidden="false" customHeight="false" outlineLevel="0" collapsed="false">
      <c r="A248" s="83" t="n">
        <f aca="false">EDATE(A247,1)</f>
        <v>49866</v>
      </c>
      <c r="B248" s="72" t="n">
        <f aca="false">YEARFRAC(A248,$E$6,1)</f>
        <v>19.3648186173854</v>
      </c>
      <c r="C248" s="73" t="n">
        <v>0.38395</v>
      </c>
      <c r="E248" s="88" t="n">
        <f aca="false">E247+1</f>
        <v>247</v>
      </c>
      <c r="F248" s="75" t="n">
        <f aca="false">MIN($E$9/60*E248,$E$9)</f>
        <v>0.0857</v>
      </c>
      <c r="G248" s="89" t="n">
        <f aca="false">(1-(1-F248)^(1/12))</f>
        <v>0.00743857366060274</v>
      </c>
      <c r="H248" s="76" t="n">
        <f aca="false">IF($C248=0,0,IF(AND(VLOOKUP(MONTH($A248),$N$1:$O$12,2),H247&lt;=$E$10),0,H247*$C248/$C247*(1-G248)))</f>
        <v>0</v>
      </c>
      <c r="I248" s="84" t="n">
        <f aca="false">$E$4*H248</f>
        <v>0</v>
      </c>
      <c r="J248" s="84" t="n">
        <f aca="false">I247-I248</f>
        <v>0</v>
      </c>
      <c r="K248" s="84" t="n">
        <f aca="false">$E$4*H247*$E$5/12</f>
        <v>0</v>
      </c>
      <c r="L248" s="84" t="n">
        <f aca="false">J248+K248</f>
        <v>0</v>
      </c>
      <c r="M248" s="85"/>
      <c r="N248" s="78" t="n">
        <f aca="false">IF($I$8=99,IF($I$7=1,$X248,IF($I$7=2,$AF248,0)),IF($I$7=1,(EXP(X248/$I$8)-1)*$I$8,IF($I$7=2,(EXP($AF248/$I$8)-1)*$I$8,0)))</f>
        <v>0.0068354556723426</v>
      </c>
      <c r="O248" s="86" t="n">
        <f aca="false">IF($I$8=99,EXP($N$15*$O$13-$N248*($B248+$O$13))*EXP(-$I$5*0.0001*$B248),((1+$I$5/$I$8/10000+$N$15/$I$8)^($I$8*$O$13))/((1+$I$5/$I$8/10000+$N248/$I$8)^(($I$8*($B248+$O$13)))))</f>
        <v>0.830056571587937</v>
      </c>
      <c r="P248" s="82" t="n">
        <f aca="false">$L248*$O248</f>
        <v>0</v>
      </c>
      <c r="Q248" s="80"/>
      <c r="R248" s="33" t="n">
        <f aca="false">COUNTIF(JGB!$H$3:$H$65,"&lt;"&amp;$B248+$O$13)+1</f>
        <v>42</v>
      </c>
      <c r="S248" s="5" t="n">
        <f aca="false">INDEX(JGB!$M$3:$M$65,MAX(R248-1,1))</f>
        <v>0.00660938602124339</v>
      </c>
      <c r="T248" s="5" t="n">
        <f aca="false">INDEX(JGB!$M$3:$M$65,MIN(R248,$T$13))</f>
        <v>0.00691239774531799</v>
      </c>
      <c r="U248" s="39" t="n">
        <f aca="false">INDEX(JGB!$H$3:$H$65,MAX(R248-1,1))</f>
        <v>19</v>
      </c>
      <c r="V248" s="39" t="n">
        <f aca="false">INDEX(JGB!$H$3:$H$65,MIN(R248,$T$13))</f>
        <v>19.5</v>
      </c>
      <c r="W248" s="39" t="n">
        <f aca="false">IF(U248=V248,1,(V248-$B248-$O$13)/(V248-U248))</f>
        <v>0.25392440906491</v>
      </c>
      <c r="X248" s="40" t="n">
        <f aca="false">S248*W248+T248*(1-W248)</f>
        <v>0.0068354556723426</v>
      </c>
      <c r="Z248" s="4" t="n">
        <f aca="false">COUNTIF(SWAP!$F$3:$F$64,"&lt;"&amp;$B248+$O$13)+1</f>
        <v>41</v>
      </c>
      <c r="AA248" s="5" t="n">
        <f aca="false">INDEX(SWAP!$K$3:$K$64,MAX(Z248-1,1))</f>
        <v>0.00700830716735091</v>
      </c>
      <c r="AB248" s="5" t="n">
        <f aca="false">INDEX(SWAP!$K$3:$K$64,MIN(Z248,$AB$13))</f>
        <v>0.0072305328467491</v>
      </c>
      <c r="AC248" s="39" t="n">
        <f aca="false">INDEX(SWAP!$F$3:$F$64,MAX(Z248-1,1))</f>
        <v>19</v>
      </c>
      <c r="AD248" s="39" t="n">
        <f aca="false">INDEX(SWAP!$F$3:$F$64,MIN(Z248,$AB$13))</f>
        <v>19.5</v>
      </c>
      <c r="AE248" s="39" t="n">
        <f aca="false">IF(AC248=AD248,1,(AD248-$B248-$O$13)/(AD248-AC248))</f>
        <v>0.25392440906491</v>
      </c>
      <c r="AF248" s="40" t="n">
        <f aca="false">AA248*AE248+AB248*(1-AE248)</f>
        <v>0.00717410432242887</v>
      </c>
      <c r="AH248" s="81" t="n">
        <f aca="false">A248</f>
        <v>49866</v>
      </c>
      <c r="AI248" s="82" t="n">
        <f aca="false">L248</f>
        <v>0</v>
      </c>
    </row>
    <row r="249" customFormat="false" ht="11.25" hidden="false" customHeight="false" outlineLevel="0" collapsed="false">
      <c r="A249" s="83" t="n">
        <f aca="false">EDATE(A248,1)</f>
        <v>49897</v>
      </c>
      <c r="B249" s="72" t="n">
        <f aca="false">YEARFRAC(A249,$E$6,1)</f>
        <v>19.4496919917864</v>
      </c>
      <c r="C249" s="73" t="n">
        <v>0.38177</v>
      </c>
      <c r="E249" s="88" t="n">
        <f aca="false">E248+1</f>
        <v>248</v>
      </c>
      <c r="F249" s="75" t="n">
        <f aca="false">MIN($E$9/60*E249,$E$9)</f>
        <v>0.0857</v>
      </c>
      <c r="G249" s="89" t="n">
        <f aca="false">(1-(1-F249)^(1/12))</f>
        <v>0.00743857366060274</v>
      </c>
      <c r="H249" s="76" t="n">
        <f aca="false">IF($C249=0,0,IF(AND(VLOOKUP(MONTH($A249),$N$1:$O$12,2),H248&lt;=$E$10),0,H248*$C249/$C248*(1-G249)))</f>
        <v>0</v>
      </c>
      <c r="I249" s="84" t="n">
        <f aca="false">$E$4*H249</f>
        <v>0</v>
      </c>
      <c r="J249" s="84" t="n">
        <f aca="false">I248-I249</f>
        <v>0</v>
      </c>
      <c r="K249" s="84" t="n">
        <f aca="false">$E$4*H248*$E$5/12</f>
        <v>0</v>
      </c>
      <c r="L249" s="84" t="n">
        <f aca="false">J249+K249</f>
        <v>0</v>
      </c>
      <c r="M249" s="85"/>
      <c r="N249" s="78" t="n">
        <f aca="false">IF($I$8=99,IF($I$7=1,$X249,IF($I$7=2,$AF249,0)),IF($I$7=1,(EXP(X249/$I$8)-1)*$I$8,IF($I$7=2,(EXP($AF249/$I$8)-1)*$I$8,0)))</f>
        <v>0.00688689092735321</v>
      </c>
      <c r="O249" s="86" t="n">
        <f aca="false">IF($I$8=99,EXP($N$15*$O$13-$N249*($B249+$O$13))*EXP(-$I$5*0.0001*$B249),((1+$I$5/$I$8/10000+$N$15/$I$8)^($I$8*$O$13))/((1+$I$5/$I$8/10000+$N249/$I$8)^(($I$8*($B249+$O$13)))))</f>
        <v>0.828549795463779</v>
      </c>
      <c r="P249" s="82" t="n">
        <f aca="false">$L249*$O249</f>
        <v>0</v>
      </c>
      <c r="Q249" s="80"/>
      <c r="R249" s="33" t="n">
        <f aca="false">COUNTIF(JGB!$H$3:$H$65,"&lt;"&amp;$B249+$O$13)+1</f>
        <v>42</v>
      </c>
      <c r="S249" s="5" t="n">
        <f aca="false">INDEX(JGB!$M$3:$M$65,MAX(R249-1,1))</f>
        <v>0.00660938602124339</v>
      </c>
      <c r="T249" s="5" t="n">
        <f aca="false">INDEX(JGB!$M$3:$M$65,MIN(R249,$T$13))</f>
        <v>0.00691239774531799</v>
      </c>
      <c r="U249" s="39" t="n">
        <f aca="false">INDEX(JGB!$H$3:$H$65,MAX(R249-1,1))</f>
        <v>19</v>
      </c>
      <c r="V249" s="39" t="n">
        <f aca="false">INDEX(JGB!$H$3:$H$65,MIN(R249,$T$13))</f>
        <v>19.5</v>
      </c>
      <c r="W249" s="39" t="n">
        <f aca="false">IF(U249=V249,1,(V249-$B249-$O$13)/(V249-U249))</f>
        <v>0.0841776602627202</v>
      </c>
      <c r="X249" s="40" t="n">
        <f aca="false">S249*W249+T249*(1-W249)</f>
        <v>0.00688689092735321</v>
      </c>
      <c r="Z249" s="4" t="n">
        <f aca="false">COUNTIF(SWAP!$F$3:$F$64,"&lt;"&amp;$B249+$O$13)+1</f>
        <v>41</v>
      </c>
      <c r="AA249" s="5" t="n">
        <f aca="false">INDEX(SWAP!$K$3:$K$64,MAX(Z249-1,1))</f>
        <v>0.00700830716735091</v>
      </c>
      <c r="AB249" s="5" t="n">
        <f aca="false">INDEX(SWAP!$K$3:$K$64,MIN(Z249,$AB$13))</f>
        <v>0.0072305328467491</v>
      </c>
      <c r="AC249" s="39" t="n">
        <f aca="false">INDEX(SWAP!$F$3:$F$64,MAX(Z249-1,1))</f>
        <v>19</v>
      </c>
      <c r="AD249" s="39" t="n">
        <f aca="false">INDEX(SWAP!$F$3:$F$64,MIN(Z249,$AB$13))</f>
        <v>19.5</v>
      </c>
      <c r="AE249" s="39" t="n">
        <f aca="false">IF(AC249=AD249,1,(AD249-$B249-$O$13)/(AD249-AC249))</f>
        <v>0.0841776602627202</v>
      </c>
      <c r="AF249" s="40" t="n">
        <f aca="false">AA249*AE249+AB249*(1-AE249)</f>
        <v>0.00721182640900707</v>
      </c>
      <c r="AH249" s="81" t="n">
        <f aca="false">A249</f>
        <v>49897</v>
      </c>
      <c r="AI249" s="82" t="n">
        <f aca="false">L249</f>
        <v>0</v>
      </c>
    </row>
    <row r="250" customFormat="false" ht="11.25" hidden="false" customHeight="false" outlineLevel="0" collapsed="false">
      <c r="A250" s="83" t="n">
        <f aca="false">EDATE(A249,1)</f>
        <v>49928</v>
      </c>
      <c r="B250" s="72" t="n">
        <f aca="false">YEARFRAC(A250,$E$6,1)</f>
        <v>19.5345653661875</v>
      </c>
      <c r="C250" s="73" t="n">
        <v>0.37931</v>
      </c>
      <c r="E250" s="88" t="n">
        <f aca="false">E249+1</f>
        <v>249</v>
      </c>
      <c r="F250" s="75" t="n">
        <f aca="false">MIN($E$9/60*E250,$E$9)</f>
        <v>0.0857</v>
      </c>
      <c r="G250" s="89" t="n">
        <f aca="false">(1-(1-F250)^(1/12))</f>
        <v>0.00743857366060274</v>
      </c>
      <c r="H250" s="76" t="n">
        <f aca="false">IF($C250=0,0,IF(AND(VLOOKUP(MONTH($A250),$N$1:$O$12,2),H249&lt;=$E$10),0,H249*$C250/$C249*(1-G250)))</f>
        <v>0</v>
      </c>
      <c r="I250" s="84" t="n">
        <f aca="false">$E$4*H250</f>
        <v>0</v>
      </c>
      <c r="J250" s="84" t="n">
        <f aca="false">I249-I250</f>
        <v>0</v>
      </c>
      <c r="K250" s="84" t="n">
        <f aca="false">$E$4*H249*$E$5/12</f>
        <v>0</v>
      </c>
      <c r="L250" s="84" t="n">
        <f aca="false">J250+K250</f>
        <v>0</v>
      </c>
      <c r="M250" s="85"/>
      <c r="N250" s="78" t="n">
        <f aca="false">IF($I$8=99,IF($I$7=1,$X250,IF($I$7=2,$AF250,0)),IF($I$7=1,(EXP(X250/$I$8)-1)*$I$8,IF($I$7=2,(EXP($AF250/$I$8)-1)*$I$8,0)))</f>
        <v>0.00693501074824462</v>
      </c>
      <c r="O250" s="86" t="n">
        <f aca="false">IF($I$8=99,EXP($N$15*$O$13-$N250*($B250+$O$13))*EXP(-$I$5*0.0001*$B250),((1+$I$5/$I$8/10000+$N$15/$I$8)^($I$8*$O$13))/((1+$I$5/$I$8/10000+$N250/$I$8)^(($I$8*($B250+$O$13)))))</f>
        <v>0.827092121556442</v>
      </c>
      <c r="P250" s="82" t="n">
        <f aca="false">$L250*$O250</f>
        <v>0</v>
      </c>
      <c r="Q250" s="80"/>
      <c r="R250" s="33" t="n">
        <f aca="false">COUNTIF(JGB!$H$3:$H$65,"&lt;"&amp;$B250+$O$13)+1</f>
        <v>43</v>
      </c>
      <c r="S250" s="5" t="n">
        <f aca="false">INDEX(JGB!$M$3:$M$65,MAX(R250-1,1))</f>
        <v>0.00691239774531799</v>
      </c>
      <c r="T250" s="5" t="n">
        <f aca="false">INDEX(JGB!$M$3:$M$65,MIN(R250,$T$13))</f>
        <v>0.00717666377073208</v>
      </c>
      <c r="U250" s="39" t="n">
        <f aca="false">INDEX(JGB!$H$3:$H$65,MAX(R250-1,1))</f>
        <v>19.5</v>
      </c>
      <c r="V250" s="39" t="n">
        <f aca="false">INDEX(JGB!$H$3:$H$65,MIN(R250,$T$13))</f>
        <v>20</v>
      </c>
      <c r="W250" s="39" t="n">
        <f aca="false">IF(U250=V250,1,(V250-$B250-$O$13)/(V250-U250))</f>
        <v>0.91443091146053</v>
      </c>
      <c r="X250" s="40" t="n">
        <f aca="false">S250*W250+T250*(1-W250)</f>
        <v>0.00693501074824462</v>
      </c>
      <c r="Z250" s="4" t="n">
        <f aca="false">COUNTIF(SWAP!$F$3:$F$64,"&lt;"&amp;$B250+$O$13)+1</f>
        <v>42</v>
      </c>
      <c r="AA250" s="5" t="n">
        <f aca="false">INDEX(SWAP!$K$3:$K$64,MAX(Z250-1,1))</f>
        <v>0.0072305328467491</v>
      </c>
      <c r="AB250" s="5" t="n">
        <f aca="false">INDEX(SWAP!$K$3:$K$64,MIN(Z250,$AB$13))</f>
        <v>0.00745370583359346</v>
      </c>
      <c r="AC250" s="39" t="n">
        <f aca="false">INDEX(SWAP!$F$3:$F$64,MAX(Z250-1,1))</f>
        <v>19.5</v>
      </c>
      <c r="AD250" s="39" t="n">
        <f aca="false">INDEX(SWAP!$F$3:$F$64,MIN(Z250,$AB$13))</f>
        <v>20</v>
      </c>
      <c r="AE250" s="39" t="n">
        <f aca="false">IF(AC250=AD250,1,(AD250-$B250-$O$13)/(AD250-AC250))</f>
        <v>0.91443091146053</v>
      </c>
      <c r="AF250" s="40" t="n">
        <f aca="false">AA250*AE250+AB250*(1-AE250)</f>
        <v>0.00724962955582</v>
      </c>
      <c r="AH250" s="81" t="n">
        <f aca="false">A250</f>
        <v>49928</v>
      </c>
      <c r="AI250" s="82" t="n">
        <f aca="false">L250</f>
        <v>0</v>
      </c>
    </row>
    <row r="251" customFormat="false" ht="11.25" hidden="false" customHeight="false" outlineLevel="0" collapsed="false">
      <c r="A251" s="83" t="n">
        <f aca="false">EDATE(A250,1)</f>
        <v>49958</v>
      </c>
      <c r="B251" s="72" t="n">
        <f aca="false">YEARFRAC(A251,$E$6,1)</f>
        <v>19.6167008898015</v>
      </c>
      <c r="C251" s="73" t="n">
        <v>0.37708</v>
      </c>
      <c r="E251" s="88" t="n">
        <f aca="false">E250+1</f>
        <v>250</v>
      </c>
      <c r="F251" s="75" t="n">
        <f aca="false">MIN($E$9/60*E251,$E$9)</f>
        <v>0.0857</v>
      </c>
      <c r="G251" s="89" t="n">
        <f aca="false">(1-(1-F251)^(1/12))</f>
        <v>0.00743857366060274</v>
      </c>
      <c r="H251" s="76" t="n">
        <f aca="false">IF($C251=0,0,IF(AND(VLOOKUP(MONTH($A251),$N$1:$O$12,2),H250&lt;=$E$10),0,H250*$C251/$C250*(1-G251)))</f>
        <v>0</v>
      </c>
      <c r="I251" s="84" t="n">
        <f aca="false">$E$4*H251</f>
        <v>0</v>
      </c>
      <c r="J251" s="84" t="n">
        <f aca="false">I250-I251</f>
        <v>0</v>
      </c>
      <c r="K251" s="84" t="n">
        <f aca="false">$E$4*H250*$E$5/12</f>
        <v>0</v>
      </c>
      <c r="L251" s="84" t="n">
        <f aca="false">J251+K251</f>
        <v>0</v>
      </c>
      <c r="M251" s="85"/>
      <c r="N251" s="78" t="n">
        <f aca="false">IF($I$8=99,IF($I$7=1,$X251,IF($I$7=2,$AF251,0)),IF($I$7=1,(EXP(X251/$I$8)-1)*$I$8,IF($I$7=2,(EXP($AF251/$I$8)-1)*$I$8,0)))</f>
        <v>0.00697842200498615</v>
      </c>
      <c r="O251" s="86" t="n">
        <f aca="false">IF($I$8=99,EXP($N$15*$O$13-$N251*($B251+$O$13))*EXP(-$I$5*0.0001*$B251),((1+$I$5/$I$8/10000+$N$15/$I$8)^($I$8*$O$13))/((1+$I$5/$I$8/10000+$N251/$I$8)^(($I$8*($B251+$O$13)))))</f>
        <v>0.825728635697121</v>
      </c>
      <c r="P251" s="82" t="n">
        <f aca="false">$L251*$O251</f>
        <v>0</v>
      </c>
      <c r="Q251" s="80"/>
      <c r="R251" s="33" t="n">
        <f aca="false">COUNTIF(JGB!$H$3:$H$65,"&lt;"&amp;$B251+$O$13)+1</f>
        <v>43</v>
      </c>
      <c r="S251" s="5" t="n">
        <f aca="false">INDEX(JGB!$M$3:$M$65,MAX(R251-1,1))</f>
        <v>0.00691239774531799</v>
      </c>
      <c r="T251" s="5" t="n">
        <f aca="false">INDEX(JGB!$M$3:$M$65,MIN(R251,$T$13))</f>
        <v>0.00717666377073208</v>
      </c>
      <c r="U251" s="39" t="n">
        <f aca="false">INDEX(JGB!$H$3:$H$65,MAX(R251-1,1))</f>
        <v>19.5</v>
      </c>
      <c r="V251" s="39" t="n">
        <f aca="false">INDEX(JGB!$H$3:$H$65,MIN(R251,$T$13))</f>
        <v>20</v>
      </c>
      <c r="W251" s="39" t="n">
        <f aca="false">IF(U251=V251,1,(V251-$B251-$O$13)/(V251-U251))</f>
        <v>0.750159864232603</v>
      </c>
      <c r="X251" s="40" t="n">
        <f aca="false">S251*W251+T251*(1-W251)</f>
        <v>0.00697842200498615</v>
      </c>
      <c r="Z251" s="4" t="n">
        <f aca="false">COUNTIF(SWAP!$F$3:$F$64,"&lt;"&amp;$B251+$O$13)+1</f>
        <v>42</v>
      </c>
      <c r="AA251" s="5" t="n">
        <f aca="false">INDEX(SWAP!$K$3:$K$64,MAX(Z251-1,1))</f>
        <v>0.0072305328467491</v>
      </c>
      <c r="AB251" s="5" t="n">
        <f aca="false">INDEX(SWAP!$K$3:$K$64,MIN(Z251,$AB$13))</f>
        <v>0.00745370583359346</v>
      </c>
      <c r="AC251" s="39" t="n">
        <f aca="false">INDEX(SWAP!$F$3:$F$64,MAX(Z251-1,1))</f>
        <v>19.5</v>
      </c>
      <c r="AD251" s="39" t="n">
        <f aca="false">INDEX(SWAP!$F$3:$F$64,MIN(Z251,$AB$13))</f>
        <v>20</v>
      </c>
      <c r="AE251" s="39" t="n">
        <f aca="false">IF(AC251=AD251,1,(AD251-$B251-$O$13)/(AD251-AC251))</f>
        <v>0.750159864232603</v>
      </c>
      <c r="AF251" s="40" t="n">
        <f aca="false">AA251*AE251+AB251*(1-AE251)</f>
        <v>0.00728629041608191</v>
      </c>
      <c r="AH251" s="81" t="n">
        <f aca="false">A251</f>
        <v>49958</v>
      </c>
      <c r="AI251" s="82" t="n">
        <f aca="false">L251</f>
        <v>0</v>
      </c>
    </row>
    <row r="252" customFormat="false" ht="11.25" hidden="false" customHeight="false" outlineLevel="0" collapsed="false">
      <c r="A252" s="83" t="n">
        <f aca="false">EDATE(A251,1)</f>
        <v>49989</v>
      </c>
      <c r="B252" s="72" t="n">
        <f aca="false">YEARFRAC(A252,$E$6,1)</f>
        <v>19.7015742642026</v>
      </c>
      <c r="C252" s="73" t="n">
        <v>0.37494</v>
      </c>
      <c r="E252" s="88" t="n">
        <f aca="false">E251+1</f>
        <v>251</v>
      </c>
      <c r="F252" s="75" t="n">
        <f aca="false">MIN($E$9/60*E252,$E$9)</f>
        <v>0.0857</v>
      </c>
      <c r="G252" s="89" t="n">
        <f aca="false">(1-(1-F252)^(1/12))</f>
        <v>0.00743857366060274</v>
      </c>
      <c r="H252" s="76" t="n">
        <f aca="false">IF($C252=0,0,IF(AND(VLOOKUP(MONTH($A252),$N$1:$O$12,2),H251&lt;=$E$10),0,H251*$C252/$C251*(1-G252)))</f>
        <v>0</v>
      </c>
      <c r="I252" s="84" t="n">
        <f aca="false">$E$4*H252</f>
        <v>0</v>
      </c>
      <c r="J252" s="84" t="n">
        <f aca="false">I251-I252</f>
        <v>0</v>
      </c>
      <c r="K252" s="84" t="n">
        <f aca="false">$E$4*H251*$E$5/12</f>
        <v>0</v>
      </c>
      <c r="L252" s="84" t="n">
        <f aca="false">J252+K252</f>
        <v>0</v>
      </c>
      <c r="M252" s="85"/>
      <c r="N252" s="78" t="n">
        <f aca="false">IF($I$8=99,IF($I$7=1,$X252,IF($I$7=2,$AF252,0)),IF($I$7=1,(EXP(X252/$I$8)-1)*$I$8,IF($I$7=2,(EXP($AF252/$I$8)-1)*$I$8,0)))</f>
        <v>0.00702328030361907</v>
      </c>
      <c r="O252" s="86" t="n">
        <f aca="false">IF($I$8=99,EXP($N$15*$O$13-$N252*($B252+$O$13))*EXP(-$I$5*0.0001*$B252),((1+$I$5/$I$8/10000+$N$15/$I$8)^($I$8*$O$13))/((1+$I$5/$I$8/10000+$N252/$I$8)^(($I$8*($B252+$O$13)))))</f>
        <v>0.824315886069473</v>
      </c>
      <c r="P252" s="82" t="n">
        <f aca="false">$L252*$O252</f>
        <v>0</v>
      </c>
      <c r="Q252" s="80"/>
      <c r="R252" s="33" t="n">
        <f aca="false">COUNTIF(JGB!$H$3:$H$65,"&lt;"&amp;$B252+$O$13)+1</f>
        <v>43</v>
      </c>
      <c r="S252" s="5" t="n">
        <f aca="false">INDEX(JGB!$M$3:$M$65,MAX(R252-1,1))</f>
        <v>0.00691239774531799</v>
      </c>
      <c r="T252" s="5" t="n">
        <f aca="false">INDEX(JGB!$M$3:$M$65,MIN(R252,$T$13))</f>
        <v>0.00717666377073208</v>
      </c>
      <c r="U252" s="39" t="n">
        <f aca="false">INDEX(JGB!$H$3:$H$65,MAX(R252-1,1))</f>
        <v>19.5</v>
      </c>
      <c r="V252" s="39" t="n">
        <f aca="false">INDEX(JGB!$H$3:$H$65,MIN(R252,$T$13))</f>
        <v>20</v>
      </c>
      <c r="W252" s="39" t="n">
        <f aca="false">IF(U252=V252,1,(V252-$B252-$O$13)/(V252-U252))</f>
        <v>0.580413115430413</v>
      </c>
      <c r="X252" s="40" t="n">
        <f aca="false">S252*W252+T252*(1-W252)</f>
        <v>0.00702328030361907</v>
      </c>
      <c r="Z252" s="4" t="n">
        <f aca="false">COUNTIF(SWAP!$F$3:$F$64,"&lt;"&amp;$B252+$O$13)+1</f>
        <v>42</v>
      </c>
      <c r="AA252" s="5" t="n">
        <f aca="false">INDEX(SWAP!$K$3:$K$64,MAX(Z252-1,1))</f>
        <v>0.0072305328467491</v>
      </c>
      <c r="AB252" s="5" t="n">
        <f aca="false">INDEX(SWAP!$K$3:$K$64,MIN(Z252,$AB$13))</f>
        <v>0.00745370583359346</v>
      </c>
      <c r="AC252" s="39" t="n">
        <f aca="false">INDEX(SWAP!$F$3:$F$64,MAX(Z252-1,1))</f>
        <v>19.5</v>
      </c>
      <c r="AD252" s="39" t="n">
        <f aca="false">INDEX(SWAP!$F$3:$F$64,MIN(Z252,$AB$13))</f>
        <v>20</v>
      </c>
      <c r="AE252" s="39" t="n">
        <f aca="false">IF(AC252=AD252,1,(AD252-$B252-$O$13)/(AD252-AC252))</f>
        <v>0.580413115430413</v>
      </c>
      <c r="AF252" s="40" t="n">
        <f aca="false">AA252*AE252+AB252*(1-AE252)</f>
        <v>0.00732417330501921</v>
      </c>
      <c r="AH252" s="81" t="n">
        <f aca="false">A252</f>
        <v>49989</v>
      </c>
      <c r="AI252" s="82" t="n">
        <f aca="false">L252</f>
        <v>0</v>
      </c>
    </row>
    <row r="253" customFormat="false" ht="11.25" hidden="false" customHeight="false" outlineLevel="0" collapsed="false">
      <c r="A253" s="83" t="n">
        <f aca="false">EDATE(A252,1)</f>
        <v>50019</v>
      </c>
      <c r="B253" s="72" t="n">
        <f aca="false">YEARFRAC(A253,$E$6,1)</f>
        <v>19.7837097878166</v>
      </c>
      <c r="C253" s="73" t="n">
        <v>0.3728</v>
      </c>
      <c r="E253" s="88" t="n">
        <f aca="false">E252+1</f>
        <v>252</v>
      </c>
      <c r="F253" s="75" t="n">
        <f aca="false">MIN($E$9/60*E253,$E$9)</f>
        <v>0.0857</v>
      </c>
      <c r="G253" s="89" t="n">
        <f aca="false">(1-(1-F253)^(1/12))</f>
        <v>0.00743857366060274</v>
      </c>
      <c r="H253" s="76" t="n">
        <f aca="false">IF($C253=0,0,IF(AND(VLOOKUP(MONTH($A253),$N$1:$O$12,2),H252&lt;=$E$10),0,H252*$C253/$C252*(1-G253)))</f>
        <v>0</v>
      </c>
      <c r="I253" s="84" t="n">
        <f aca="false">$E$4*H253</f>
        <v>0</v>
      </c>
      <c r="J253" s="84" t="n">
        <f aca="false">I252-I253</f>
        <v>0</v>
      </c>
      <c r="K253" s="84" t="n">
        <f aca="false">$E$4*H252*$E$5/12</f>
        <v>0</v>
      </c>
      <c r="L253" s="84" t="n">
        <f aca="false">J253+K253</f>
        <v>0</v>
      </c>
      <c r="M253" s="85"/>
      <c r="N253" s="78" t="n">
        <f aca="false">IF($I$8=99,IF($I$7=1,$X253,IF($I$7=2,$AF253,0)),IF($I$7=1,(EXP(X253/$I$8)-1)*$I$8,IF($I$7=2,(EXP($AF253/$I$8)-1)*$I$8,0)))</f>
        <v>0.00706669156036061</v>
      </c>
      <c r="O253" s="86" t="n">
        <f aca="false">IF($I$8=99,EXP($N$15*$O$13-$N253*($B253+$O$13))*EXP(-$I$5*0.0001*$B253),((1+$I$5/$I$8/10000+$N$15/$I$8)^($I$8*$O$13))/((1+$I$5/$I$8/10000+$N253/$I$8)^(($I$8*($B253+$O$13)))))</f>
        <v>0.822945044018051</v>
      </c>
      <c r="P253" s="82" t="n">
        <f aca="false">$L253*$O253</f>
        <v>0</v>
      </c>
      <c r="Q253" s="80"/>
      <c r="R253" s="33" t="n">
        <f aca="false">COUNTIF(JGB!$H$3:$H$65,"&lt;"&amp;$B253+$O$13)+1</f>
        <v>43</v>
      </c>
      <c r="S253" s="5" t="n">
        <f aca="false">INDEX(JGB!$M$3:$M$65,MAX(R253-1,1))</f>
        <v>0.00691239774531799</v>
      </c>
      <c r="T253" s="5" t="n">
        <f aca="false">INDEX(JGB!$M$3:$M$65,MIN(R253,$T$13))</f>
        <v>0.00717666377073208</v>
      </c>
      <c r="U253" s="39" t="n">
        <f aca="false">INDEX(JGB!$H$3:$H$65,MAX(R253-1,1))</f>
        <v>19.5</v>
      </c>
      <c r="V253" s="39" t="n">
        <f aca="false">INDEX(JGB!$H$3:$H$65,MIN(R253,$T$13))</f>
        <v>20</v>
      </c>
      <c r="W253" s="39" t="n">
        <f aca="false">IF(U253=V253,1,(V253-$B253-$O$13)/(V253-U253))</f>
        <v>0.416142068202485</v>
      </c>
      <c r="X253" s="40" t="n">
        <f aca="false">S253*W253+T253*(1-W253)</f>
        <v>0.00706669156036061</v>
      </c>
      <c r="Z253" s="4" t="n">
        <f aca="false">COUNTIF(SWAP!$F$3:$F$64,"&lt;"&amp;$B253+$O$13)+1</f>
        <v>42</v>
      </c>
      <c r="AA253" s="5" t="n">
        <f aca="false">INDEX(SWAP!$K$3:$K$64,MAX(Z253-1,1))</f>
        <v>0.0072305328467491</v>
      </c>
      <c r="AB253" s="5" t="n">
        <f aca="false">INDEX(SWAP!$K$3:$K$64,MIN(Z253,$AB$13))</f>
        <v>0.00745370583359346</v>
      </c>
      <c r="AC253" s="39" t="n">
        <f aca="false">INDEX(SWAP!$F$3:$F$64,MAX(Z253-1,1))</f>
        <v>19.5</v>
      </c>
      <c r="AD253" s="39" t="n">
        <f aca="false">INDEX(SWAP!$F$3:$F$64,MIN(Z253,$AB$13))</f>
        <v>20</v>
      </c>
      <c r="AE253" s="39" t="n">
        <f aca="false">IF(AC253=AD253,1,(AD253-$B253-$O$13)/(AD253-AC253))</f>
        <v>0.416142068202485</v>
      </c>
      <c r="AF253" s="40" t="n">
        <f aca="false">AA253*AE253+AB253*(1-AE253)</f>
        <v>0.00736083416528112</v>
      </c>
      <c r="AH253" s="81" t="n">
        <f aca="false">A253</f>
        <v>50019</v>
      </c>
      <c r="AI253" s="82" t="n">
        <f aca="false">L253</f>
        <v>0</v>
      </c>
    </row>
    <row r="254" customFormat="false" ht="11.25" hidden="false" customHeight="false" outlineLevel="0" collapsed="false">
      <c r="A254" s="83" t="n">
        <f aca="false">EDATE(A253,1)</f>
        <v>50050</v>
      </c>
      <c r="B254" s="72" t="n">
        <f aca="false">YEARFRAC(A254,$E$6,1)</f>
        <v>19.8692307692308</v>
      </c>
      <c r="C254" s="73" t="n">
        <v>0.37066</v>
      </c>
      <c r="E254" s="88" t="n">
        <f aca="false">E253+1</f>
        <v>253</v>
      </c>
      <c r="F254" s="75" t="n">
        <f aca="false">MIN($E$9/60*E254,$E$9)</f>
        <v>0.0857</v>
      </c>
      <c r="G254" s="89" t="n">
        <f aca="false">(1-(1-F254)^(1/12))</f>
        <v>0.00743857366060274</v>
      </c>
      <c r="H254" s="76" t="n">
        <f aca="false">IF($C254=0,0,IF(AND(VLOOKUP(MONTH($A254),$N$1:$O$12,2),H253&lt;=$E$10),0,H253*$C254/$C253*(1-G254)))</f>
        <v>0</v>
      </c>
      <c r="I254" s="84" t="n">
        <f aca="false">$E$4*H254</f>
        <v>0</v>
      </c>
      <c r="J254" s="84" t="n">
        <f aca="false">I253-I254</f>
        <v>0</v>
      </c>
      <c r="K254" s="84" t="n">
        <f aca="false">$E$4*H253*$E$5/12</f>
        <v>0</v>
      </c>
      <c r="L254" s="84" t="n">
        <f aca="false">J254+K254</f>
        <v>0</v>
      </c>
      <c r="M254" s="85"/>
      <c r="N254" s="78" t="n">
        <f aca="false">IF($I$8=99,IF($I$7=1,$X254,IF($I$7=2,$AF254,0)),IF($I$7=1,(EXP(X254/$I$8)-1)*$I$8,IF($I$7=2,(EXP($AF254/$I$8)-1)*$I$8,0)))</f>
        <v>0.0071118921400563</v>
      </c>
      <c r="O254" s="86" t="n">
        <f aca="false">IF($I$8=99,EXP($N$15*$O$13-$N254*($B254+$O$13))*EXP(-$I$5*0.0001*$B254),((1+$I$5/$I$8/10000+$N$15/$I$8)^($I$8*$O$13))/((1+$I$5/$I$8/10000+$N254/$I$8)^(($I$8*($B254+$O$13)))))</f>
        <v>0.821513895620024</v>
      </c>
      <c r="P254" s="82" t="n">
        <f aca="false">$L254*$O254</f>
        <v>0</v>
      </c>
      <c r="Q254" s="80"/>
      <c r="R254" s="33" t="n">
        <f aca="false">COUNTIF(JGB!$H$3:$H$65,"&lt;"&amp;$B254+$O$13)+1</f>
        <v>43</v>
      </c>
      <c r="S254" s="5" t="n">
        <f aca="false">INDEX(JGB!$M$3:$M$65,MAX(R254-1,1))</f>
        <v>0.00691239774531799</v>
      </c>
      <c r="T254" s="5" t="n">
        <f aca="false">INDEX(JGB!$M$3:$M$65,MIN(R254,$T$13))</f>
        <v>0.00717666377073208</v>
      </c>
      <c r="U254" s="39" t="n">
        <f aca="false">INDEX(JGB!$H$3:$H$65,MAX(R254-1,1))</f>
        <v>19.5</v>
      </c>
      <c r="V254" s="39" t="n">
        <f aca="false">INDEX(JGB!$H$3:$H$65,MIN(R254,$T$13))</f>
        <v>20</v>
      </c>
      <c r="W254" s="39" t="n">
        <f aca="false">IF(U254=V254,1,(V254-$B254-$O$13)/(V254-U254))</f>
        <v>0.245100105374081</v>
      </c>
      <c r="X254" s="40" t="n">
        <f aca="false">S254*W254+T254*(1-W254)</f>
        <v>0.0071118921400563</v>
      </c>
      <c r="Z254" s="4" t="n">
        <f aca="false">COUNTIF(SWAP!$F$3:$F$64,"&lt;"&amp;$B254+$O$13)+1</f>
        <v>42</v>
      </c>
      <c r="AA254" s="5" t="n">
        <f aca="false">INDEX(SWAP!$K$3:$K$64,MAX(Z254-1,1))</f>
        <v>0.0072305328467491</v>
      </c>
      <c r="AB254" s="5" t="n">
        <f aca="false">INDEX(SWAP!$K$3:$K$64,MIN(Z254,$AB$13))</f>
        <v>0.00745370583359346</v>
      </c>
      <c r="AC254" s="39" t="n">
        <f aca="false">INDEX(SWAP!$F$3:$F$64,MAX(Z254-1,1))</f>
        <v>19.5</v>
      </c>
      <c r="AD254" s="39" t="n">
        <f aca="false">INDEX(SWAP!$F$3:$F$64,MIN(Z254,$AB$13))</f>
        <v>20</v>
      </c>
      <c r="AE254" s="39" t="n">
        <f aca="false">IF(AC254=AD254,1,(AD254-$B254-$O$13)/(AD254-AC254))</f>
        <v>0.245100105374081</v>
      </c>
      <c r="AF254" s="40" t="n">
        <f aca="false">AA254*AE254+AB254*(1-AE254)</f>
        <v>0.00739900611100126</v>
      </c>
      <c r="AH254" s="81" t="n">
        <f aca="false">A254</f>
        <v>50050</v>
      </c>
      <c r="AI254" s="82" t="n">
        <f aca="false">L254</f>
        <v>0</v>
      </c>
    </row>
    <row r="255" customFormat="false" ht="11.25" hidden="false" customHeight="false" outlineLevel="0" collapsed="false">
      <c r="A255" s="83" t="n">
        <f aca="false">EDATE(A254,1)</f>
        <v>50081</v>
      </c>
      <c r="B255" s="72" t="n">
        <f aca="false">YEARFRAC(A255,$E$6,1)</f>
        <v>19.9541069100391</v>
      </c>
      <c r="C255" s="73" t="n">
        <v>0.36846</v>
      </c>
      <c r="E255" s="88" t="n">
        <f aca="false">E254+1</f>
        <v>254</v>
      </c>
      <c r="F255" s="75" t="n">
        <f aca="false">MIN($E$9/60*E255,$E$9)</f>
        <v>0.0857</v>
      </c>
      <c r="G255" s="89" t="n">
        <f aca="false">(1-(1-F255)^(1/12))</f>
        <v>0.00743857366060274</v>
      </c>
      <c r="H255" s="76" t="n">
        <f aca="false">IF($C255=0,0,IF(AND(VLOOKUP(MONTH($A255),$N$1:$O$12,2),H254&lt;=$E$10),0,H254*$C255/$C254*(1-G255)))</f>
        <v>0</v>
      </c>
      <c r="I255" s="84" t="n">
        <f aca="false">$E$4*H255</f>
        <v>0</v>
      </c>
      <c r="J255" s="84" t="n">
        <f aca="false">I254-I255</f>
        <v>0</v>
      </c>
      <c r="K255" s="84" t="n">
        <f aca="false">$E$4*H254*$E$5/12</f>
        <v>0</v>
      </c>
      <c r="L255" s="84" t="n">
        <f aca="false">J255+K255</f>
        <v>0</v>
      </c>
      <c r="N255" s="78" t="n">
        <f aca="false">IF($I$8=99,IF($I$7=1,$X255,IF($I$7=2,$AF255,0)),IF($I$7=1,(EXP(X255/$I$8)-1)*$I$8,IF($I$7=2,(EXP($AF255/$I$8)-1)*$I$8,0)))</f>
        <v>0.00715675190082411</v>
      </c>
      <c r="O255" s="86" t="n">
        <f aca="false">IF($I$8=99,EXP($N$15*$O$13-$N255*($B255+$O$13))*EXP(-$I$5*0.0001*$B255),((1+$I$5/$I$8/10000+$N$15/$I$8)^($I$8*$O$13))/((1+$I$5/$I$8/10000+$N255/$I$8)^(($I$8*($B255+$O$13)))))</f>
        <v>0.820089730300708</v>
      </c>
      <c r="P255" s="82" t="n">
        <f aca="false">$L255*$O255</f>
        <v>0</v>
      </c>
      <c r="Q255" s="80"/>
      <c r="R255" s="33" t="n">
        <f aca="false">COUNTIF(JGB!$H$3:$H$65,"&lt;"&amp;$B255+$O$13)+1</f>
        <v>43</v>
      </c>
      <c r="S255" s="5" t="n">
        <f aca="false">INDEX(JGB!$M$3:$M$65,MAX(R255-1,1))</f>
        <v>0.00691239774531799</v>
      </c>
      <c r="T255" s="5" t="n">
        <f aca="false">INDEX(JGB!$M$3:$M$65,MIN(R255,$T$13))</f>
        <v>0.00717666377073208</v>
      </c>
      <c r="U255" s="39" t="n">
        <f aca="false">INDEX(JGB!$H$3:$H$65,MAX(R255-1,1))</f>
        <v>19.5</v>
      </c>
      <c r="V255" s="39" t="n">
        <f aca="false">INDEX(JGB!$H$3:$H$65,MIN(R255,$T$13))</f>
        <v>20</v>
      </c>
      <c r="W255" s="39" t="n">
        <f aca="false">IF(U255=V255,1,(V255-$B255-$O$13)/(V255-U255))</f>
        <v>0.0753478237573925</v>
      </c>
      <c r="X255" s="40" t="n">
        <f aca="false">S255*W255+T255*(1-W255)</f>
        <v>0.00715675190082411</v>
      </c>
      <c r="Z255" s="4" t="n">
        <f aca="false">COUNTIF(SWAP!$F$3:$F$64,"&lt;"&amp;$B255+$O$13)+1</f>
        <v>42</v>
      </c>
      <c r="AA255" s="5" t="n">
        <f aca="false">INDEX(SWAP!$K$3:$K$64,MAX(Z255-1,1))</f>
        <v>0.0072305328467491</v>
      </c>
      <c r="AB255" s="5" t="n">
        <f aca="false">INDEX(SWAP!$K$3:$K$64,MIN(Z255,$AB$13))</f>
        <v>0.00745370583359346</v>
      </c>
      <c r="AC255" s="39" t="n">
        <f aca="false">INDEX(SWAP!$F$3:$F$64,MAX(Z255-1,1))</f>
        <v>19.5</v>
      </c>
      <c r="AD255" s="39" t="n">
        <f aca="false">INDEX(SWAP!$F$3:$F$64,MIN(Z255,$AB$13))</f>
        <v>20</v>
      </c>
      <c r="AE255" s="39" t="n">
        <f aca="false">IF(AC255=AD255,1,(AD255-$B255-$O$13)/(AD255-AC255))</f>
        <v>0.0753478237573925</v>
      </c>
      <c r="AF255" s="40" t="n">
        <f aca="false">AA255*AE255+AB255*(1-AE255)</f>
        <v>0.0074368902347133</v>
      </c>
      <c r="AH255" s="81" t="n">
        <f aca="false">A255</f>
        <v>50081</v>
      </c>
      <c r="AI255" s="82" t="n">
        <f aca="false">L255</f>
        <v>0</v>
      </c>
    </row>
    <row r="256" customFormat="false" ht="11.25" hidden="false" customHeight="false" outlineLevel="0" collapsed="false">
      <c r="A256" s="83" t="n">
        <f aca="false">EDATE(A255,1)</f>
        <v>50109</v>
      </c>
      <c r="B256" s="72" t="n">
        <f aca="false">YEARFRAC(A256,$E$6,1)</f>
        <v>20.0307692307692</v>
      </c>
      <c r="C256" s="73" t="n">
        <v>0.36599</v>
      </c>
      <c r="E256" s="88" t="n">
        <f aca="false">E255+1</f>
        <v>255</v>
      </c>
      <c r="F256" s="75" t="n">
        <f aca="false">MIN($E$9/60*E256,$E$9)</f>
        <v>0.0857</v>
      </c>
      <c r="G256" s="89" t="n">
        <f aca="false">(1-(1-F256)^(1/12))</f>
        <v>0.00743857366060274</v>
      </c>
      <c r="H256" s="76" t="n">
        <f aca="false">IF($C256=0,0,IF(AND(VLOOKUP(MONTH($A256),$N$1:$O$12,2),H255&lt;=$E$10),0,H255*$C256/$C255*(1-G256)))</f>
        <v>0</v>
      </c>
      <c r="I256" s="84" t="n">
        <f aca="false">$E$4*H256</f>
        <v>0</v>
      </c>
      <c r="J256" s="84" t="n">
        <f aca="false">I255-I256</f>
        <v>0</v>
      </c>
      <c r="K256" s="84" t="n">
        <f aca="false">$E$4*H255*$E$5/12</f>
        <v>0</v>
      </c>
      <c r="L256" s="84" t="n">
        <f aca="false">J256+K256</f>
        <v>0</v>
      </c>
      <c r="N256" s="78" t="n">
        <f aca="false">IF($I$8=99,IF($I$7=1,$X256,IF($I$7=2,$AF256,0)),IF($I$7=1,(EXP(X256/$I$8)-1)*$I$8,IF($I$7=2,(EXP($AF256/$I$8)-1)*$I$8,0)))</f>
        <v>0.00719178320644765</v>
      </c>
      <c r="O256" s="86" t="n">
        <f aca="false">IF($I$8=99,EXP($N$15*$O$13-$N256*($B256+$O$13))*EXP(-$I$5*0.0001*$B256),((1+$I$5/$I$8/10000+$N$15/$I$8)^($I$8*$O$13))/((1+$I$5/$I$8/10000+$N256/$I$8)^(($I$8*($B256+$O$13)))))</f>
        <v>0.818890188656429</v>
      </c>
      <c r="P256" s="82" t="n">
        <f aca="false">$L256*$O256</f>
        <v>0</v>
      </c>
      <c r="Q256" s="80"/>
      <c r="R256" s="33" t="n">
        <f aca="false">COUNTIF(JGB!$H$3:$H$65,"&lt;"&amp;$B256+$O$13)+1</f>
        <v>44</v>
      </c>
      <c r="S256" s="5" t="n">
        <f aca="false">INDEX(JGB!$M$3:$M$65,MAX(R256-1,1))</f>
        <v>0.00717666377073208</v>
      </c>
      <c r="T256" s="5" t="n">
        <f aca="false">INDEX(JGB!$M$3:$M$65,MIN(R256,$T$13))</f>
        <v>0.00737056031794938</v>
      </c>
      <c r="U256" s="39" t="n">
        <f aca="false">INDEX(JGB!$H$3:$H$65,MAX(R256-1,1))</f>
        <v>20</v>
      </c>
      <c r="V256" s="39" t="n">
        <f aca="false">INDEX(JGB!$H$3:$H$65,MIN(R256,$T$13))</f>
        <v>20.5</v>
      </c>
      <c r="W256" s="39" t="n">
        <f aca="false">IF(U256=V256,1,(V256-$B256-$O$13)/(V256-U256))</f>
        <v>0.922023182297155</v>
      </c>
      <c r="X256" s="40" t="n">
        <f aca="false">S256*W256+T256*(1-W256)</f>
        <v>0.00719178320644765</v>
      </c>
      <c r="Z256" s="4" t="n">
        <f aca="false">COUNTIF(SWAP!$F$3:$F$64,"&lt;"&amp;$B256+$O$13)+1</f>
        <v>43</v>
      </c>
      <c r="AA256" s="5" t="n">
        <f aca="false">INDEX(SWAP!$K$3:$K$64,MAX(Z256-1,1))</f>
        <v>0.00745370583359346</v>
      </c>
      <c r="AB256" s="5" t="n">
        <f aca="false">INDEX(SWAP!$K$3:$K$64,MIN(Z256,$AB$13))</f>
        <v>0.00753696998745755</v>
      </c>
      <c r="AC256" s="39" t="n">
        <f aca="false">INDEX(SWAP!$F$3:$F$64,MAX(Z256-1,1))</f>
        <v>20</v>
      </c>
      <c r="AD256" s="39" t="n">
        <f aca="false">INDEX(SWAP!$F$3:$F$64,MIN(Z256,$AB$13))</f>
        <v>20.5</v>
      </c>
      <c r="AE256" s="39" t="n">
        <f aca="false">IF(AC256=AD256,1,(AD256-$B256-$O$13)/(AD256-AC256))</f>
        <v>0.922023182297155</v>
      </c>
      <c r="AF256" s="40" t="n">
        <f aca="false">AA256*AE256+AB256*(1-AE256)</f>
        <v>0.0074601985073405</v>
      </c>
      <c r="AH256" s="81" t="n">
        <f aca="false">A256</f>
        <v>50109</v>
      </c>
      <c r="AI256" s="82" t="n">
        <f aca="false">L256</f>
        <v>0</v>
      </c>
    </row>
    <row r="257" customFormat="false" ht="11.25" hidden="false" customHeight="false" outlineLevel="0" collapsed="false">
      <c r="A257" s="83" t="n">
        <f aca="false">EDATE(A256,1)</f>
        <v>50140</v>
      </c>
      <c r="B257" s="72" t="n">
        <f aca="false">YEARFRAC(A257,$E$6,1)</f>
        <v>20.1156453715776</v>
      </c>
      <c r="C257" s="73" t="n">
        <v>0.36374</v>
      </c>
      <c r="E257" s="88" t="n">
        <f aca="false">E256+1</f>
        <v>256</v>
      </c>
      <c r="F257" s="75" t="n">
        <f aca="false">MIN($E$9/60*E257,$E$9)</f>
        <v>0.0857</v>
      </c>
      <c r="G257" s="89" t="n">
        <f aca="false">(1-(1-F257)^(1/12))</f>
        <v>0.00743857366060274</v>
      </c>
      <c r="H257" s="76" t="n">
        <f aca="false">IF($C257=0,0,IF(AND(VLOOKUP(MONTH($A257),$N$1:$O$12,2),H256&lt;=$E$10),0,H256*$C257/$C256*(1-G257)))</f>
        <v>0</v>
      </c>
      <c r="I257" s="84" t="n">
        <f aca="false">$E$4*H257</f>
        <v>0</v>
      </c>
      <c r="J257" s="84" t="n">
        <f aca="false">I256-I257</f>
        <v>0</v>
      </c>
      <c r="K257" s="84" t="n">
        <f aca="false">$E$4*H256*$E$5/12</f>
        <v>0</v>
      </c>
      <c r="L257" s="84" t="n">
        <f aca="false">J257+K257</f>
        <v>0</v>
      </c>
      <c r="N257" s="78" t="n">
        <f aca="false">IF($I$8=99,IF($I$7=1,$X257,IF($I$7=2,$AF257,0)),IF($I$7=1,(EXP(X257/$I$8)-1)*$I$8,IF($I$7=2,(EXP($AF257/$I$8)-1)*$I$8,0)))</f>
        <v>0.00722469758773539</v>
      </c>
      <c r="O257" s="86" t="n">
        <f aca="false">IF($I$8=99,EXP($N$15*$O$13-$N257*($B257+$O$13))*EXP(-$I$5*0.0001*$B257),((1+$I$5/$I$8/10000+$N$15/$I$8)^($I$8*$O$13))/((1+$I$5/$I$8/10000+$N257/$I$8)^(($I$8*($B257+$O$13)))))</f>
        <v>0.817655635160425</v>
      </c>
      <c r="P257" s="82" t="n">
        <f aca="false">$L257*$O257</f>
        <v>0</v>
      </c>
      <c r="Q257" s="80"/>
      <c r="R257" s="33" t="n">
        <f aca="false">COUNTIF(JGB!$H$3:$H$65,"&lt;"&amp;$B257+$O$13)+1</f>
        <v>44</v>
      </c>
      <c r="S257" s="5" t="n">
        <f aca="false">INDEX(JGB!$M$3:$M$65,MAX(R257-1,1))</f>
        <v>0.00717666377073208</v>
      </c>
      <c r="T257" s="5" t="n">
        <f aca="false">INDEX(JGB!$M$3:$M$65,MIN(R257,$T$13))</f>
        <v>0.00737056031794938</v>
      </c>
      <c r="U257" s="39" t="n">
        <f aca="false">INDEX(JGB!$H$3:$H$65,MAX(R257-1,1))</f>
        <v>20</v>
      </c>
      <c r="V257" s="39" t="n">
        <f aca="false">INDEX(JGB!$H$3:$H$65,MIN(R257,$T$13))</f>
        <v>20.5</v>
      </c>
      <c r="W257" s="39" t="n">
        <f aca="false">IF(U257=V257,1,(V257-$B257-$O$13)/(V257-U257))</f>
        <v>0.752270900680467</v>
      </c>
      <c r="X257" s="40" t="n">
        <f aca="false">S257*W257+T257*(1-W257)</f>
        <v>0.00722469758773539</v>
      </c>
      <c r="Z257" s="4" t="n">
        <f aca="false">COUNTIF(SWAP!$F$3:$F$64,"&lt;"&amp;$B257+$O$13)+1</f>
        <v>43</v>
      </c>
      <c r="AA257" s="5" t="n">
        <f aca="false">INDEX(SWAP!$K$3:$K$64,MAX(Z257-1,1))</f>
        <v>0.00745370583359346</v>
      </c>
      <c r="AB257" s="5" t="n">
        <f aca="false">INDEX(SWAP!$K$3:$K$64,MIN(Z257,$AB$13))</f>
        <v>0.00753696998745755</v>
      </c>
      <c r="AC257" s="39" t="n">
        <f aca="false">INDEX(SWAP!$F$3:$F$64,MAX(Z257-1,1))</f>
        <v>20</v>
      </c>
      <c r="AD257" s="39" t="n">
        <f aca="false">INDEX(SWAP!$F$3:$F$64,MIN(Z257,$AB$13))</f>
        <v>20.5</v>
      </c>
      <c r="AE257" s="39" t="n">
        <f aca="false">IF(AC257=AD257,1,(AD257-$B257-$O$13)/(AD257-AC257))</f>
        <v>0.752270900680467</v>
      </c>
      <c r="AF257" s="40" t="n">
        <f aca="false">AA257*AE257+AB257*(1-AE257)</f>
        <v>0.00747433278743581</v>
      </c>
      <c r="AH257" s="81" t="n">
        <f aca="false">A257</f>
        <v>50140</v>
      </c>
      <c r="AI257" s="82" t="n">
        <f aca="false">L257</f>
        <v>0</v>
      </c>
    </row>
    <row r="258" customFormat="false" ht="11.25" hidden="false" customHeight="false" outlineLevel="0" collapsed="false">
      <c r="A258" s="83" t="n">
        <f aca="false">EDATE(A257,1)</f>
        <v>50170</v>
      </c>
      <c r="B258" s="72" t="n">
        <f aca="false">YEARFRAC(A258,$E$6,1)</f>
        <v>20.1977835723598</v>
      </c>
      <c r="C258" s="73" t="n">
        <v>0.36158</v>
      </c>
      <c r="E258" s="88" t="n">
        <f aca="false">E257+1</f>
        <v>257</v>
      </c>
      <c r="F258" s="75" t="n">
        <f aca="false">MIN($E$9/60*E258,$E$9)</f>
        <v>0.0857</v>
      </c>
      <c r="G258" s="89" t="n">
        <f aca="false">(1-(1-F258)^(1/12))</f>
        <v>0.00743857366060274</v>
      </c>
      <c r="H258" s="76" t="n">
        <f aca="false">IF($C258=0,0,IF(AND(VLOOKUP(MONTH($A258),$N$1:$O$12,2),H257&lt;=$E$10),0,H257*$C258/$C257*(1-G258)))</f>
        <v>0</v>
      </c>
      <c r="I258" s="84" t="n">
        <f aca="false">$E$4*H258</f>
        <v>0</v>
      </c>
      <c r="J258" s="84" t="n">
        <f aca="false">I257-I258</f>
        <v>0</v>
      </c>
      <c r="K258" s="84" t="n">
        <f aca="false">$E$4*H257*$E$5/12</f>
        <v>0</v>
      </c>
      <c r="L258" s="84" t="n">
        <f aca="false">J258+K258</f>
        <v>0</v>
      </c>
      <c r="N258" s="78" t="n">
        <f aca="false">IF($I$8=99,IF($I$7=1,$X258,IF($I$7=2,$AF258,0)),IF($I$7=1,(EXP(X258/$I$8)-1)*$I$8,IF($I$7=2,(EXP($AF258/$I$8)-1)*$I$8,0)))</f>
        <v>0.00725655021478804</v>
      </c>
      <c r="O258" s="86" t="n">
        <f aca="false">IF($I$8=99,EXP($N$15*$O$13-$N258*($B258+$O$13))*EXP(-$I$5*0.0001*$B258),((1+$I$5/$I$8/10000+$N$15/$I$8)^($I$8*$O$13))/((1+$I$5/$I$8/10000+$N258/$I$8)^(($I$8*($B258+$O$13)))))</f>
        <v>0.816458334670556</v>
      </c>
      <c r="P258" s="82" t="n">
        <f aca="false">$L258*$O258</f>
        <v>0</v>
      </c>
      <c r="Q258" s="80"/>
      <c r="R258" s="33" t="n">
        <f aca="false">COUNTIF(JGB!$H$3:$H$65,"&lt;"&amp;$B258+$O$13)+1</f>
        <v>44</v>
      </c>
      <c r="S258" s="5" t="n">
        <f aca="false">INDEX(JGB!$M$3:$M$65,MAX(R258-1,1))</f>
        <v>0.00717666377073208</v>
      </c>
      <c r="T258" s="5" t="n">
        <f aca="false">INDEX(JGB!$M$3:$M$65,MIN(R258,$T$13))</f>
        <v>0.00737056031794938</v>
      </c>
      <c r="U258" s="39" t="n">
        <f aca="false">INDEX(JGB!$H$3:$H$65,MAX(R258-1,1))</f>
        <v>20</v>
      </c>
      <c r="V258" s="39" t="n">
        <f aca="false">INDEX(JGB!$H$3:$H$65,MIN(R258,$T$13))</f>
        <v>20.5</v>
      </c>
      <c r="W258" s="39" t="n">
        <f aca="false">IF(U258=V258,1,(V258-$B258-$O$13)/(V258-U258))</f>
        <v>0.587994499115932</v>
      </c>
      <c r="X258" s="40" t="n">
        <f aca="false">S258*W258+T258*(1-W258)</f>
        <v>0.00725655021478804</v>
      </c>
      <c r="Z258" s="4" t="n">
        <f aca="false">COUNTIF(SWAP!$F$3:$F$64,"&lt;"&amp;$B258+$O$13)+1</f>
        <v>43</v>
      </c>
      <c r="AA258" s="5" t="n">
        <f aca="false">INDEX(SWAP!$K$3:$K$64,MAX(Z258-1,1))</f>
        <v>0.00745370583359346</v>
      </c>
      <c r="AB258" s="5" t="n">
        <f aca="false">INDEX(SWAP!$K$3:$K$64,MIN(Z258,$AB$13))</f>
        <v>0.00753696998745755</v>
      </c>
      <c r="AC258" s="39" t="n">
        <f aca="false">INDEX(SWAP!$F$3:$F$64,MAX(Z258-1,1))</f>
        <v>20</v>
      </c>
      <c r="AD258" s="39" t="n">
        <f aca="false">INDEX(SWAP!$F$3:$F$64,MIN(Z258,$AB$13))</f>
        <v>20.5</v>
      </c>
      <c r="AE258" s="39" t="n">
        <f aca="false">IF(AC258=AD258,1,(AD258-$B258-$O$13)/(AD258-AC258))</f>
        <v>0.587994499115932</v>
      </c>
      <c r="AF258" s="40" t="n">
        <f aca="false">AA258*AE258+AB258*(1-AE258)</f>
        <v>0.00748801112301192</v>
      </c>
      <c r="AH258" s="81" t="n">
        <f aca="false">A258</f>
        <v>50170</v>
      </c>
      <c r="AI258" s="82" t="n">
        <f aca="false">L258</f>
        <v>0</v>
      </c>
    </row>
    <row r="259" customFormat="false" ht="11.25" hidden="false" customHeight="false" outlineLevel="0" collapsed="false">
      <c r="A259" s="83" t="n">
        <f aca="false">EDATE(A258,1)</f>
        <v>50201</v>
      </c>
      <c r="B259" s="72" t="n">
        <f aca="false">YEARFRAC(A259,$E$6,1)</f>
        <v>20.2826597131682</v>
      </c>
      <c r="C259" s="73" t="n">
        <v>0.35943</v>
      </c>
      <c r="E259" s="88" t="n">
        <f aca="false">E258+1</f>
        <v>258</v>
      </c>
      <c r="F259" s="75" t="n">
        <f aca="false">MIN($E$9/60*E259,$E$9)</f>
        <v>0.0857</v>
      </c>
      <c r="G259" s="89" t="n">
        <f aca="false">(1-(1-F259)^(1/12))</f>
        <v>0.00743857366060274</v>
      </c>
      <c r="H259" s="76" t="n">
        <f aca="false">IF($C259=0,0,IF(AND(VLOOKUP(MONTH($A259),$N$1:$O$12,2),H258&lt;=$E$10),0,H258*$C259/$C258*(1-G259)))</f>
        <v>0</v>
      </c>
      <c r="I259" s="84" t="n">
        <f aca="false">$E$4*H259</f>
        <v>0</v>
      </c>
      <c r="J259" s="84" t="n">
        <f aca="false">I258-I259</f>
        <v>0</v>
      </c>
      <c r="K259" s="84" t="n">
        <f aca="false">$E$4*H258*$E$5/12</f>
        <v>0</v>
      </c>
      <c r="L259" s="84" t="n">
        <f aca="false">J259+K259</f>
        <v>0</v>
      </c>
      <c r="N259" s="78" t="n">
        <f aca="false">IF($I$8=99,IF($I$7=1,$X259,IF($I$7=2,$AF259,0)),IF($I$7=1,(EXP(X259/$I$8)-1)*$I$8,IF($I$7=2,(EXP($AF259/$I$8)-1)*$I$8,0)))</f>
        <v>0.00728946459607577</v>
      </c>
      <c r="O259" s="86" t="n">
        <f aca="false">IF($I$8=99,EXP($N$15*$O$13-$N259*($B259+$O$13))*EXP(-$I$5*0.0001*$B259),((1+$I$5/$I$8/10000+$N$15/$I$8)^($I$8*$O$13))/((1+$I$5/$I$8/10000+$N259/$I$8)^(($I$8*($B259+$O$13)))))</f>
        <v>0.815218484577196</v>
      </c>
      <c r="P259" s="82" t="n">
        <f aca="false">$L259*$O259</f>
        <v>0</v>
      </c>
      <c r="Q259" s="80"/>
      <c r="R259" s="33" t="n">
        <f aca="false">COUNTIF(JGB!$H$3:$H$65,"&lt;"&amp;$B259+$O$13)+1</f>
        <v>44</v>
      </c>
      <c r="S259" s="5" t="n">
        <f aca="false">INDEX(JGB!$M$3:$M$65,MAX(R259-1,1))</f>
        <v>0.00717666377073208</v>
      </c>
      <c r="T259" s="5" t="n">
        <f aca="false">INDEX(JGB!$M$3:$M$65,MIN(R259,$T$13))</f>
        <v>0.00737056031794938</v>
      </c>
      <c r="U259" s="39" t="n">
        <f aca="false">INDEX(JGB!$H$3:$H$65,MAX(R259-1,1))</f>
        <v>20</v>
      </c>
      <c r="V259" s="39" t="n">
        <f aca="false">INDEX(JGB!$H$3:$H$65,MIN(R259,$T$13))</f>
        <v>20.5</v>
      </c>
      <c r="W259" s="39" t="n">
        <f aca="false">IF(U259=V259,1,(V259-$B259-$O$13)/(V259-U259))</f>
        <v>0.418242217499243</v>
      </c>
      <c r="X259" s="40" t="n">
        <f aca="false">S259*W259+T259*(1-W259)</f>
        <v>0.00728946459607577</v>
      </c>
      <c r="Z259" s="4" t="n">
        <f aca="false">COUNTIF(SWAP!$F$3:$F$64,"&lt;"&amp;$B259+$O$13)+1</f>
        <v>43</v>
      </c>
      <c r="AA259" s="5" t="n">
        <f aca="false">INDEX(SWAP!$K$3:$K$64,MAX(Z259-1,1))</f>
        <v>0.00745370583359346</v>
      </c>
      <c r="AB259" s="5" t="n">
        <f aca="false">INDEX(SWAP!$K$3:$K$64,MIN(Z259,$AB$13))</f>
        <v>0.00753696998745755</v>
      </c>
      <c r="AC259" s="39" t="n">
        <f aca="false">INDEX(SWAP!$F$3:$F$64,MAX(Z259-1,1))</f>
        <v>20</v>
      </c>
      <c r="AD259" s="39" t="n">
        <f aca="false">INDEX(SWAP!$F$3:$F$64,MIN(Z259,$AB$13))</f>
        <v>20.5</v>
      </c>
      <c r="AE259" s="39" t="n">
        <f aca="false">IF(AC259=AD259,1,(AD259-$B259-$O$13)/(AD259-AC259))</f>
        <v>0.418242217499243</v>
      </c>
      <c r="AF259" s="40" t="n">
        <f aca="false">AA259*AE259+AB259*(1-AE259)</f>
        <v>0.00750214540310723</v>
      </c>
      <c r="AH259" s="81" t="n">
        <f aca="false">A259</f>
        <v>50201</v>
      </c>
      <c r="AI259" s="82" t="n">
        <f aca="false">L259</f>
        <v>0</v>
      </c>
    </row>
    <row r="260" customFormat="false" ht="11.25" hidden="false" customHeight="false" outlineLevel="0" collapsed="false">
      <c r="A260" s="83" t="n">
        <f aca="false">EDATE(A259,1)</f>
        <v>50231</v>
      </c>
      <c r="B260" s="72" t="n">
        <f aca="false">YEARFRAC(A260,$E$6,1)</f>
        <v>20.3647979139505</v>
      </c>
      <c r="C260" s="73" t="n">
        <v>0.35727</v>
      </c>
      <c r="E260" s="88" t="n">
        <f aca="false">E259+1</f>
        <v>259</v>
      </c>
      <c r="F260" s="75" t="n">
        <f aca="false">MIN($E$9/60*E260,$E$9)</f>
        <v>0.0857</v>
      </c>
      <c r="G260" s="89" t="n">
        <f aca="false">(1-(1-F260)^(1/12))</f>
        <v>0.00743857366060274</v>
      </c>
      <c r="H260" s="76" t="n">
        <f aca="false">IF($C260=0,0,IF(AND(VLOOKUP(MONTH($A260),$N$1:$O$12,2),H259&lt;=$E$10),0,H259*$C260/$C259*(1-G260)))</f>
        <v>0</v>
      </c>
      <c r="I260" s="84" t="n">
        <f aca="false">$E$4*H260</f>
        <v>0</v>
      </c>
      <c r="J260" s="84" t="n">
        <f aca="false">I259-I260</f>
        <v>0</v>
      </c>
      <c r="K260" s="84" t="n">
        <f aca="false">$E$4*H259*$E$5/12</f>
        <v>0</v>
      </c>
      <c r="L260" s="84" t="n">
        <f aca="false">J260+K260</f>
        <v>0</v>
      </c>
      <c r="N260" s="78" t="n">
        <f aca="false">IF($I$8=99,IF($I$7=1,$X260,IF($I$7=2,$AF260,0)),IF($I$7=1,(EXP(X260/$I$8)-1)*$I$8,IF($I$7=2,(EXP($AF260/$I$8)-1)*$I$8,0)))</f>
        <v>0.00732131722312842</v>
      </c>
      <c r="O260" s="86" t="n">
        <f aca="false">IF($I$8=99,EXP($N$15*$O$13-$N260*($B260+$O$13))*EXP(-$I$5*0.0001*$B260),((1+$I$5/$I$8/10000+$N$15/$I$8)^($I$8*$O$13))/((1+$I$5/$I$8/10000+$N260/$I$8)^(($I$8*($B260+$O$13)))))</f>
        <v>0.814016091902995</v>
      </c>
      <c r="P260" s="82" t="n">
        <f aca="false">$L260*$O260</f>
        <v>0</v>
      </c>
      <c r="Q260" s="80"/>
      <c r="R260" s="33" t="n">
        <f aca="false">COUNTIF(JGB!$H$3:$H$65,"&lt;"&amp;$B260+$O$13)+1</f>
        <v>44</v>
      </c>
      <c r="S260" s="5" t="n">
        <f aca="false">INDEX(JGB!$M$3:$M$65,MAX(R260-1,1))</f>
        <v>0.00717666377073208</v>
      </c>
      <c r="T260" s="5" t="n">
        <f aca="false">INDEX(JGB!$M$3:$M$65,MIN(R260,$T$13))</f>
        <v>0.00737056031794938</v>
      </c>
      <c r="U260" s="39" t="n">
        <f aca="false">INDEX(JGB!$H$3:$H$65,MAX(R260-1,1))</f>
        <v>20</v>
      </c>
      <c r="V260" s="39" t="n">
        <f aca="false">INDEX(JGB!$H$3:$H$65,MIN(R260,$T$13))</f>
        <v>20.5</v>
      </c>
      <c r="W260" s="39" t="n">
        <f aca="false">IF(U260=V260,1,(V260-$B260-$O$13)/(V260-U260))</f>
        <v>0.253965815934701</v>
      </c>
      <c r="X260" s="40" t="n">
        <f aca="false">S260*W260+T260*(1-W260)</f>
        <v>0.00732131722312842</v>
      </c>
      <c r="Z260" s="4" t="n">
        <f aca="false">COUNTIF(SWAP!$F$3:$F$64,"&lt;"&amp;$B260+$O$13)+1</f>
        <v>43</v>
      </c>
      <c r="AA260" s="5" t="n">
        <f aca="false">INDEX(SWAP!$K$3:$K$64,MAX(Z260-1,1))</f>
        <v>0.00745370583359346</v>
      </c>
      <c r="AB260" s="5" t="n">
        <f aca="false">INDEX(SWAP!$K$3:$K$64,MIN(Z260,$AB$13))</f>
        <v>0.00753696998745755</v>
      </c>
      <c r="AC260" s="39" t="n">
        <f aca="false">INDEX(SWAP!$F$3:$F$64,MAX(Z260-1,1))</f>
        <v>20</v>
      </c>
      <c r="AD260" s="39" t="n">
        <f aca="false">INDEX(SWAP!$F$3:$F$64,MIN(Z260,$AB$13))</f>
        <v>20.5</v>
      </c>
      <c r="AE260" s="39" t="n">
        <f aca="false">IF(AC260=AD260,1,(AD260-$B260-$O$13)/(AD260-AC260))</f>
        <v>0.253965815934701</v>
      </c>
      <c r="AF260" s="40" t="n">
        <f aca="false">AA260*AE260+AB260*(1-AE260)</f>
        <v>0.00751582373868334</v>
      </c>
      <c r="AH260" s="81" t="n">
        <f aca="false">A260</f>
        <v>50231</v>
      </c>
      <c r="AI260" s="82" t="n">
        <f aca="false">L260</f>
        <v>0</v>
      </c>
    </row>
    <row r="261" customFormat="false" ht="11.25" hidden="false" customHeight="false" outlineLevel="0" collapsed="false">
      <c r="A261" s="83" t="n">
        <f aca="false">EDATE(A260,1)</f>
        <v>50262</v>
      </c>
      <c r="B261" s="72" t="n">
        <f aca="false">YEARFRAC(A261,$E$6,1)</f>
        <v>20.4496740547588</v>
      </c>
      <c r="C261" s="73" t="n">
        <v>0.35506</v>
      </c>
      <c r="E261" s="88" t="n">
        <f aca="false">E260+1</f>
        <v>260</v>
      </c>
      <c r="F261" s="75" t="n">
        <f aca="false">MIN($E$9/60*E261,$E$9)</f>
        <v>0.0857</v>
      </c>
      <c r="G261" s="89" t="n">
        <f aca="false">(1-(1-F261)^(1/12))</f>
        <v>0.00743857366060274</v>
      </c>
      <c r="H261" s="76" t="n">
        <f aca="false">IF($C261=0,0,IF(AND(VLOOKUP(MONTH($A261),$N$1:$O$12,2),H260&lt;=$E$10),0,H260*$C261/$C260*(1-G261)))</f>
        <v>0</v>
      </c>
      <c r="I261" s="84" t="n">
        <f aca="false">$E$4*H261</f>
        <v>0</v>
      </c>
      <c r="J261" s="84" t="n">
        <f aca="false">I260-I261</f>
        <v>0</v>
      </c>
      <c r="K261" s="84" t="n">
        <f aca="false">$E$4*H260*$E$5/12</f>
        <v>0</v>
      </c>
      <c r="L261" s="84" t="n">
        <f aca="false">J261+K261</f>
        <v>0</v>
      </c>
      <c r="N261" s="78" t="n">
        <f aca="false">IF($I$8=99,IF($I$7=1,$X261,IF($I$7=2,$AF261,0)),IF($I$7=1,(EXP(X261/$I$8)-1)*$I$8,IF($I$7=2,(EXP($AF261/$I$8)-1)*$I$8,0)))</f>
        <v>0.00735423160441616</v>
      </c>
      <c r="O261" s="86" t="n">
        <f aca="false">IF($I$8=99,EXP($N$15*$O$13-$N261*($B261+$O$13))*EXP(-$I$5*0.0001*$B261),((1+$I$5/$I$8/10000+$N$15/$I$8)^($I$8*$O$13))/((1+$I$5/$I$8/10000+$N261/$I$8)^(($I$8*($B261+$O$13)))))</f>
        <v>0.812771014593062</v>
      </c>
      <c r="P261" s="82" t="n">
        <f aca="false">$L261*$O261</f>
        <v>0</v>
      </c>
      <c r="Q261" s="80"/>
      <c r="R261" s="33" t="n">
        <f aca="false">COUNTIF(JGB!$H$3:$H$65,"&lt;"&amp;$B261+$O$13)+1</f>
        <v>44</v>
      </c>
      <c r="S261" s="5" t="n">
        <f aca="false">INDEX(JGB!$M$3:$M$65,MAX(R261-1,1))</f>
        <v>0.00717666377073208</v>
      </c>
      <c r="T261" s="5" t="n">
        <f aca="false">INDEX(JGB!$M$3:$M$65,MIN(R261,$T$13))</f>
        <v>0.00737056031794938</v>
      </c>
      <c r="U261" s="39" t="n">
        <f aca="false">INDEX(JGB!$H$3:$H$65,MAX(R261-1,1))</f>
        <v>20</v>
      </c>
      <c r="V261" s="39" t="n">
        <f aca="false">INDEX(JGB!$H$3:$H$65,MIN(R261,$T$13))</f>
        <v>20.5</v>
      </c>
      <c r="W261" s="39" t="n">
        <f aca="false">IF(U261=V261,1,(V261-$B261-$O$13)/(V261-U261))</f>
        <v>0.0842135343180128</v>
      </c>
      <c r="X261" s="40" t="n">
        <f aca="false">S261*W261+T261*(1-W261)</f>
        <v>0.00735423160441616</v>
      </c>
      <c r="Z261" s="4" t="n">
        <f aca="false">COUNTIF(SWAP!$F$3:$F$64,"&lt;"&amp;$B261+$O$13)+1</f>
        <v>43</v>
      </c>
      <c r="AA261" s="5" t="n">
        <f aca="false">INDEX(SWAP!$K$3:$K$64,MAX(Z261-1,1))</f>
        <v>0.00745370583359346</v>
      </c>
      <c r="AB261" s="5" t="n">
        <f aca="false">INDEX(SWAP!$K$3:$K$64,MIN(Z261,$AB$13))</f>
        <v>0.00753696998745755</v>
      </c>
      <c r="AC261" s="39" t="n">
        <f aca="false">INDEX(SWAP!$F$3:$F$64,MAX(Z261-1,1))</f>
        <v>20</v>
      </c>
      <c r="AD261" s="39" t="n">
        <f aca="false">INDEX(SWAP!$F$3:$F$64,MIN(Z261,$AB$13))</f>
        <v>20.5</v>
      </c>
      <c r="AE261" s="39" t="n">
        <f aca="false">IF(AC261=AD261,1,(AD261-$B261-$O$13)/(AD261-AC261))</f>
        <v>0.0842135343180128</v>
      </c>
      <c r="AF261" s="40" t="n">
        <f aca="false">AA261*AE261+AB261*(1-AE261)</f>
        <v>0.00752995801877866</v>
      </c>
      <c r="AH261" s="81" t="n">
        <f aca="false">A261</f>
        <v>50262</v>
      </c>
      <c r="AI261" s="82" t="n">
        <f aca="false">L261</f>
        <v>0</v>
      </c>
    </row>
    <row r="262" customFormat="false" ht="11.25" hidden="false" customHeight="false" outlineLevel="0" collapsed="false">
      <c r="A262" s="83" t="n">
        <f aca="false">EDATE(A261,1)</f>
        <v>50293</v>
      </c>
      <c r="B262" s="72" t="n">
        <f aca="false">YEARFRAC(A262,$E$6,1)</f>
        <v>20.5345501955671</v>
      </c>
      <c r="C262" s="73" t="n">
        <v>0.35257</v>
      </c>
      <c r="E262" s="88" t="n">
        <f aca="false">E261+1</f>
        <v>261</v>
      </c>
      <c r="F262" s="75" t="n">
        <f aca="false">MIN($E$9/60*E262,$E$9)</f>
        <v>0.0857</v>
      </c>
      <c r="G262" s="89" t="n">
        <f aca="false">(1-(1-F262)^(1/12))</f>
        <v>0.00743857366060274</v>
      </c>
      <c r="H262" s="76" t="n">
        <f aca="false">IF($C262=0,0,IF(AND(VLOOKUP(MONTH($A262),$N$1:$O$12,2),H261&lt;=$E$10),0,H261*$C262/$C261*(1-G262)))</f>
        <v>0</v>
      </c>
      <c r="I262" s="84" t="n">
        <f aca="false">$E$4*H262</f>
        <v>0</v>
      </c>
      <c r="J262" s="84" t="n">
        <f aca="false">I261-I262</f>
        <v>0</v>
      </c>
      <c r="K262" s="84" t="n">
        <f aca="false">$E$4*H261*$E$5/12</f>
        <v>0</v>
      </c>
      <c r="L262" s="84" t="n">
        <f aca="false">J262+K262</f>
        <v>0</v>
      </c>
      <c r="N262" s="78" t="n">
        <f aca="false">IF($I$8=99,IF($I$7=1,$X262,IF($I$7=2,$AF262,0)),IF($I$7=1,(EXP(X262/$I$8)-1)*$I$8,IF($I$7=2,(EXP($AF262/$I$8)-1)*$I$8,0)))</f>
        <v>0.00738309731758109</v>
      </c>
      <c r="O262" s="86" t="n">
        <f aca="false">IF($I$8=99,EXP($N$15*$O$13-$N262*($B262+$O$13))*EXP(-$I$5*0.0001*$B262),((1+$I$5/$I$8/10000+$N$15/$I$8)^($I$8*$O$13))/((1+$I$5/$I$8/10000+$N262/$I$8)^(($I$8*($B262+$O$13)))))</f>
        <v>0.811590805354437</v>
      </c>
      <c r="P262" s="82" t="n">
        <f aca="false">$L262*$O262</f>
        <v>0</v>
      </c>
      <c r="Q262" s="80"/>
      <c r="R262" s="33" t="n">
        <f aca="false">COUNTIF(JGB!$H$3:$H$65,"&lt;"&amp;$B262+$O$13)+1</f>
        <v>45</v>
      </c>
      <c r="S262" s="5" t="n">
        <f aca="false">INDEX(JGB!$M$3:$M$65,MAX(R262-1,1))</f>
        <v>0.00737056031794938</v>
      </c>
      <c r="T262" s="5" t="n">
        <f aca="false">INDEX(JGB!$M$3:$M$65,MIN(R262,$T$13))</f>
        <v>0.00751712547149235</v>
      </c>
      <c r="U262" s="39" t="n">
        <f aca="false">INDEX(JGB!$H$3:$H$65,MAX(R262-1,1))</f>
        <v>20.5</v>
      </c>
      <c r="V262" s="39" t="n">
        <f aca="false">INDEX(JGB!$H$3:$H$65,MIN(R262,$T$13))</f>
        <v>21</v>
      </c>
      <c r="W262" s="39" t="n">
        <f aca="false">IF(U262=V262,1,(V262-$B262-$O$13)/(V262-U262))</f>
        <v>0.914461252701325</v>
      </c>
      <c r="X262" s="40" t="n">
        <f aca="false">S262*W262+T262*(1-W262)</f>
        <v>0.00738309731758109</v>
      </c>
      <c r="Z262" s="4" t="n">
        <f aca="false">COUNTIF(SWAP!$F$3:$F$64,"&lt;"&amp;$B262+$O$13)+1</f>
        <v>44</v>
      </c>
      <c r="AA262" s="5" t="n">
        <f aca="false">INDEX(SWAP!$K$3:$K$64,MAX(Z262-1,1))</f>
        <v>0.00753696998745755</v>
      </c>
      <c r="AB262" s="5" t="n">
        <f aca="false">INDEX(SWAP!$K$3:$K$64,MIN(Z262,$AB$13))</f>
        <v>0.0076205362193509</v>
      </c>
      <c r="AC262" s="39" t="n">
        <f aca="false">INDEX(SWAP!$F$3:$F$64,MAX(Z262-1,1))</f>
        <v>20.5</v>
      </c>
      <c r="AD262" s="39" t="n">
        <f aca="false">INDEX(SWAP!$F$3:$F$64,MIN(Z262,$AB$13))</f>
        <v>21</v>
      </c>
      <c r="AE262" s="39" t="n">
        <f aca="false">IF(AC262=AD262,1,(AD262-$B262-$O$13)/(AD262-AC262))</f>
        <v>0.914461252701325</v>
      </c>
      <c r="AF262" s="40" t="n">
        <f aca="false">AA262*AE262+AB262*(1-AE262)</f>
        <v>0.00754411813825018</v>
      </c>
      <c r="AH262" s="81" t="n">
        <f aca="false">A262</f>
        <v>50293</v>
      </c>
      <c r="AI262" s="82" t="n">
        <f aca="false">L262</f>
        <v>0</v>
      </c>
    </row>
    <row r="263" customFormat="false" ht="11.25" hidden="false" customHeight="false" outlineLevel="0" collapsed="false">
      <c r="A263" s="83" t="n">
        <f aca="false">EDATE(A262,1)</f>
        <v>50323</v>
      </c>
      <c r="B263" s="72" t="n">
        <f aca="false">YEARFRAC(A263,$E$6,1)</f>
        <v>20.6166883963494</v>
      </c>
      <c r="C263" s="73" t="n">
        <v>0.3503</v>
      </c>
      <c r="E263" s="88" t="n">
        <f aca="false">E262+1</f>
        <v>262</v>
      </c>
      <c r="F263" s="75" t="n">
        <f aca="false">MIN($E$9/60*E263,$E$9)</f>
        <v>0.0857</v>
      </c>
      <c r="G263" s="89" t="n">
        <f aca="false">(1-(1-F263)^(1/12))</f>
        <v>0.00743857366060274</v>
      </c>
      <c r="H263" s="76" t="n">
        <f aca="false">IF($C263=0,0,IF(AND(VLOOKUP(MONTH($A263),$N$1:$O$12,2),H262&lt;=$E$10),0,H262*$C263/$C262*(1-G263)))</f>
        <v>0</v>
      </c>
      <c r="I263" s="84" t="n">
        <f aca="false">$E$4*H263</f>
        <v>0</v>
      </c>
      <c r="J263" s="84" t="n">
        <f aca="false">I262-I263</f>
        <v>0</v>
      </c>
      <c r="K263" s="84" t="n">
        <f aca="false">$E$4*H262*$E$5/12</f>
        <v>0</v>
      </c>
      <c r="L263" s="84" t="n">
        <f aca="false">J263+K263</f>
        <v>0</v>
      </c>
      <c r="N263" s="78" t="n">
        <f aca="false">IF($I$8=99,IF($I$7=1,$X263,IF($I$7=2,$AF263,0)),IF($I$7=1,(EXP(X263/$I$8)-1)*$I$8,IF($I$7=2,(EXP($AF263/$I$8)-1)*$I$8,0)))</f>
        <v>0.00740717451359988</v>
      </c>
      <c r="O263" s="86" t="n">
        <f aca="false">IF($I$8=99,EXP($N$15*$O$13-$N263*($B263+$O$13))*EXP(-$I$5*0.0001*$B263),((1+$I$5/$I$8/10000+$N$15/$I$8)^($I$8*$O$13))/((1+$I$5/$I$8/10000+$N263/$I$8)^(($I$8*($B263+$O$13)))))</f>
        <v>0.810510997915465</v>
      </c>
      <c r="P263" s="82" t="n">
        <f aca="false">$L263*$O263</f>
        <v>0</v>
      </c>
      <c r="Q263" s="80"/>
      <c r="R263" s="33" t="n">
        <f aca="false">COUNTIF(JGB!$H$3:$H$65,"&lt;"&amp;$B263+$O$13)+1</f>
        <v>45</v>
      </c>
      <c r="S263" s="5" t="n">
        <f aca="false">INDEX(JGB!$M$3:$M$65,MAX(R263-1,1))</f>
        <v>0.00737056031794938</v>
      </c>
      <c r="T263" s="5" t="n">
        <f aca="false">INDEX(JGB!$M$3:$M$65,MIN(R263,$T$13))</f>
        <v>0.00751712547149235</v>
      </c>
      <c r="U263" s="39" t="n">
        <f aca="false">INDEX(JGB!$H$3:$H$65,MAX(R263-1,1))</f>
        <v>20.5</v>
      </c>
      <c r="V263" s="39" t="n">
        <f aca="false">INDEX(JGB!$H$3:$H$65,MIN(R263,$T$13))</f>
        <v>21</v>
      </c>
      <c r="W263" s="39" t="n">
        <f aca="false">IF(U263=V263,1,(V263-$B263-$O$13)/(V263-U263))</f>
        <v>0.750184851136789</v>
      </c>
      <c r="X263" s="40" t="n">
        <f aca="false">S263*W263+T263*(1-W263)</f>
        <v>0.00740717451359988</v>
      </c>
      <c r="Z263" s="4" t="n">
        <f aca="false">COUNTIF(SWAP!$F$3:$F$64,"&lt;"&amp;$B263+$O$13)+1</f>
        <v>44</v>
      </c>
      <c r="AA263" s="5" t="n">
        <f aca="false">INDEX(SWAP!$K$3:$K$64,MAX(Z263-1,1))</f>
        <v>0.00753696998745755</v>
      </c>
      <c r="AB263" s="5" t="n">
        <f aca="false">INDEX(SWAP!$K$3:$K$64,MIN(Z263,$AB$13))</f>
        <v>0.0076205362193509</v>
      </c>
      <c r="AC263" s="39" t="n">
        <f aca="false">INDEX(SWAP!$F$3:$F$64,MAX(Z263-1,1))</f>
        <v>20.5</v>
      </c>
      <c r="AD263" s="39" t="n">
        <f aca="false">INDEX(SWAP!$F$3:$F$64,MIN(Z263,$AB$13))</f>
        <v>21</v>
      </c>
      <c r="AE263" s="39" t="n">
        <f aca="false">IF(AC263=AD263,1,(AD263-$B263-$O$13)/(AD263-AC263))</f>
        <v>0.750184851136789</v>
      </c>
      <c r="AF263" s="40" t="n">
        <f aca="false">AA263*AE263+AB263*(1-AE263)</f>
        <v>0.00755784609811792</v>
      </c>
      <c r="AH263" s="81" t="n">
        <f aca="false">A263</f>
        <v>50323</v>
      </c>
      <c r="AI263" s="82" t="n">
        <f aca="false">L263</f>
        <v>0</v>
      </c>
    </row>
    <row r="264" customFormat="false" ht="11.25" hidden="false" customHeight="false" outlineLevel="0" collapsed="false">
      <c r="A264" s="83" t="n">
        <f aca="false">EDATE(A263,1)</f>
        <v>50354</v>
      </c>
      <c r="B264" s="72" t="n">
        <f aca="false">YEARFRAC(A264,$E$6,1)</f>
        <v>20.7015645371578</v>
      </c>
      <c r="C264" s="73" t="n">
        <v>0.34813</v>
      </c>
      <c r="E264" s="88" t="n">
        <f aca="false">E263+1</f>
        <v>263</v>
      </c>
      <c r="F264" s="75" t="n">
        <f aca="false">MIN($E$9/60*E264,$E$9)</f>
        <v>0.0857</v>
      </c>
      <c r="G264" s="89" t="n">
        <f aca="false">(1-(1-F264)^(1/12))</f>
        <v>0.00743857366060274</v>
      </c>
      <c r="H264" s="76" t="n">
        <f aca="false">IF($C264=0,0,IF(AND(VLOOKUP(MONTH($A264),$N$1:$O$12,2),H263&lt;=$E$10),0,H263*$C264/$C263*(1-G264)))</f>
        <v>0</v>
      </c>
      <c r="I264" s="84" t="n">
        <f aca="false">$E$4*H264</f>
        <v>0</v>
      </c>
      <c r="J264" s="84" t="n">
        <f aca="false">I263-I264</f>
        <v>0</v>
      </c>
      <c r="K264" s="84" t="n">
        <f aca="false">$E$4*H263*$E$5/12</f>
        <v>0</v>
      </c>
      <c r="L264" s="84" t="n">
        <f aca="false">J264+K264</f>
        <v>0</v>
      </c>
      <c r="N264" s="78" t="n">
        <f aca="false">IF($I$8=99,IF($I$7=1,$X264,IF($I$7=2,$AF264,0)),IF($I$7=1,(EXP(X264/$I$8)-1)*$I$8,IF($I$7=2,(EXP($AF264/$I$8)-1)*$I$8,0)))</f>
        <v>0.0074320542828193</v>
      </c>
      <c r="O264" s="86" t="n">
        <f aca="false">IF($I$8=99,EXP($N$15*$O$13-$N264*($B264+$O$13))*EXP(-$I$5*0.0001*$B264),((1+$I$5/$I$8/10000+$N$15/$I$8)^($I$8*$O$13))/((1+$I$5/$I$8/10000+$N264/$I$8)^(($I$8*($B264+$O$13)))))</f>
        <v>0.809393342907711</v>
      </c>
      <c r="P264" s="82" t="n">
        <f aca="false">$L264*$O264</f>
        <v>0</v>
      </c>
      <c r="Q264" s="80"/>
      <c r="R264" s="33" t="n">
        <f aca="false">COUNTIF(JGB!$H$3:$H$65,"&lt;"&amp;$B264+$O$13)+1</f>
        <v>45</v>
      </c>
      <c r="S264" s="5" t="n">
        <f aca="false">INDEX(JGB!$M$3:$M$65,MAX(R264-1,1))</f>
        <v>0.00737056031794938</v>
      </c>
      <c r="T264" s="5" t="n">
        <f aca="false">INDEX(JGB!$M$3:$M$65,MIN(R264,$T$13))</f>
        <v>0.00751712547149235</v>
      </c>
      <c r="U264" s="39" t="n">
        <f aca="false">INDEX(JGB!$H$3:$H$65,MAX(R264-1,1))</f>
        <v>20.5</v>
      </c>
      <c r="V264" s="39" t="n">
        <f aca="false">INDEX(JGB!$H$3:$H$65,MIN(R264,$T$13))</f>
        <v>21</v>
      </c>
      <c r="W264" s="39" t="n">
        <f aca="false">IF(U264=V264,1,(V264-$B264-$O$13)/(V264-U264))</f>
        <v>0.580432569520101</v>
      </c>
      <c r="X264" s="40" t="n">
        <f aca="false">S264*W264+T264*(1-W264)</f>
        <v>0.0074320542828193</v>
      </c>
      <c r="Z264" s="4" t="n">
        <f aca="false">COUNTIF(SWAP!$F$3:$F$64,"&lt;"&amp;$B264+$O$13)+1</f>
        <v>44</v>
      </c>
      <c r="AA264" s="5" t="n">
        <f aca="false">INDEX(SWAP!$K$3:$K$64,MAX(Z264-1,1))</f>
        <v>0.00753696998745755</v>
      </c>
      <c r="AB264" s="5" t="n">
        <f aca="false">INDEX(SWAP!$K$3:$K$64,MIN(Z264,$AB$13))</f>
        <v>0.0076205362193509</v>
      </c>
      <c r="AC264" s="39" t="n">
        <f aca="false">INDEX(SWAP!$F$3:$F$64,MAX(Z264-1,1))</f>
        <v>20.5</v>
      </c>
      <c r="AD264" s="39" t="n">
        <f aca="false">INDEX(SWAP!$F$3:$F$64,MIN(Z264,$AB$13))</f>
        <v>21</v>
      </c>
      <c r="AE264" s="39" t="n">
        <f aca="false">IF(AC264=AD264,1,(AD264-$B264-$O$13)/(AD264-AC264))</f>
        <v>0.580432569520101</v>
      </c>
      <c r="AF264" s="40" t="n">
        <f aca="false">AA264*AE264+AB264*(1-AE264)</f>
        <v>0.00757203165664793</v>
      </c>
      <c r="AH264" s="81" t="n">
        <f aca="false">A264</f>
        <v>50354</v>
      </c>
      <c r="AI264" s="82" t="n">
        <f aca="false">L264</f>
        <v>0</v>
      </c>
    </row>
    <row r="265" customFormat="false" ht="11.25" hidden="false" customHeight="false" outlineLevel="0" collapsed="false">
      <c r="A265" s="83" t="n">
        <f aca="false">EDATE(A264,1)</f>
        <v>50384</v>
      </c>
      <c r="B265" s="72" t="n">
        <f aca="false">YEARFRAC(A265,$E$6,1)</f>
        <v>20.78370273794</v>
      </c>
      <c r="C265" s="73" t="n">
        <v>0.34596</v>
      </c>
      <c r="E265" s="88" t="n">
        <f aca="false">E264+1</f>
        <v>264</v>
      </c>
      <c r="F265" s="75" t="n">
        <f aca="false">MIN($E$9/60*E265,$E$9)</f>
        <v>0.0857</v>
      </c>
      <c r="G265" s="89" t="n">
        <f aca="false">(1-(1-F265)^(1/12))</f>
        <v>0.00743857366060274</v>
      </c>
      <c r="H265" s="76" t="n">
        <f aca="false">IF($C265=0,0,IF(AND(VLOOKUP(MONTH($A265),$N$1:$O$12,2),H264&lt;=$E$10),0,H264*$C265/$C264*(1-G265)))</f>
        <v>0</v>
      </c>
      <c r="I265" s="84" t="n">
        <f aca="false">$E$4*H265</f>
        <v>0</v>
      </c>
      <c r="J265" s="84" t="n">
        <f aca="false">I264-I265</f>
        <v>0</v>
      </c>
      <c r="K265" s="84" t="n">
        <f aca="false">$E$4*H264*$E$5/12</f>
        <v>0</v>
      </c>
      <c r="L265" s="84" t="n">
        <f aca="false">J265+K265</f>
        <v>0</v>
      </c>
      <c r="N265" s="78" t="n">
        <f aca="false">IF($I$8=99,IF($I$7=1,$X265,IF($I$7=2,$AF265,0)),IF($I$7=1,(EXP(X265/$I$8)-1)*$I$8,IF($I$7=2,(EXP($AF265/$I$8)-1)*$I$8,0)))</f>
        <v>0.00745613147883809</v>
      </c>
      <c r="O265" s="86" t="n">
        <f aca="false">IF($I$8=99,EXP($N$15*$O$13-$N265*($B265+$O$13))*EXP(-$I$5*0.0001*$B265),((1+$I$5/$I$8/10000+$N$15/$I$8)^($I$8*$O$13))/((1+$I$5/$I$8/10000+$N265/$I$8)^(($I$8*($B265+$O$13)))))</f>
        <v>0.808309958316243</v>
      </c>
      <c r="P265" s="82" t="n">
        <f aca="false">$L265*$O265</f>
        <v>0</v>
      </c>
      <c r="Q265" s="80"/>
      <c r="R265" s="33" t="n">
        <f aca="false">COUNTIF(JGB!$H$3:$H$65,"&lt;"&amp;$B265+$O$13)+1</f>
        <v>45</v>
      </c>
      <c r="S265" s="5" t="n">
        <f aca="false">INDEX(JGB!$M$3:$M$65,MAX(R265-1,1))</f>
        <v>0.00737056031794938</v>
      </c>
      <c r="T265" s="5" t="n">
        <f aca="false">INDEX(JGB!$M$3:$M$65,MIN(R265,$T$13))</f>
        <v>0.00751712547149235</v>
      </c>
      <c r="U265" s="39" t="n">
        <f aca="false">INDEX(JGB!$H$3:$H$65,MAX(R265-1,1))</f>
        <v>20.5</v>
      </c>
      <c r="V265" s="39" t="n">
        <f aca="false">INDEX(JGB!$H$3:$H$65,MIN(R265,$T$13))</f>
        <v>21</v>
      </c>
      <c r="W265" s="39" t="n">
        <f aca="false">IF(U265=V265,1,(V265-$B265-$O$13)/(V265-U265))</f>
        <v>0.416156167955566</v>
      </c>
      <c r="X265" s="40" t="n">
        <f aca="false">S265*W265+T265*(1-W265)</f>
        <v>0.00745613147883809</v>
      </c>
      <c r="Z265" s="4" t="n">
        <f aca="false">COUNTIF(SWAP!$F$3:$F$64,"&lt;"&amp;$B265+$O$13)+1</f>
        <v>44</v>
      </c>
      <c r="AA265" s="5" t="n">
        <f aca="false">INDEX(SWAP!$K$3:$K$64,MAX(Z265-1,1))</f>
        <v>0.00753696998745755</v>
      </c>
      <c r="AB265" s="5" t="n">
        <f aca="false">INDEX(SWAP!$K$3:$K$64,MIN(Z265,$AB$13))</f>
        <v>0.0076205362193509</v>
      </c>
      <c r="AC265" s="39" t="n">
        <f aca="false">INDEX(SWAP!$F$3:$F$64,MAX(Z265-1,1))</f>
        <v>20.5</v>
      </c>
      <c r="AD265" s="39" t="n">
        <f aca="false">INDEX(SWAP!$F$3:$F$64,MIN(Z265,$AB$13))</f>
        <v>21</v>
      </c>
      <c r="AE265" s="39" t="n">
        <f aca="false">IF(AC265=AD265,1,(AD265-$B265-$O$13)/(AD265-AC265))</f>
        <v>0.416156167955566</v>
      </c>
      <c r="AF265" s="40" t="n">
        <f aca="false">AA265*AE265+AB265*(1-AE265)</f>
        <v>0.00758575961651568</v>
      </c>
      <c r="AH265" s="81" t="n">
        <f aca="false">A265</f>
        <v>50384</v>
      </c>
      <c r="AI265" s="82" t="n">
        <f aca="false">L265</f>
        <v>0</v>
      </c>
    </row>
    <row r="266" customFormat="false" ht="11.25" hidden="false" customHeight="false" outlineLevel="0" collapsed="false">
      <c r="A266" s="83" t="n">
        <f aca="false">EDATE(A265,1)</f>
        <v>50415</v>
      </c>
      <c r="B266" s="72" t="n">
        <f aca="false">YEARFRAC(A266,$E$6,1)</f>
        <v>20.8691972619788</v>
      </c>
      <c r="C266" s="73" t="n">
        <v>0.34379</v>
      </c>
      <c r="E266" s="88" t="n">
        <f aca="false">E265+1</f>
        <v>265</v>
      </c>
      <c r="F266" s="75" t="n">
        <f aca="false">MIN($E$9/60*E266,$E$9)</f>
        <v>0.0857</v>
      </c>
      <c r="G266" s="89" t="n">
        <f aca="false">(1-(1-F266)^(1/12))</f>
        <v>0.00743857366060274</v>
      </c>
      <c r="H266" s="76" t="n">
        <f aca="false">IF($C266=0,0,IF(AND(VLOOKUP(MONTH($A266),$N$1:$O$12,2),H265&lt;=$E$10),0,H265*$C266/$C265*(1-G266)))</f>
        <v>0</v>
      </c>
      <c r="I266" s="84" t="n">
        <f aca="false">$E$4*H266</f>
        <v>0</v>
      </c>
      <c r="J266" s="84" t="n">
        <f aca="false">I265-I266</f>
        <v>0</v>
      </c>
      <c r="K266" s="84" t="n">
        <f aca="false">$E$4*H265*$E$5/12</f>
        <v>0</v>
      </c>
      <c r="L266" s="84" t="n">
        <f aca="false">J266+K266</f>
        <v>0</v>
      </c>
      <c r="N266" s="78" t="n">
        <f aca="false">IF($I$8=99,IF($I$7=1,$X266,IF($I$7=2,$AF266,0)),IF($I$7=1,(EXP(X266/$I$8)-1)*$I$8,IF($I$7=2,(EXP($AF266/$I$8)-1)*$I$8,0)))</f>
        <v>0.00748119251492375</v>
      </c>
      <c r="O266" s="86" t="n">
        <f aca="false">IF($I$8=99,EXP($N$15*$O$13-$N266*($B266+$O$13))*EXP(-$I$5*0.0001*$B266),((1+$I$5/$I$8/10000+$N$15/$I$8)^($I$8*$O$13))/((1+$I$5/$I$8/10000+$N266/$I$8)^(($I$8*($B266+$O$13)))))</f>
        <v>0.807180453746169</v>
      </c>
      <c r="P266" s="82" t="n">
        <f aca="false">$L266*$O266</f>
        <v>0</v>
      </c>
      <c r="Q266" s="80"/>
      <c r="R266" s="33" t="n">
        <f aca="false">COUNTIF(JGB!$H$3:$H$65,"&lt;"&amp;$B266+$O$13)+1</f>
        <v>45</v>
      </c>
      <c r="S266" s="5" t="n">
        <f aca="false">INDEX(JGB!$M$3:$M$65,MAX(R266-1,1))</f>
        <v>0.00737056031794938</v>
      </c>
      <c r="T266" s="5" t="n">
        <f aca="false">INDEX(JGB!$M$3:$M$65,MIN(R266,$T$13))</f>
        <v>0.00751712547149235</v>
      </c>
      <c r="U266" s="39" t="n">
        <f aca="false">INDEX(JGB!$H$3:$H$65,MAX(R266-1,1))</f>
        <v>20.5</v>
      </c>
      <c r="V266" s="39" t="n">
        <f aca="false">INDEX(JGB!$H$3:$H$65,MIN(R266,$T$13))</f>
        <v>21</v>
      </c>
      <c r="W266" s="39" t="n">
        <f aca="false">IF(U266=V266,1,(V266-$B266-$O$13)/(V266-U266))</f>
        <v>0.245167119877936</v>
      </c>
      <c r="X266" s="40" t="n">
        <f aca="false">S266*W266+T266*(1-W266)</f>
        <v>0.00748119251492375</v>
      </c>
      <c r="Z266" s="4" t="n">
        <f aca="false">COUNTIF(SWAP!$F$3:$F$64,"&lt;"&amp;$B266+$O$13)+1</f>
        <v>44</v>
      </c>
      <c r="AA266" s="5" t="n">
        <f aca="false">INDEX(SWAP!$K$3:$K$64,MAX(Z266-1,1))</f>
        <v>0.00753696998745755</v>
      </c>
      <c r="AB266" s="5" t="n">
        <f aca="false">INDEX(SWAP!$K$3:$K$64,MIN(Z266,$AB$13))</f>
        <v>0.0076205362193509</v>
      </c>
      <c r="AC266" s="39" t="n">
        <f aca="false">INDEX(SWAP!$F$3:$F$64,MAX(Z266-1,1))</f>
        <v>20.5</v>
      </c>
      <c r="AD266" s="39" t="n">
        <f aca="false">INDEX(SWAP!$F$3:$F$64,MIN(Z266,$AB$13))</f>
        <v>21</v>
      </c>
      <c r="AE266" s="39" t="n">
        <f aca="false">IF(AC266=AD266,1,(AD266-$B266-$O$13)/(AD266-AC266))</f>
        <v>0.245167119877936</v>
      </c>
      <c r="AF266" s="40" t="n">
        <f aca="false">AA266*AE266+AB266*(1-AE266)</f>
        <v>0.00760004852695855</v>
      </c>
      <c r="AH266" s="81" t="n">
        <f aca="false">A266</f>
        <v>50415</v>
      </c>
      <c r="AI266" s="82" t="n">
        <f aca="false">L266</f>
        <v>0</v>
      </c>
    </row>
    <row r="267" customFormat="false" ht="11.25" hidden="false" customHeight="false" outlineLevel="0" collapsed="false">
      <c r="A267" s="83" t="n">
        <f aca="false">EDATE(A266,1)</f>
        <v>50446</v>
      </c>
      <c r="B267" s="72" t="n">
        <f aca="false">YEARFRAC(A267,$E$6,1)</f>
        <v>20.9540759178594</v>
      </c>
      <c r="C267" s="73" t="n">
        <v>0.34157</v>
      </c>
      <c r="E267" s="88" t="n">
        <f aca="false">E266+1</f>
        <v>266</v>
      </c>
      <c r="F267" s="75" t="n">
        <f aca="false">MIN($E$9/60*E267,$E$9)</f>
        <v>0.0857</v>
      </c>
      <c r="G267" s="89" t="n">
        <f aca="false">(1-(1-F267)^(1/12))</f>
        <v>0.00743857366060274</v>
      </c>
      <c r="H267" s="76" t="n">
        <f aca="false">IF($C267=0,0,IF(AND(VLOOKUP(MONTH($A267),$N$1:$O$12,2),H266&lt;=$E$10),0,H266*$C267/$C266*(1-G267)))</f>
        <v>0</v>
      </c>
      <c r="I267" s="84" t="n">
        <f aca="false">$E$4*H267</f>
        <v>0</v>
      </c>
      <c r="J267" s="84" t="n">
        <f aca="false">I266-I267</f>
        <v>0</v>
      </c>
      <c r="K267" s="84" t="n">
        <f aca="false">$E$4*H266*$E$5/12</f>
        <v>0</v>
      </c>
      <c r="L267" s="84" t="n">
        <f aca="false">J267+K267</f>
        <v>0</v>
      </c>
      <c r="N267" s="78" t="n">
        <f aca="false">IF($I$8=99,IF($I$7=1,$X267,IF($I$7=2,$AF267,0)),IF($I$7=1,(EXP(X267/$I$8)-1)*$I$8,IF($I$7=2,(EXP($AF267/$I$8)-1)*$I$8,0)))</f>
        <v>0.00750607302138705</v>
      </c>
      <c r="O267" s="86" t="n">
        <f aca="false">IF($I$8=99,EXP($N$15*$O$13-$N267*($B267+$O$13))*EXP(-$I$5*0.0001*$B267),((1+$I$5/$I$8/10000+$N$15/$I$8)^($I$8*$O$13))/((1+$I$5/$I$8/10000+$N267/$I$8)^(($I$8*($B267+$O$13)))))</f>
        <v>0.806057230134759</v>
      </c>
      <c r="P267" s="82" t="n">
        <f aca="false">$L267*$O267</f>
        <v>0</v>
      </c>
      <c r="Q267" s="80"/>
      <c r="R267" s="33" t="n">
        <f aca="false">COUNTIF(JGB!$H$3:$H$65,"&lt;"&amp;$B267+$O$13)+1</f>
        <v>45</v>
      </c>
      <c r="S267" s="5" t="n">
        <f aca="false">INDEX(JGB!$M$3:$M$65,MAX(R267-1,1))</f>
        <v>0.00737056031794938</v>
      </c>
      <c r="T267" s="5" t="n">
        <f aca="false">INDEX(JGB!$M$3:$M$65,MIN(R267,$T$13))</f>
        <v>0.00751712547149235</v>
      </c>
      <c r="U267" s="39" t="n">
        <f aca="false">INDEX(JGB!$H$3:$H$65,MAX(R267-1,1))</f>
        <v>20.5</v>
      </c>
      <c r="V267" s="39" t="n">
        <f aca="false">INDEX(JGB!$H$3:$H$65,MIN(R267,$T$13))</f>
        <v>21</v>
      </c>
      <c r="W267" s="39" t="n">
        <f aca="false">IF(U267=V267,1,(V267-$B267-$O$13)/(V267-U267))</f>
        <v>0.0754098081168901</v>
      </c>
      <c r="X267" s="40" t="n">
        <f aca="false">S267*W267+T267*(1-W267)</f>
        <v>0.00750607302138705</v>
      </c>
      <c r="Z267" s="4" t="n">
        <f aca="false">COUNTIF(SWAP!$F$3:$F$64,"&lt;"&amp;$B267+$O$13)+1</f>
        <v>44</v>
      </c>
      <c r="AA267" s="5" t="n">
        <f aca="false">INDEX(SWAP!$K$3:$K$64,MAX(Z267-1,1))</f>
        <v>0.00753696998745755</v>
      </c>
      <c r="AB267" s="5" t="n">
        <f aca="false">INDEX(SWAP!$K$3:$K$64,MIN(Z267,$AB$13))</f>
        <v>0.0076205362193509</v>
      </c>
      <c r="AC267" s="39" t="n">
        <f aca="false">INDEX(SWAP!$F$3:$F$64,MAX(Z267-1,1))</f>
        <v>20.5</v>
      </c>
      <c r="AD267" s="39" t="n">
        <f aca="false">INDEX(SWAP!$F$3:$F$64,MIN(Z267,$AB$13))</f>
        <v>21</v>
      </c>
      <c r="AE267" s="39" t="n">
        <f aca="false">IF(AC267=AD267,1,(AD267-$B267-$O$13)/(AD267-AC267))</f>
        <v>0.0754098081168901</v>
      </c>
      <c r="AF267" s="40" t="n">
        <f aca="false">AA267*AE267+AB267*(1-AE267)</f>
        <v>0.00761423450583877</v>
      </c>
      <c r="AH267" s="81" t="n">
        <f aca="false">A267</f>
        <v>50446</v>
      </c>
      <c r="AI267" s="82" t="n">
        <f aca="false">L267</f>
        <v>0</v>
      </c>
    </row>
    <row r="268" customFormat="false" ht="11.25" hidden="false" customHeight="false" outlineLevel="0" collapsed="false">
      <c r="A268" s="83" t="n">
        <f aca="false">EDATE(A267,1)</f>
        <v>50474</v>
      </c>
      <c r="B268" s="72" t="n">
        <f aca="false">YEARFRAC(A268,$E$6,1)</f>
        <v>21.0307405102676</v>
      </c>
      <c r="C268" s="73" t="n">
        <v>0.33907</v>
      </c>
      <c r="E268" s="88" t="n">
        <f aca="false">E267+1</f>
        <v>267</v>
      </c>
      <c r="F268" s="75" t="n">
        <f aca="false">MIN($E$9/60*E268,$E$9)</f>
        <v>0.0857</v>
      </c>
      <c r="G268" s="89" t="n">
        <f aca="false">(1-(1-F268)^(1/12))</f>
        <v>0.00743857366060274</v>
      </c>
      <c r="H268" s="76" t="n">
        <f aca="false">IF($C268=0,0,IF(AND(VLOOKUP(MONTH($A268),$N$1:$O$12,2),H267&lt;=$E$10),0,H267*$C268/$C267*(1-G268)))</f>
        <v>0</v>
      </c>
      <c r="I268" s="84" t="n">
        <f aca="false">$E$4*H268</f>
        <v>0</v>
      </c>
      <c r="J268" s="84" t="n">
        <f aca="false">I267-I268</f>
        <v>0</v>
      </c>
      <c r="K268" s="84" t="n">
        <f aca="false">$E$4*H267*$E$5/12</f>
        <v>0</v>
      </c>
      <c r="L268" s="84" t="n">
        <f aca="false">J268+K268</f>
        <v>0</v>
      </c>
      <c r="N268" s="78" t="n">
        <f aca="false">IF($I$8=99,IF($I$7=1,$X268,IF($I$7=2,$AF268,0)),IF($I$7=1,(EXP(X268/$I$8)-1)*$I$8,IF($I$7=2,(EXP($AF268/$I$8)-1)*$I$8,0)))</f>
        <v>0.00752797473121554</v>
      </c>
      <c r="O268" s="86" t="n">
        <f aca="false">IF($I$8=99,EXP($N$15*$O$13-$N268*($B268+$O$13))*EXP(-$I$5*0.0001*$B268),((1+$I$5/$I$8/10000+$N$15/$I$8)^($I$8*$O$13))/((1+$I$5/$I$8/10000+$N268/$I$8)^(($I$8*($B268+$O$13)))))</f>
        <v>0.805050797836388</v>
      </c>
      <c r="P268" s="82" t="n">
        <f aca="false">$L268*$O268</f>
        <v>0</v>
      </c>
      <c r="Q268" s="80"/>
      <c r="R268" s="33" t="n">
        <f aca="false">COUNTIF(JGB!$H$3:$H$65,"&lt;"&amp;$B268+$O$13)+1</f>
        <v>46</v>
      </c>
      <c r="S268" s="5" t="n">
        <f aca="false">INDEX(JGB!$M$3:$M$65,MAX(R268-1,1))</f>
        <v>0.00751712547149235</v>
      </c>
      <c r="T268" s="5" t="n">
        <f aca="false">INDEX(JGB!$M$3:$M$65,MIN(R268,$T$13))</f>
        <v>0.00765636246468623</v>
      </c>
      <c r="U268" s="39" t="n">
        <f aca="false">INDEX(JGB!$H$3:$H$65,MAX(R268-1,1))</f>
        <v>21</v>
      </c>
      <c r="V268" s="39" t="n">
        <f aca="false">INDEX(JGB!$H$3:$H$65,MIN(R268,$T$13))</f>
        <v>21.5</v>
      </c>
      <c r="W268" s="39" t="n">
        <f aca="false">IF(U268=V268,1,(V268-$B268-$O$13)/(V268-U268))</f>
        <v>0.922080623300462</v>
      </c>
      <c r="X268" s="40" t="n">
        <f aca="false">S268*W268+T268*(1-W268)</f>
        <v>0.00752797473121554</v>
      </c>
      <c r="Z268" s="4" t="n">
        <f aca="false">COUNTIF(SWAP!$F$3:$F$64,"&lt;"&amp;$B268+$O$13)+1</f>
        <v>45</v>
      </c>
      <c r="AA268" s="5" t="n">
        <f aca="false">INDEX(SWAP!$K$3:$K$64,MAX(Z268-1,1))</f>
        <v>0.0076205362193509</v>
      </c>
      <c r="AB268" s="5" t="n">
        <f aca="false">INDEX(SWAP!$K$3:$K$64,MIN(Z268,$AB$13))</f>
        <v>0.00770440376149848</v>
      </c>
      <c r="AC268" s="39" t="n">
        <f aca="false">INDEX(SWAP!$F$3:$F$64,MAX(Z268-1,1))</f>
        <v>21</v>
      </c>
      <c r="AD268" s="39" t="n">
        <f aca="false">INDEX(SWAP!$F$3:$F$64,MIN(Z268,$AB$13))</f>
        <v>21.5</v>
      </c>
      <c r="AE268" s="39" t="n">
        <f aca="false">IF(AC268=AD268,1,(AD268-$B268-$O$13)/(AD268-AC268))</f>
        <v>0.922080623300462</v>
      </c>
      <c r="AF268" s="40" t="n">
        <f aca="false">AA268*AE268+AB268*(1-AE268)</f>
        <v>0.00762707112596036</v>
      </c>
      <c r="AH268" s="81" t="n">
        <f aca="false">A268</f>
        <v>50474</v>
      </c>
      <c r="AI268" s="82" t="n">
        <f aca="false">L268</f>
        <v>0</v>
      </c>
    </row>
    <row r="269" customFormat="false" ht="11.25" hidden="false" customHeight="false" outlineLevel="0" collapsed="false">
      <c r="A269" s="83" t="n">
        <f aca="false">EDATE(A268,1)</f>
        <v>50505</v>
      </c>
      <c r="B269" s="72" t="n">
        <f aca="false">YEARFRAC(A269,$E$6,1)</f>
        <v>21.1156191661481</v>
      </c>
      <c r="C269" s="73" t="n">
        <v>0.33679</v>
      </c>
      <c r="E269" s="88" t="n">
        <f aca="false">E268+1</f>
        <v>268</v>
      </c>
      <c r="F269" s="75" t="n">
        <f aca="false">MIN($E$9/60*E269,$E$9)</f>
        <v>0.0857</v>
      </c>
      <c r="G269" s="89" t="n">
        <f aca="false">(1-(1-F269)^(1/12))</f>
        <v>0.00743857366060274</v>
      </c>
      <c r="H269" s="76" t="n">
        <f aca="false">IF($C269=0,0,IF(AND(VLOOKUP(MONTH($A269),$N$1:$O$12,2),H268&lt;=$E$10),0,H268*$C269/$C268*(1-G269)))</f>
        <v>0</v>
      </c>
      <c r="I269" s="84" t="n">
        <f aca="false">$E$4*H269</f>
        <v>0</v>
      </c>
      <c r="J269" s="84" t="n">
        <f aca="false">I268-I269</f>
        <v>0</v>
      </c>
      <c r="K269" s="84" t="n">
        <f aca="false">$E$4*H268*$E$5/12</f>
        <v>0</v>
      </c>
      <c r="L269" s="84" t="n">
        <f aca="false">J269+K269</f>
        <v>0</v>
      </c>
      <c r="N269" s="78" t="n">
        <f aca="false">IF($I$8=99,IF($I$7=1,$X269,IF($I$7=2,$AF269,0)),IF($I$7=1,(EXP(X269/$I$8)-1)*$I$8,IF($I$7=2,(EXP($AF269/$I$8)-1)*$I$8,0)))</f>
        <v>0.00755161122887782</v>
      </c>
      <c r="O269" s="86" t="n">
        <f aca="false">IF($I$8=99,EXP($N$15*$O$13-$N269*($B269+$O$13))*EXP(-$I$5*0.0001*$B269),((1+$I$5/$I$8/10000+$N$15/$I$8)^($I$8*$O$13))/((1+$I$5/$I$8/10000+$N269/$I$8)^(($I$8*($B269+$O$13)))))</f>
        <v>0.803945240263413</v>
      </c>
      <c r="P269" s="82" t="n">
        <f aca="false">$L269*$O269</f>
        <v>0</v>
      </c>
      <c r="Q269" s="80"/>
      <c r="R269" s="33" t="n">
        <f aca="false">COUNTIF(JGB!$H$3:$H$65,"&lt;"&amp;$B269+$O$13)+1</f>
        <v>46</v>
      </c>
      <c r="S269" s="5" t="n">
        <f aca="false">INDEX(JGB!$M$3:$M$65,MAX(R269-1,1))</f>
        <v>0.00751712547149235</v>
      </c>
      <c r="T269" s="5" t="n">
        <f aca="false">INDEX(JGB!$M$3:$M$65,MIN(R269,$T$13))</f>
        <v>0.00765636246468623</v>
      </c>
      <c r="U269" s="39" t="n">
        <f aca="false">INDEX(JGB!$H$3:$H$65,MAX(R269-1,1))</f>
        <v>21</v>
      </c>
      <c r="V269" s="39" t="n">
        <f aca="false">INDEX(JGB!$H$3:$H$65,MIN(R269,$T$13))</f>
        <v>21.5</v>
      </c>
      <c r="W269" s="39" t="n">
        <f aca="false">IF(U269=V269,1,(V269-$B269-$O$13)/(V269-U269))</f>
        <v>0.752323311539416</v>
      </c>
      <c r="X269" s="40" t="n">
        <f aca="false">S269*W269+T269*(1-W269)</f>
        <v>0.00755161122887782</v>
      </c>
      <c r="Z269" s="4" t="n">
        <f aca="false">COUNTIF(SWAP!$F$3:$F$64,"&lt;"&amp;$B269+$O$13)+1</f>
        <v>45</v>
      </c>
      <c r="AA269" s="5" t="n">
        <f aca="false">INDEX(SWAP!$K$3:$K$64,MAX(Z269-1,1))</f>
        <v>0.0076205362193509</v>
      </c>
      <c r="AB269" s="5" t="n">
        <f aca="false">INDEX(SWAP!$K$3:$K$64,MIN(Z269,$AB$13))</f>
        <v>0.00770440376149848</v>
      </c>
      <c r="AC269" s="39" t="n">
        <f aca="false">INDEX(SWAP!$F$3:$F$64,MAX(Z269-1,1))</f>
        <v>21</v>
      </c>
      <c r="AD269" s="39" t="n">
        <f aca="false">INDEX(SWAP!$F$3:$F$64,MIN(Z269,$AB$13))</f>
        <v>21.5</v>
      </c>
      <c r="AE269" s="39" t="n">
        <f aca="false">IF(AC269=AD269,1,(AD269-$B269-$O$13)/(AD269-AC269))</f>
        <v>0.752323311539416</v>
      </c>
      <c r="AF269" s="40" t="n">
        <f aca="false">AA269*AE269+AB269*(1-AE269)</f>
        <v>0.00764130825445934</v>
      </c>
      <c r="AH269" s="81" t="n">
        <f aca="false">A269</f>
        <v>50505</v>
      </c>
      <c r="AI269" s="82" t="n">
        <f aca="false">L269</f>
        <v>0</v>
      </c>
    </row>
    <row r="270" customFormat="false" ht="11.25" hidden="false" customHeight="false" outlineLevel="0" collapsed="false">
      <c r="A270" s="83" t="n">
        <f aca="false">EDATE(A269,1)</f>
        <v>50535</v>
      </c>
      <c r="B270" s="72" t="n">
        <f aca="false">YEARFRAC(A270,$E$6,1)</f>
        <v>21.1977598008712</v>
      </c>
      <c r="C270" s="73" t="n">
        <v>0.33461</v>
      </c>
      <c r="E270" s="88" t="n">
        <f aca="false">E269+1</f>
        <v>269</v>
      </c>
      <c r="F270" s="75" t="n">
        <f aca="false">MIN($E$9/60*E270,$E$9)</f>
        <v>0.0857</v>
      </c>
      <c r="G270" s="89" t="n">
        <f aca="false">(1-(1-F270)^(1/12))</f>
        <v>0.00743857366060274</v>
      </c>
      <c r="H270" s="76" t="n">
        <f aca="false">IF($C270=0,0,IF(AND(VLOOKUP(MONTH($A270),$N$1:$O$12,2),H269&lt;=$E$10),0,H269*$C270/$C269*(1-G270)))</f>
        <v>0</v>
      </c>
      <c r="I270" s="84" t="n">
        <f aca="false">$E$4*H270</f>
        <v>0</v>
      </c>
      <c r="J270" s="84" t="n">
        <f aca="false">I269-I270</f>
        <v>0</v>
      </c>
      <c r="K270" s="84" t="n">
        <f aca="false">$E$4*H269*$E$5/12</f>
        <v>0</v>
      </c>
      <c r="L270" s="84" t="n">
        <f aca="false">J270+K270</f>
        <v>0</v>
      </c>
      <c r="N270" s="78" t="n">
        <f aca="false">IF($I$8=99,IF($I$7=1,$X270,IF($I$7=2,$AF270,0)),IF($I$7=1,(EXP(X270/$I$8)-1)*$I$8,IF($I$7=2,(EXP($AF270/$I$8)-1)*$I$8,0)))</f>
        <v>0.00757448525887358</v>
      </c>
      <c r="O270" s="86" t="n">
        <f aca="false">IF($I$8=99,EXP($N$15*$O$13-$N270*($B270+$O$13))*EXP(-$I$5*0.0001*$B270),((1+$I$5/$I$8/10000+$N$15/$I$8)^($I$8*$O$13))/((1+$I$5/$I$8/10000+$N270/$I$8)^(($I$8*($B270+$O$13)))))</f>
        <v>0.802873724114667</v>
      </c>
      <c r="P270" s="82" t="n">
        <f aca="false">$L270*$O270</f>
        <v>0</v>
      </c>
      <c r="Q270" s="80"/>
      <c r="R270" s="33" t="n">
        <f aca="false">COUNTIF(JGB!$H$3:$H$65,"&lt;"&amp;$B270+$O$13)+1</f>
        <v>46</v>
      </c>
      <c r="S270" s="5" t="n">
        <f aca="false">INDEX(JGB!$M$3:$M$65,MAX(R270-1,1))</f>
        <v>0.00751712547149235</v>
      </c>
      <c r="T270" s="5" t="n">
        <f aca="false">INDEX(JGB!$M$3:$M$65,MIN(R270,$T$13))</f>
        <v>0.00765636246468623</v>
      </c>
      <c r="U270" s="39" t="n">
        <f aca="false">INDEX(JGB!$H$3:$H$65,MAX(R270-1,1))</f>
        <v>21</v>
      </c>
      <c r="V270" s="39" t="n">
        <f aca="false">INDEX(JGB!$H$3:$H$65,MIN(R270,$T$13))</f>
        <v>21.5</v>
      </c>
      <c r="W270" s="39" t="n">
        <f aca="false">IF(U270=V270,1,(V270-$B270-$O$13)/(V270-U270))</f>
        <v>0.588042042093245</v>
      </c>
      <c r="X270" s="40" t="n">
        <f aca="false">S270*W270+T270*(1-W270)</f>
        <v>0.00757448525887358</v>
      </c>
      <c r="Z270" s="4" t="n">
        <f aca="false">COUNTIF(SWAP!$F$3:$F$64,"&lt;"&amp;$B270+$O$13)+1</f>
        <v>45</v>
      </c>
      <c r="AA270" s="5" t="n">
        <f aca="false">INDEX(SWAP!$K$3:$K$64,MAX(Z270-1,1))</f>
        <v>0.0076205362193509</v>
      </c>
      <c r="AB270" s="5" t="n">
        <f aca="false">INDEX(SWAP!$K$3:$K$64,MIN(Z270,$AB$13))</f>
        <v>0.00770440376149848</v>
      </c>
      <c r="AC270" s="39" t="n">
        <f aca="false">INDEX(SWAP!$F$3:$F$64,MAX(Z270-1,1))</f>
        <v>21</v>
      </c>
      <c r="AD270" s="39" t="n">
        <f aca="false">INDEX(SWAP!$F$3:$F$64,MIN(Z270,$AB$13))</f>
        <v>21.5</v>
      </c>
      <c r="AE270" s="39" t="n">
        <f aca="false">IF(AC270=AD270,1,(AD270-$B270-$O$13)/(AD270-AC270))</f>
        <v>0.588042042093245</v>
      </c>
      <c r="AF270" s="40" t="n">
        <f aca="false">AA270*AE270+AB270*(1-AE270)</f>
        <v>0.00765508612074867</v>
      </c>
      <c r="AH270" s="81" t="n">
        <f aca="false">A270</f>
        <v>50535</v>
      </c>
      <c r="AI270" s="82" t="n">
        <f aca="false">L270</f>
        <v>0</v>
      </c>
    </row>
    <row r="271" customFormat="false" ht="11.25" hidden="false" customHeight="false" outlineLevel="0" collapsed="false">
      <c r="A271" s="83" t="n">
        <f aca="false">EDATE(A270,1)</f>
        <v>50566</v>
      </c>
      <c r="B271" s="72" t="n">
        <f aca="false">YEARFRAC(A271,$E$6,1)</f>
        <v>21.2826384567517</v>
      </c>
      <c r="C271" s="73" t="n">
        <v>0.33243</v>
      </c>
      <c r="E271" s="88" t="n">
        <f aca="false">E270+1</f>
        <v>270</v>
      </c>
      <c r="F271" s="75" t="n">
        <f aca="false">MIN($E$9/60*E271,$E$9)</f>
        <v>0.0857</v>
      </c>
      <c r="G271" s="89" t="n">
        <f aca="false">(1-(1-F271)^(1/12))</f>
        <v>0.00743857366060274</v>
      </c>
      <c r="H271" s="76" t="n">
        <f aca="false">IF($C271=0,0,IF(AND(VLOOKUP(MONTH($A271),$N$1:$O$12,2),H270&lt;=$E$10),0,H270*$C271/$C270*(1-G271)))</f>
        <v>0</v>
      </c>
      <c r="I271" s="84" t="n">
        <f aca="false">$E$4*H271</f>
        <v>0</v>
      </c>
      <c r="J271" s="84" t="n">
        <f aca="false">I270-I271</f>
        <v>0</v>
      </c>
      <c r="K271" s="84" t="n">
        <f aca="false">$E$4*H270*$E$5/12</f>
        <v>0</v>
      </c>
      <c r="L271" s="84" t="n">
        <f aca="false">J271+K271</f>
        <v>0</v>
      </c>
      <c r="N271" s="78" t="n">
        <f aca="false">IF($I$8=99,IF($I$7=1,$X271,IF($I$7=2,$AF271,0)),IF($I$7=1,(EXP(X271/$I$8)-1)*$I$8,IF($I$7=2,(EXP($AF271/$I$8)-1)*$I$8,0)))</f>
        <v>0.00759812175653586</v>
      </c>
      <c r="O271" s="86" t="n">
        <f aca="false">IF($I$8=99,EXP($N$15*$O$13-$N271*($B271+$O$13))*EXP(-$I$5*0.0001*$B271),((1+$I$5/$I$8/10000+$N$15/$I$8)^($I$8*$O$13))/((1+$I$5/$I$8/10000+$N271/$I$8)^(($I$8*($B271+$O$13)))))</f>
        <v>0.801764825905605</v>
      </c>
      <c r="P271" s="82" t="n">
        <f aca="false">$L271*$O271</f>
        <v>0</v>
      </c>
      <c r="Q271" s="80"/>
      <c r="R271" s="33" t="n">
        <f aca="false">COUNTIF(JGB!$H$3:$H$65,"&lt;"&amp;$B271+$O$13)+1</f>
        <v>46</v>
      </c>
      <c r="S271" s="5" t="n">
        <f aca="false">INDEX(JGB!$M$3:$M$65,MAX(R271-1,1))</f>
        <v>0.00751712547149235</v>
      </c>
      <c r="T271" s="5" t="n">
        <f aca="false">INDEX(JGB!$M$3:$M$65,MIN(R271,$T$13))</f>
        <v>0.00765636246468623</v>
      </c>
      <c r="U271" s="39" t="n">
        <f aca="false">INDEX(JGB!$H$3:$H$65,MAX(R271-1,1))</f>
        <v>21</v>
      </c>
      <c r="V271" s="39" t="n">
        <f aca="false">INDEX(JGB!$H$3:$H$65,MIN(R271,$T$13))</f>
        <v>21.5</v>
      </c>
      <c r="W271" s="39" t="n">
        <f aca="false">IF(U271=V271,1,(V271-$B271-$O$13)/(V271-U271))</f>
        <v>0.418284730332199</v>
      </c>
      <c r="X271" s="40" t="n">
        <f aca="false">S271*W271+T271*(1-W271)</f>
        <v>0.00759812175653586</v>
      </c>
      <c r="Z271" s="4" t="n">
        <f aca="false">COUNTIF(SWAP!$F$3:$F$64,"&lt;"&amp;$B271+$O$13)+1</f>
        <v>45</v>
      </c>
      <c r="AA271" s="5" t="n">
        <f aca="false">INDEX(SWAP!$K$3:$K$64,MAX(Z271-1,1))</f>
        <v>0.0076205362193509</v>
      </c>
      <c r="AB271" s="5" t="n">
        <f aca="false">INDEX(SWAP!$K$3:$K$64,MIN(Z271,$AB$13))</f>
        <v>0.00770440376149848</v>
      </c>
      <c r="AC271" s="39" t="n">
        <f aca="false">INDEX(SWAP!$F$3:$F$64,MAX(Z271-1,1))</f>
        <v>21</v>
      </c>
      <c r="AD271" s="39" t="n">
        <f aca="false">INDEX(SWAP!$F$3:$F$64,MIN(Z271,$AB$13))</f>
        <v>21.5</v>
      </c>
      <c r="AE271" s="39" t="n">
        <f aca="false">IF(AC271=AD271,1,(AD271-$B271-$O$13)/(AD271-AC271))</f>
        <v>0.418284730332199</v>
      </c>
      <c r="AF271" s="40" t="n">
        <f aca="false">AA271*AE271+AB271*(1-AE271)</f>
        <v>0.00766932324924765</v>
      </c>
      <c r="AH271" s="81" t="n">
        <f aca="false">A271</f>
        <v>50566</v>
      </c>
      <c r="AI271" s="82" t="n">
        <f aca="false">L271</f>
        <v>0</v>
      </c>
    </row>
    <row r="272" customFormat="false" ht="11.25" hidden="false" customHeight="false" outlineLevel="0" collapsed="false">
      <c r="A272" s="83" t="n">
        <f aca="false">EDATE(A271,1)</f>
        <v>50596</v>
      </c>
      <c r="B272" s="72" t="n">
        <f aca="false">YEARFRAC(A272,$E$6,1)</f>
        <v>21.3647790914748</v>
      </c>
      <c r="C272" s="73" t="n">
        <v>0.33025</v>
      </c>
      <c r="E272" s="88" t="n">
        <f aca="false">E271+1</f>
        <v>271</v>
      </c>
      <c r="F272" s="75" t="n">
        <f aca="false">MIN($E$9/60*E272,$E$9)</f>
        <v>0.0857</v>
      </c>
      <c r="G272" s="89" t="n">
        <f aca="false">(1-(1-F272)^(1/12))</f>
        <v>0.00743857366060274</v>
      </c>
      <c r="H272" s="76" t="n">
        <f aca="false">IF($C272=0,0,IF(AND(VLOOKUP(MONTH($A272),$N$1:$O$12,2),H271&lt;=$E$10),0,H271*$C272/$C271*(1-G272)))</f>
        <v>0</v>
      </c>
      <c r="I272" s="84" t="n">
        <f aca="false">$E$4*H272</f>
        <v>0</v>
      </c>
      <c r="J272" s="84" t="n">
        <f aca="false">I271-I272</f>
        <v>0</v>
      </c>
      <c r="K272" s="84" t="n">
        <f aca="false">$E$4*H271*$E$5/12</f>
        <v>0</v>
      </c>
      <c r="L272" s="84" t="n">
        <f aca="false">J272+K272</f>
        <v>0</v>
      </c>
      <c r="N272" s="78" t="n">
        <f aca="false">IF($I$8=99,IF($I$7=1,$X272,IF($I$7=2,$AF272,0)),IF($I$7=1,(EXP(X272/$I$8)-1)*$I$8,IF($I$7=2,(EXP($AF272/$I$8)-1)*$I$8,0)))</f>
        <v>0.00762099578653162</v>
      </c>
      <c r="O272" s="86" t="n">
        <f aca="false">IF($I$8=99,EXP($N$15*$O$13-$N272*($B272+$O$13))*EXP(-$I$5*0.0001*$B272),((1+$I$5/$I$8/10000+$N$15/$I$8)^($I$8*$O$13))/((1+$I$5/$I$8/10000+$N272/$I$8)^(($I$8*($B272+$O$13)))))</f>
        <v>0.800690097918651</v>
      </c>
      <c r="P272" s="82" t="n">
        <f aca="false">$L272*$O272</f>
        <v>0</v>
      </c>
      <c r="Q272" s="80"/>
      <c r="R272" s="33" t="n">
        <f aca="false">COUNTIF(JGB!$H$3:$H$65,"&lt;"&amp;$B272+$O$13)+1</f>
        <v>46</v>
      </c>
      <c r="S272" s="5" t="n">
        <f aca="false">INDEX(JGB!$M$3:$M$65,MAX(R272-1,1))</f>
        <v>0.00751712547149235</v>
      </c>
      <c r="T272" s="5" t="n">
        <f aca="false">INDEX(JGB!$M$3:$M$65,MIN(R272,$T$13))</f>
        <v>0.00765636246468623</v>
      </c>
      <c r="U272" s="39" t="n">
        <f aca="false">INDEX(JGB!$H$3:$H$65,MAX(R272-1,1))</f>
        <v>21</v>
      </c>
      <c r="V272" s="39" t="n">
        <f aca="false">INDEX(JGB!$H$3:$H$65,MIN(R272,$T$13))</f>
        <v>21.5</v>
      </c>
      <c r="W272" s="39" t="n">
        <f aca="false">IF(U272=V272,1,(V272-$B272-$O$13)/(V272-U272))</f>
        <v>0.254003460886021</v>
      </c>
      <c r="X272" s="40" t="n">
        <f aca="false">S272*W272+T272*(1-W272)</f>
        <v>0.00762099578653162</v>
      </c>
      <c r="Z272" s="4" t="n">
        <f aca="false">COUNTIF(SWAP!$F$3:$F$64,"&lt;"&amp;$B272+$O$13)+1</f>
        <v>45</v>
      </c>
      <c r="AA272" s="5" t="n">
        <f aca="false">INDEX(SWAP!$K$3:$K$64,MAX(Z272-1,1))</f>
        <v>0.0076205362193509</v>
      </c>
      <c r="AB272" s="5" t="n">
        <f aca="false">INDEX(SWAP!$K$3:$K$64,MIN(Z272,$AB$13))</f>
        <v>0.00770440376149848</v>
      </c>
      <c r="AC272" s="39" t="n">
        <f aca="false">INDEX(SWAP!$F$3:$F$64,MAX(Z272-1,1))</f>
        <v>21</v>
      </c>
      <c r="AD272" s="39" t="n">
        <f aca="false">INDEX(SWAP!$F$3:$F$64,MIN(Z272,$AB$13))</f>
        <v>21.5</v>
      </c>
      <c r="AE272" s="39" t="n">
        <f aca="false">IF(AC272=AD272,1,(AD272-$B272-$O$13)/(AD272-AC272))</f>
        <v>0.254003460886021</v>
      </c>
      <c r="AF272" s="40" t="n">
        <f aca="false">AA272*AE272+AB272*(1-AE272)</f>
        <v>0.00768310111553699</v>
      </c>
      <c r="AH272" s="81" t="n">
        <f aca="false">A272</f>
        <v>50596</v>
      </c>
      <c r="AI272" s="82" t="n">
        <f aca="false">L272</f>
        <v>0</v>
      </c>
    </row>
    <row r="273" customFormat="false" ht="11.25" hidden="false" customHeight="false" outlineLevel="0" collapsed="false">
      <c r="A273" s="83" t="n">
        <f aca="false">EDATE(A272,1)</f>
        <v>50627</v>
      </c>
      <c r="B273" s="72" t="n">
        <f aca="false">YEARFRAC(A273,$E$6,1)</f>
        <v>21.4496577473553</v>
      </c>
      <c r="C273" s="73" t="n">
        <v>0.32801</v>
      </c>
      <c r="E273" s="88" t="n">
        <f aca="false">E272+1</f>
        <v>272</v>
      </c>
      <c r="F273" s="75" t="n">
        <f aca="false">MIN($E$9/60*E273,$E$9)</f>
        <v>0.0857</v>
      </c>
      <c r="G273" s="89" t="n">
        <f aca="false">(1-(1-F273)^(1/12))</f>
        <v>0.00743857366060274</v>
      </c>
      <c r="H273" s="76" t="n">
        <f aca="false">IF($C273=0,0,IF(AND(VLOOKUP(MONTH($A273),$N$1:$O$12,2),H272&lt;=$E$10),0,H272*$C273/$C272*(1-G273)))</f>
        <v>0</v>
      </c>
      <c r="I273" s="84" t="n">
        <f aca="false">$E$4*H273</f>
        <v>0</v>
      </c>
      <c r="J273" s="84" t="n">
        <f aca="false">I272-I273</f>
        <v>0</v>
      </c>
      <c r="K273" s="84" t="n">
        <f aca="false">$E$4*H272*$E$5/12</f>
        <v>0</v>
      </c>
      <c r="L273" s="84" t="n">
        <f aca="false">J273+K273</f>
        <v>0</v>
      </c>
      <c r="N273" s="78" t="n">
        <f aca="false">IF($I$8=99,IF($I$7=1,$X273,IF($I$7=2,$AF273,0)),IF($I$7=1,(EXP(X273/$I$8)-1)*$I$8,IF($I$7=2,(EXP($AF273/$I$8)-1)*$I$8,0)))</f>
        <v>0.0076446322841939</v>
      </c>
      <c r="O273" s="86" t="n">
        <f aca="false">IF($I$8=99,EXP($N$15*$O$13-$N273*($B273+$O$13))*EXP(-$I$5*0.0001*$B273),((1+$I$5/$I$8/10000+$N$15/$I$8)^($I$8*$O$13))/((1+$I$5/$I$8/10000+$N273/$I$8)^(($I$8*($B273+$O$13)))))</f>
        <v>0.79957790255587</v>
      </c>
      <c r="P273" s="82" t="n">
        <f aca="false">$L273*$O273</f>
        <v>0</v>
      </c>
      <c r="Q273" s="80"/>
      <c r="R273" s="33" t="n">
        <f aca="false">COUNTIF(JGB!$H$3:$H$65,"&lt;"&amp;$B273+$O$13)+1</f>
        <v>46</v>
      </c>
      <c r="S273" s="5" t="n">
        <f aca="false">INDEX(JGB!$M$3:$M$65,MAX(R273-1,1))</f>
        <v>0.00751712547149235</v>
      </c>
      <c r="T273" s="5" t="n">
        <f aca="false">INDEX(JGB!$M$3:$M$65,MIN(R273,$T$13))</f>
        <v>0.00765636246468623</v>
      </c>
      <c r="U273" s="39" t="n">
        <f aca="false">INDEX(JGB!$H$3:$H$65,MAX(R273-1,1))</f>
        <v>21</v>
      </c>
      <c r="V273" s="39" t="n">
        <f aca="false">INDEX(JGB!$H$3:$H$65,MIN(R273,$T$13))</f>
        <v>21.5</v>
      </c>
      <c r="W273" s="39" t="n">
        <f aca="false">IF(U273=V273,1,(V273-$B273-$O$13)/(V273-U273))</f>
        <v>0.0842461491249746</v>
      </c>
      <c r="X273" s="40" t="n">
        <f aca="false">S273*W273+T273*(1-W273)</f>
        <v>0.0076446322841939</v>
      </c>
      <c r="Z273" s="4" t="n">
        <f aca="false">COUNTIF(SWAP!$F$3:$F$64,"&lt;"&amp;$B273+$O$13)+1</f>
        <v>45</v>
      </c>
      <c r="AA273" s="5" t="n">
        <f aca="false">INDEX(SWAP!$K$3:$K$64,MAX(Z273-1,1))</f>
        <v>0.0076205362193509</v>
      </c>
      <c r="AB273" s="5" t="n">
        <f aca="false">INDEX(SWAP!$K$3:$K$64,MIN(Z273,$AB$13))</f>
        <v>0.00770440376149848</v>
      </c>
      <c r="AC273" s="39" t="n">
        <f aca="false">INDEX(SWAP!$F$3:$F$64,MAX(Z273-1,1))</f>
        <v>21</v>
      </c>
      <c r="AD273" s="39" t="n">
        <f aca="false">INDEX(SWAP!$F$3:$F$64,MIN(Z273,$AB$13))</f>
        <v>21.5</v>
      </c>
      <c r="AE273" s="39" t="n">
        <f aca="false">IF(AC273=AD273,1,(AD273-$B273-$O$13)/(AD273-AC273))</f>
        <v>0.0842461491249746</v>
      </c>
      <c r="AF273" s="40" t="n">
        <f aca="false">AA273*AE273+AB273*(1-AE273)</f>
        <v>0.00769733824403597</v>
      </c>
      <c r="AH273" s="81" t="n">
        <f aca="false">A273</f>
        <v>50627</v>
      </c>
      <c r="AI273" s="82" t="n">
        <f aca="false">L273</f>
        <v>0</v>
      </c>
    </row>
    <row r="274" customFormat="false" ht="11.25" hidden="false" customHeight="false" outlineLevel="0" collapsed="false">
      <c r="A274" s="83" t="n">
        <f aca="false">EDATE(A273,1)</f>
        <v>50658</v>
      </c>
      <c r="B274" s="72" t="n">
        <f aca="false">YEARFRAC(A274,$E$6,1)</f>
        <v>21.5345364032358</v>
      </c>
      <c r="C274" s="73" t="n">
        <v>0.32549</v>
      </c>
      <c r="E274" s="88" t="n">
        <f aca="false">E273+1</f>
        <v>273</v>
      </c>
      <c r="F274" s="75" t="n">
        <f aca="false">MIN($E$9/60*E274,$E$9)</f>
        <v>0.0857</v>
      </c>
      <c r="G274" s="89" t="n">
        <f aca="false">(1-(1-F274)^(1/12))</f>
        <v>0.00743857366060274</v>
      </c>
      <c r="H274" s="76" t="n">
        <f aca="false">IF($C274=0,0,IF(AND(VLOOKUP(MONTH($A274),$N$1:$O$12,2),H273&lt;=$E$10),0,H273*$C274/$C273*(1-G274)))</f>
        <v>0</v>
      </c>
      <c r="I274" s="84" t="n">
        <f aca="false">$E$4*H274</f>
        <v>0</v>
      </c>
      <c r="J274" s="84" t="n">
        <f aca="false">I273-I274</f>
        <v>0</v>
      </c>
      <c r="K274" s="84" t="n">
        <f aca="false">$E$4*H273*$E$5/12</f>
        <v>0</v>
      </c>
      <c r="L274" s="84" t="n">
        <f aca="false">J274+K274</f>
        <v>0</v>
      </c>
      <c r="N274" s="78" t="n">
        <f aca="false">IF($I$8=99,IF($I$7=1,$X274,IF($I$7=2,$AF274,0)),IF($I$7=1,(EXP(X274/$I$8)-1)*$I$8,IF($I$7=2,(EXP($AF274/$I$8)-1)*$I$8,0)))</f>
        <v>0.00766373746827282</v>
      </c>
      <c r="O274" s="86" t="n">
        <f aca="false">IF($I$8=99,EXP($N$15*$O$13-$N274*($B274+$O$13))*EXP(-$I$5*0.0001*$B274),((1+$I$5/$I$8/10000+$N$15/$I$8)^($I$8*$O$13))/((1+$I$5/$I$8/10000+$N274/$I$8)^(($I$8*($B274+$O$13)))))</f>
        <v>0.798541995719732</v>
      </c>
      <c r="P274" s="82" t="n">
        <f aca="false">$L274*$O274</f>
        <v>0</v>
      </c>
      <c r="Q274" s="80"/>
      <c r="R274" s="33" t="n">
        <f aca="false">COUNTIF(JGB!$H$3:$H$65,"&lt;"&amp;$B274+$O$13)+1</f>
        <v>47</v>
      </c>
      <c r="S274" s="5" t="n">
        <f aca="false">INDEX(JGB!$M$3:$M$65,MAX(R274-1,1))</f>
        <v>0.00765636246468623</v>
      </c>
      <c r="T274" s="5" t="n">
        <f aca="false">INDEX(JGB!$M$3:$M$65,MIN(R274,$T$13))</f>
        <v>0.00774260855653248</v>
      </c>
      <c r="U274" s="39" t="n">
        <f aca="false">INDEX(JGB!$H$3:$H$65,MAX(R274-1,1))</f>
        <v>21.5</v>
      </c>
      <c r="V274" s="39" t="n">
        <f aca="false">INDEX(JGB!$H$3:$H$65,MIN(R274,$T$13))</f>
        <v>22</v>
      </c>
      <c r="W274" s="39" t="n">
        <f aca="false">IF(U274=V274,1,(V274-$B274-$O$13)/(V274-U274))</f>
        <v>0.914488837363936</v>
      </c>
      <c r="X274" s="40" t="n">
        <f aca="false">S274*W274+T274*(1-W274)</f>
        <v>0.00766373746827282</v>
      </c>
      <c r="Z274" s="4" t="n">
        <f aca="false">COUNTIF(SWAP!$F$3:$F$64,"&lt;"&amp;$B274+$O$13)+1</f>
        <v>46</v>
      </c>
      <c r="AA274" s="5" t="n">
        <f aca="false">INDEX(SWAP!$K$3:$K$64,MAX(Z274-1,1))</f>
        <v>0.00770440376149848</v>
      </c>
      <c r="AB274" s="5" t="n">
        <f aca="false">INDEX(SWAP!$K$3:$K$64,MIN(Z274,$AB$13))</f>
        <v>0.00778857247615097</v>
      </c>
      <c r="AC274" s="39" t="n">
        <f aca="false">INDEX(SWAP!$F$3:$F$64,MAX(Z274-1,1))</f>
        <v>21.5</v>
      </c>
      <c r="AD274" s="39" t="n">
        <f aca="false">INDEX(SWAP!$F$3:$F$64,MIN(Z274,$AB$13))</f>
        <v>22</v>
      </c>
      <c r="AE274" s="39" t="n">
        <f aca="false">IF(AC274=AD274,1,(AD274-$B274-$O$13)/(AD274-AC274))</f>
        <v>0.914488837363936</v>
      </c>
      <c r="AF274" s="40" t="n">
        <f aca="false">AA274*AE274+AB274*(1-AE274)</f>
        <v>0.00771160112614599</v>
      </c>
      <c r="AH274" s="81" t="n">
        <f aca="false">A274</f>
        <v>50658</v>
      </c>
      <c r="AI274" s="82" t="n">
        <f aca="false">L274</f>
        <v>0</v>
      </c>
    </row>
    <row r="275" customFormat="false" ht="11.25" hidden="false" customHeight="false" outlineLevel="0" collapsed="false">
      <c r="A275" s="83" t="n">
        <f aca="false">EDATE(A274,1)</f>
        <v>50688</v>
      </c>
      <c r="B275" s="72" t="n">
        <f aca="false">YEARFRAC(A275,$E$6,1)</f>
        <v>21.6166770379589</v>
      </c>
      <c r="C275" s="73" t="n">
        <v>0.3232</v>
      </c>
      <c r="E275" s="88" t="n">
        <f aca="false">E274+1</f>
        <v>274</v>
      </c>
      <c r="F275" s="75" t="n">
        <f aca="false">MIN($E$9/60*E275,$E$9)</f>
        <v>0.0857</v>
      </c>
      <c r="G275" s="89" t="n">
        <f aca="false">(1-(1-F275)^(1/12))</f>
        <v>0.00743857366060274</v>
      </c>
      <c r="H275" s="76" t="n">
        <f aca="false">IF($C275=0,0,IF(AND(VLOOKUP(MONTH($A275),$N$1:$O$12,2),H274&lt;=$E$10),0,H274*$C275/$C274*(1-G275)))</f>
        <v>0</v>
      </c>
      <c r="I275" s="84" t="n">
        <f aca="false">$E$4*H275</f>
        <v>0</v>
      </c>
      <c r="J275" s="84" t="n">
        <f aca="false">I274-I275</f>
        <v>0</v>
      </c>
      <c r="K275" s="84" t="n">
        <f aca="false">$E$4*H274*$E$5/12</f>
        <v>0</v>
      </c>
      <c r="L275" s="84" t="n">
        <f aca="false">J275+K275</f>
        <v>0</v>
      </c>
      <c r="N275" s="78" t="n">
        <f aca="false">IF($I$8=99,IF($I$7=1,$X275,IF($I$7=2,$AF275,0)),IF($I$7=1,(EXP(X275/$I$8)-1)*$I$8,IF($I$7=2,(EXP($AF275/$I$8)-1)*$I$8,0)))</f>
        <v>0.00767790608572609</v>
      </c>
      <c r="O275" s="86" t="n">
        <f aca="false">IF($I$8=99,EXP($N$15*$O$13-$N275*($B275+$O$13))*EXP(-$I$5*0.0001*$B275),((1+$I$5/$I$8/10000+$N$15/$I$8)^($I$8*$O$13))/((1+$I$5/$I$8/10000+$N275/$I$8)^(($I$8*($B275+$O$13)))))</f>
        <v>0.797612834109395</v>
      </c>
      <c r="P275" s="82" t="n">
        <f aca="false">$L275*$O275</f>
        <v>0</v>
      </c>
      <c r="Q275" s="80"/>
      <c r="R275" s="33" t="n">
        <f aca="false">COUNTIF(JGB!$H$3:$H$65,"&lt;"&amp;$B275+$O$13)+1</f>
        <v>47</v>
      </c>
      <c r="S275" s="5" t="n">
        <f aca="false">INDEX(JGB!$M$3:$M$65,MAX(R275-1,1))</f>
        <v>0.00765636246468623</v>
      </c>
      <c r="T275" s="5" t="n">
        <f aca="false">INDEX(JGB!$M$3:$M$65,MIN(R275,$T$13))</f>
        <v>0.00774260855653248</v>
      </c>
      <c r="U275" s="39" t="n">
        <f aca="false">INDEX(JGB!$H$3:$H$65,MAX(R275-1,1))</f>
        <v>21.5</v>
      </c>
      <c r="V275" s="39" t="n">
        <f aca="false">INDEX(JGB!$H$3:$H$65,MIN(R275,$T$13))</f>
        <v>22</v>
      </c>
      <c r="W275" s="39" t="n">
        <f aca="false">IF(U275=V275,1,(V275-$B275-$O$13)/(V275-U275))</f>
        <v>0.750207567917757</v>
      </c>
      <c r="X275" s="40" t="n">
        <f aca="false">S275*W275+T275*(1-W275)</f>
        <v>0.00767790608572609</v>
      </c>
      <c r="Z275" s="4" t="n">
        <f aca="false">COUNTIF(SWAP!$F$3:$F$64,"&lt;"&amp;$B275+$O$13)+1</f>
        <v>46</v>
      </c>
      <c r="AA275" s="5" t="n">
        <f aca="false">INDEX(SWAP!$K$3:$K$64,MAX(Z275-1,1))</f>
        <v>0.00770440376149848</v>
      </c>
      <c r="AB275" s="5" t="n">
        <f aca="false">INDEX(SWAP!$K$3:$K$64,MIN(Z275,$AB$13))</f>
        <v>0.00778857247615097</v>
      </c>
      <c r="AC275" s="39" t="n">
        <f aca="false">INDEX(SWAP!$F$3:$F$64,MAX(Z275-1,1))</f>
        <v>21.5</v>
      </c>
      <c r="AD275" s="39" t="n">
        <f aca="false">INDEX(SWAP!$F$3:$F$64,MIN(Z275,$AB$13))</f>
        <v>22</v>
      </c>
      <c r="AE275" s="39" t="n">
        <f aca="false">IF(AC275=AD275,1,(AD275-$B275-$O$13)/(AD275-AC275))</f>
        <v>0.750207567917757</v>
      </c>
      <c r="AF275" s="40" t="n">
        <f aca="false">AA275*AE275+AB275*(1-AE275)</f>
        <v>0.00772542846943676</v>
      </c>
      <c r="AH275" s="81" t="n">
        <f aca="false">A275</f>
        <v>50688</v>
      </c>
      <c r="AI275" s="82" t="n">
        <f aca="false">L275</f>
        <v>0</v>
      </c>
    </row>
    <row r="276" customFormat="false" ht="11.25" hidden="false" customHeight="false" outlineLevel="0" collapsed="false">
      <c r="A276" s="83" t="n">
        <f aca="false">EDATE(A275,1)</f>
        <v>50719</v>
      </c>
      <c r="B276" s="72" t="n">
        <f aca="false">YEARFRAC(A276,$E$6,1)</f>
        <v>21.7015556938395</v>
      </c>
      <c r="C276" s="73" t="n">
        <v>0.321</v>
      </c>
      <c r="E276" s="88" t="n">
        <f aca="false">E275+1</f>
        <v>275</v>
      </c>
      <c r="F276" s="75" t="n">
        <f aca="false">MIN($E$9/60*E276,$E$9)</f>
        <v>0.0857</v>
      </c>
      <c r="G276" s="89" t="n">
        <f aca="false">(1-(1-F276)^(1/12))</f>
        <v>0.00743857366060274</v>
      </c>
      <c r="H276" s="76" t="n">
        <f aca="false">IF($C276=0,0,IF(AND(VLOOKUP(MONTH($A276),$N$1:$O$12,2),H275&lt;=$E$10),0,H275*$C276/$C275*(1-G276)))</f>
        <v>0</v>
      </c>
      <c r="I276" s="84" t="n">
        <f aca="false">$E$4*H276</f>
        <v>0</v>
      </c>
      <c r="J276" s="84" t="n">
        <f aca="false">I275-I276</f>
        <v>0</v>
      </c>
      <c r="K276" s="84" t="n">
        <f aca="false">$E$4*H275*$E$5/12</f>
        <v>0</v>
      </c>
      <c r="L276" s="84" t="n">
        <f aca="false">J276+K276</f>
        <v>0</v>
      </c>
      <c r="N276" s="78" t="n">
        <f aca="false">IF($I$8=99,IF($I$7=1,$X276,IF($I$7=2,$AF276,0)),IF($I$7=1,(EXP(X276/$I$8)-1)*$I$8,IF($I$7=2,(EXP($AF276/$I$8)-1)*$I$8,0)))</f>
        <v>0.00769254699042781</v>
      </c>
      <c r="O276" s="86" t="n">
        <f aca="false">IF($I$8=99,EXP($N$15*$O$13-$N276*($B276+$O$13))*EXP(-$I$5*0.0001*$B276),((1+$I$5/$I$8/10000+$N$15/$I$8)^($I$8*$O$13))/((1+$I$5/$I$8/10000+$N276/$I$8)^(($I$8*($B276+$O$13)))))</f>
        <v>0.796651888169688</v>
      </c>
      <c r="P276" s="82" t="n">
        <f aca="false">$L276*$O276</f>
        <v>0</v>
      </c>
      <c r="Q276" s="80"/>
      <c r="R276" s="33" t="n">
        <f aca="false">COUNTIF(JGB!$H$3:$H$65,"&lt;"&amp;$B276+$O$13)+1</f>
        <v>47</v>
      </c>
      <c r="S276" s="5" t="n">
        <f aca="false">INDEX(JGB!$M$3:$M$65,MAX(R276-1,1))</f>
        <v>0.00765636246468623</v>
      </c>
      <c r="T276" s="5" t="n">
        <f aca="false">INDEX(JGB!$M$3:$M$65,MIN(R276,$T$13))</f>
        <v>0.00774260855653248</v>
      </c>
      <c r="U276" s="39" t="n">
        <f aca="false">INDEX(JGB!$H$3:$H$65,MAX(R276-1,1))</f>
        <v>21.5</v>
      </c>
      <c r="V276" s="39" t="n">
        <f aca="false">INDEX(JGB!$H$3:$H$65,MIN(R276,$T$13))</f>
        <v>22</v>
      </c>
      <c r="W276" s="39" t="n">
        <f aca="false">IF(U276=V276,1,(V276-$B276-$O$13)/(V276-U276))</f>
        <v>0.580450256156711</v>
      </c>
      <c r="X276" s="40" t="n">
        <f aca="false">S276*W276+T276*(1-W276)</f>
        <v>0.00769254699042781</v>
      </c>
      <c r="Z276" s="4" t="n">
        <f aca="false">COUNTIF(SWAP!$F$3:$F$64,"&lt;"&amp;$B276+$O$13)+1</f>
        <v>46</v>
      </c>
      <c r="AA276" s="5" t="n">
        <f aca="false">INDEX(SWAP!$K$3:$K$64,MAX(Z276-1,1))</f>
        <v>0.00770440376149848</v>
      </c>
      <c r="AB276" s="5" t="n">
        <f aca="false">INDEX(SWAP!$K$3:$K$64,MIN(Z276,$AB$13))</f>
        <v>0.00778857247615097</v>
      </c>
      <c r="AC276" s="39" t="n">
        <f aca="false">INDEX(SWAP!$F$3:$F$64,MAX(Z276-1,1))</f>
        <v>21.5</v>
      </c>
      <c r="AD276" s="39" t="n">
        <f aca="false">INDEX(SWAP!$F$3:$F$64,MIN(Z276,$AB$13))</f>
        <v>22</v>
      </c>
      <c r="AE276" s="39" t="n">
        <f aca="false">IF(AC276=AD276,1,(AD276-$B276-$O$13)/(AD276-AC276))</f>
        <v>0.580450256156711</v>
      </c>
      <c r="AF276" s="40" t="n">
        <f aca="false">AA276*AE276+AB276*(1-AE276)</f>
        <v>0.00773971672417055</v>
      </c>
      <c r="AH276" s="81" t="n">
        <f aca="false">A276</f>
        <v>50719</v>
      </c>
      <c r="AI276" s="82" t="n">
        <f aca="false">L276</f>
        <v>0</v>
      </c>
    </row>
    <row r="277" customFormat="false" ht="11.25" hidden="false" customHeight="false" outlineLevel="0" collapsed="false">
      <c r="A277" s="83" t="n">
        <f aca="false">EDATE(A276,1)</f>
        <v>50749</v>
      </c>
      <c r="B277" s="72" t="n">
        <f aca="false">YEARFRAC(A277,$E$6,1)</f>
        <v>21.7836963285625</v>
      </c>
      <c r="C277" s="73" t="n">
        <v>0.31881</v>
      </c>
      <c r="E277" s="88" t="n">
        <f aca="false">E276+1</f>
        <v>276</v>
      </c>
      <c r="F277" s="75" t="n">
        <f aca="false">MIN($E$9/60*E277,$E$9)</f>
        <v>0.0857</v>
      </c>
      <c r="G277" s="89" t="n">
        <f aca="false">(1-(1-F277)^(1/12))</f>
        <v>0.00743857366060274</v>
      </c>
      <c r="H277" s="76" t="n">
        <f aca="false">IF($C277=0,0,IF(AND(VLOOKUP(MONTH($A277),$N$1:$O$12,2),H276&lt;=$E$10),0,H276*$C277/$C276*(1-G277)))</f>
        <v>0</v>
      </c>
      <c r="I277" s="84" t="n">
        <f aca="false">$E$4*H277</f>
        <v>0</v>
      </c>
      <c r="J277" s="84" t="n">
        <f aca="false">I276-I277</f>
        <v>0</v>
      </c>
      <c r="K277" s="84" t="n">
        <f aca="false">$E$4*H276*$E$5/12</f>
        <v>0</v>
      </c>
      <c r="L277" s="84" t="n">
        <f aca="false">J277+K277</f>
        <v>0</v>
      </c>
      <c r="N277" s="78" t="n">
        <f aca="false">IF($I$8=99,IF($I$7=1,$X277,IF($I$7=2,$AF277,0)),IF($I$7=1,(EXP(X277/$I$8)-1)*$I$8,IF($I$7=2,(EXP($AF277/$I$8)-1)*$I$8,0)))</f>
        <v>0.00770671560788108</v>
      </c>
      <c r="O277" s="86" t="n">
        <f aca="false">IF($I$8=99,EXP($N$15*$O$13-$N277*($B277+$O$13))*EXP(-$I$5*0.0001*$B277),((1+$I$5/$I$8/10000+$N$15/$I$8)^($I$8*$O$13))/((1+$I$5/$I$8/10000+$N277/$I$8)^(($I$8*($B277+$O$13)))))</f>
        <v>0.795721159787128</v>
      </c>
      <c r="P277" s="82" t="n">
        <f aca="false">$L277*$O277</f>
        <v>0</v>
      </c>
      <c r="Q277" s="80"/>
      <c r="R277" s="33" t="n">
        <f aca="false">COUNTIF(JGB!$H$3:$H$65,"&lt;"&amp;$B277+$O$13)+1</f>
        <v>47</v>
      </c>
      <c r="S277" s="5" t="n">
        <f aca="false">INDEX(JGB!$M$3:$M$65,MAX(R277-1,1))</f>
        <v>0.00765636246468623</v>
      </c>
      <c r="T277" s="5" t="n">
        <f aca="false">INDEX(JGB!$M$3:$M$65,MIN(R277,$T$13))</f>
        <v>0.00774260855653248</v>
      </c>
      <c r="U277" s="39" t="n">
        <f aca="false">INDEX(JGB!$H$3:$H$65,MAX(R277-1,1))</f>
        <v>21.5</v>
      </c>
      <c r="V277" s="39" t="n">
        <f aca="false">INDEX(JGB!$H$3:$H$65,MIN(R277,$T$13))</f>
        <v>22</v>
      </c>
      <c r="W277" s="39" t="n">
        <f aca="false">IF(U277=V277,1,(V277-$B277-$O$13)/(V277-U277))</f>
        <v>0.41616898671054</v>
      </c>
      <c r="X277" s="40" t="n">
        <f aca="false">S277*W277+T277*(1-W277)</f>
        <v>0.00770671560788108</v>
      </c>
      <c r="Z277" s="4" t="n">
        <f aca="false">COUNTIF(SWAP!$F$3:$F$64,"&lt;"&amp;$B277+$O$13)+1</f>
        <v>46</v>
      </c>
      <c r="AA277" s="5" t="n">
        <f aca="false">INDEX(SWAP!$K$3:$K$64,MAX(Z277-1,1))</f>
        <v>0.00770440376149848</v>
      </c>
      <c r="AB277" s="5" t="n">
        <f aca="false">INDEX(SWAP!$K$3:$K$64,MIN(Z277,$AB$13))</f>
        <v>0.00778857247615097</v>
      </c>
      <c r="AC277" s="39" t="n">
        <f aca="false">INDEX(SWAP!$F$3:$F$64,MAX(Z277-1,1))</f>
        <v>21.5</v>
      </c>
      <c r="AD277" s="39" t="n">
        <f aca="false">INDEX(SWAP!$F$3:$F$64,MIN(Z277,$AB$13))</f>
        <v>22</v>
      </c>
      <c r="AE277" s="39" t="n">
        <f aca="false">IF(AC277=AD277,1,(AD277-$B277-$O$13)/(AD277-AC277))</f>
        <v>0.41616898671054</v>
      </c>
      <c r="AF277" s="40" t="n">
        <f aca="false">AA277*AE277+AB277*(1-AE277)</f>
        <v>0.00775354406746131</v>
      </c>
      <c r="AH277" s="81" t="n">
        <f aca="false">A277</f>
        <v>50749</v>
      </c>
      <c r="AI277" s="82" t="n">
        <f aca="false">L277</f>
        <v>0</v>
      </c>
    </row>
    <row r="278" customFormat="false" ht="11.25" hidden="false" customHeight="false" outlineLevel="0" collapsed="false">
      <c r="A278" s="83" t="n">
        <f aca="false">EDATE(A277,1)</f>
        <v>50780</v>
      </c>
      <c r="B278" s="72" t="n">
        <f aca="false">YEARFRAC(A278,$E$6,1)</f>
        <v>21.8691666666667</v>
      </c>
      <c r="C278" s="73" t="n">
        <v>0.31662</v>
      </c>
      <c r="E278" s="88" t="n">
        <f aca="false">E277+1</f>
        <v>277</v>
      </c>
      <c r="F278" s="75" t="n">
        <f aca="false">MIN($E$9/60*E278,$E$9)</f>
        <v>0.0857</v>
      </c>
      <c r="G278" s="89" t="n">
        <f aca="false">(1-(1-F278)^(1/12))</f>
        <v>0.00743857366060274</v>
      </c>
      <c r="H278" s="76" t="n">
        <f aca="false">IF($C278=0,0,IF(AND(VLOOKUP(MONTH($A278),$N$1:$O$12,2),H277&lt;=$E$10),0,H277*$C278/$C277*(1-G278)))</f>
        <v>0</v>
      </c>
      <c r="I278" s="84" t="n">
        <f aca="false">$E$4*H278</f>
        <v>0</v>
      </c>
      <c r="J278" s="84" t="n">
        <f aca="false">I277-I278</f>
        <v>0</v>
      </c>
      <c r="K278" s="84" t="n">
        <f aca="false">$E$4*H277*$E$5/12</f>
        <v>0</v>
      </c>
      <c r="L278" s="84" t="n">
        <f aca="false">J278+K278</f>
        <v>0</v>
      </c>
      <c r="N278" s="78" t="n">
        <f aca="false">IF($I$8=99,IF($I$7=1,$X278,IF($I$7=2,$AF278,0)),IF($I$7=1,(EXP(X278/$I$8)-1)*$I$8,IF($I$7=2,(EXP($AF278/$I$8)-1)*$I$8,0)))</f>
        <v>0.0077214585731416</v>
      </c>
      <c r="O278" s="86" t="n">
        <f aca="false">IF($I$8=99,EXP($N$15*$O$13-$N278*($B278+$O$13))*EXP(-$I$5*0.0001*$B278),((1+$I$5/$I$8/10000+$N$15/$I$8)^($I$8*$O$13))/((1+$I$5/$I$8/10000+$N278/$I$8)^(($I$8*($B278+$O$13)))))</f>
        <v>0.794751893287812</v>
      </c>
      <c r="P278" s="82" t="n">
        <f aca="false">$L278*$O278</f>
        <v>0</v>
      </c>
      <c r="Q278" s="80"/>
      <c r="R278" s="33" t="n">
        <f aca="false">COUNTIF(JGB!$H$3:$H$65,"&lt;"&amp;$B278+$O$13)+1</f>
        <v>47</v>
      </c>
      <c r="S278" s="5" t="n">
        <f aca="false">INDEX(JGB!$M$3:$M$65,MAX(R278-1,1))</f>
        <v>0.00765636246468623</v>
      </c>
      <c r="T278" s="5" t="n">
        <f aca="false">INDEX(JGB!$M$3:$M$65,MIN(R278,$T$13))</f>
        <v>0.00774260855653248</v>
      </c>
      <c r="U278" s="39" t="n">
        <f aca="false">INDEX(JGB!$H$3:$H$65,MAX(R278-1,1))</f>
        <v>21.5</v>
      </c>
      <c r="V278" s="39" t="n">
        <f aca="false">INDEX(JGB!$H$3:$H$65,MIN(R278,$T$13))</f>
        <v>22</v>
      </c>
      <c r="W278" s="39" t="n">
        <f aca="false">IF(U278=V278,1,(V278-$B278-$O$13)/(V278-U278))</f>
        <v>0.24522831050228</v>
      </c>
      <c r="X278" s="40" t="n">
        <f aca="false">S278*W278+T278*(1-W278)</f>
        <v>0.0077214585731416</v>
      </c>
      <c r="Z278" s="4" t="n">
        <f aca="false">COUNTIF(SWAP!$F$3:$F$64,"&lt;"&amp;$B278+$O$13)+1</f>
        <v>46</v>
      </c>
      <c r="AA278" s="5" t="n">
        <f aca="false">INDEX(SWAP!$K$3:$K$64,MAX(Z278-1,1))</f>
        <v>0.00770440376149848</v>
      </c>
      <c r="AB278" s="5" t="n">
        <f aca="false">INDEX(SWAP!$K$3:$K$64,MIN(Z278,$AB$13))</f>
        <v>0.00778857247615097</v>
      </c>
      <c r="AC278" s="39" t="n">
        <f aca="false">INDEX(SWAP!$F$3:$F$64,MAX(Z278-1,1))</f>
        <v>21.5</v>
      </c>
      <c r="AD278" s="39" t="n">
        <f aca="false">INDEX(SWAP!$F$3:$F$64,MIN(Z278,$AB$13))</f>
        <v>22</v>
      </c>
      <c r="AE278" s="39" t="n">
        <f aca="false">IF(AC278=AD278,1,(AD278-$B278-$O$13)/(AD278-AC278))</f>
        <v>0.24522831050228</v>
      </c>
      <c r="AF278" s="40" t="n">
        <f aca="false">AA278*AE278+AB278*(1-AE278)</f>
        <v>0.00776793192445959</v>
      </c>
      <c r="AH278" s="81" t="n">
        <f aca="false">A278</f>
        <v>50780</v>
      </c>
      <c r="AI278" s="82" t="n">
        <f aca="false">L278</f>
        <v>0</v>
      </c>
    </row>
    <row r="279" customFormat="false" ht="11.25" hidden="false" customHeight="false" outlineLevel="0" collapsed="false">
      <c r="A279" s="83" t="n">
        <f aca="false">EDATE(A278,1)</f>
        <v>50811</v>
      </c>
      <c r="B279" s="72" t="n">
        <f aca="false">YEARFRAC(A279,$E$6,1)</f>
        <v>21.9540476190476</v>
      </c>
      <c r="C279" s="73" t="n">
        <v>0.31438</v>
      </c>
      <c r="E279" s="88" t="n">
        <f aca="false">E278+1</f>
        <v>278</v>
      </c>
      <c r="F279" s="75" t="n">
        <f aca="false">MIN($E$9/60*E279,$E$9)</f>
        <v>0.0857</v>
      </c>
      <c r="G279" s="89" t="n">
        <f aca="false">(1-(1-F279)^(1/12))</f>
        <v>0.00743857366060274</v>
      </c>
      <c r="H279" s="76" t="n">
        <f aca="false">IF($C279=0,0,IF(AND(VLOOKUP(MONTH($A279),$N$1:$O$12,2),H278&lt;=$E$10),0,H278*$C279/$C278*(1-G279)))</f>
        <v>0</v>
      </c>
      <c r="I279" s="84" t="n">
        <f aca="false">$E$4*H279</f>
        <v>0</v>
      </c>
      <c r="J279" s="84" t="n">
        <f aca="false">I278-I279</f>
        <v>0</v>
      </c>
      <c r="K279" s="84" t="n">
        <f aca="false">$E$4*H278*$E$5/12</f>
        <v>0</v>
      </c>
      <c r="L279" s="84" t="n">
        <f aca="false">J279+K279</f>
        <v>0</v>
      </c>
      <c r="N279" s="78" t="n">
        <f aca="false">IF($I$8=99,IF($I$7=1,$X279,IF($I$7=2,$AF279,0)),IF($I$7=1,(EXP(X279/$I$8)-1)*$I$8,IF($I$7=2,(EXP($AF279/$I$8)-1)*$I$8,0)))</f>
        <v>0.00773609987397169</v>
      </c>
      <c r="O279" s="86" t="n">
        <f aca="false">IF($I$8=99,EXP($N$15*$O$13-$N279*($B279+$O$13))*EXP(-$I$5*0.0001*$B279),((1+$I$5/$I$8/10000+$N$15/$I$8)^($I$8*$O$13))/((1+$I$5/$I$8/10000+$N279/$I$8)^(($I$8*($B279+$O$13)))))</f>
        <v>0.79378849928838</v>
      </c>
      <c r="P279" s="82" t="n">
        <f aca="false">$L279*$O279</f>
        <v>0</v>
      </c>
      <c r="Q279" s="80"/>
      <c r="R279" s="33" t="n">
        <f aca="false">COUNTIF(JGB!$H$3:$H$65,"&lt;"&amp;$B279+$O$13)+1</f>
        <v>47</v>
      </c>
      <c r="S279" s="5" t="n">
        <f aca="false">INDEX(JGB!$M$3:$M$65,MAX(R279-1,1))</f>
        <v>0.00765636246468623</v>
      </c>
      <c r="T279" s="5" t="n">
        <f aca="false">INDEX(JGB!$M$3:$M$65,MIN(R279,$T$13))</f>
        <v>0.00774260855653248</v>
      </c>
      <c r="U279" s="39" t="n">
        <f aca="false">INDEX(JGB!$H$3:$H$65,MAX(R279-1,1))</f>
        <v>21.5</v>
      </c>
      <c r="V279" s="39" t="n">
        <f aca="false">INDEX(JGB!$H$3:$H$65,MIN(R279,$T$13))</f>
        <v>22</v>
      </c>
      <c r="W279" s="39" t="n">
        <f aca="false">IF(U279=V279,1,(V279-$B279-$O$13)/(V279-U279))</f>
        <v>0.0754664057403739</v>
      </c>
      <c r="X279" s="40" t="n">
        <f aca="false">S279*W279+T279*(1-W279)</f>
        <v>0.00773609987397169</v>
      </c>
      <c r="Z279" s="4" t="n">
        <f aca="false">COUNTIF(SWAP!$F$3:$F$64,"&lt;"&amp;$B279+$O$13)+1</f>
        <v>46</v>
      </c>
      <c r="AA279" s="5" t="n">
        <f aca="false">INDEX(SWAP!$K$3:$K$64,MAX(Z279-1,1))</f>
        <v>0.00770440376149848</v>
      </c>
      <c r="AB279" s="5" t="n">
        <f aca="false">INDEX(SWAP!$K$3:$K$64,MIN(Z279,$AB$13))</f>
        <v>0.00778857247615097</v>
      </c>
      <c r="AC279" s="39" t="n">
        <f aca="false">INDEX(SWAP!$F$3:$F$64,MAX(Z279-1,1))</f>
        <v>21.5</v>
      </c>
      <c r="AD279" s="39" t="n">
        <f aca="false">INDEX(SWAP!$F$3:$F$64,MIN(Z279,$AB$13))</f>
        <v>22</v>
      </c>
      <c r="AE279" s="39" t="n">
        <f aca="false">IF(AC279=AD279,1,(AD279-$B279-$O$13)/(AD279-AC279))</f>
        <v>0.0754664057403739</v>
      </c>
      <c r="AF279" s="40" t="n">
        <f aca="false">AA279*AE279+AB279*(1-AE279)</f>
        <v>0.00778222056578036</v>
      </c>
      <c r="AH279" s="81" t="n">
        <f aca="false">A279</f>
        <v>50811</v>
      </c>
      <c r="AI279" s="82" t="n">
        <f aca="false">L279</f>
        <v>0</v>
      </c>
    </row>
    <row r="280" customFormat="false" ht="11.25" hidden="false" customHeight="false" outlineLevel="0" collapsed="false">
      <c r="A280" s="83" t="n">
        <f aca="false">EDATE(A279,1)</f>
        <v>50839</v>
      </c>
      <c r="B280" s="72" t="n">
        <f aca="false">YEARFRAC(A280,$E$6,1)</f>
        <v>22.0307142857143</v>
      </c>
      <c r="C280" s="73" t="n">
        <v>0.31186</v>
      </c>
      <c r="E280" s="88" t="n">
        <f aca="false">E279+1</f>
        <v>279</v>
      </c>
      <c r="F280" s="75" t="n">
        <f aca="false">MIN($E$9/60*E280,$E$9)</f>
        <v>0.0857</v>
      </c>
      <c r="G280" s="89" t="n">
        <f aca="false">(1-(1-F280)^(1/12))</f>
        <v>0.00743857366060274</v>
      </c>
      <c r="H280" s="76" t="n">
        <f aca="false">IF($C280=0,0,IF(AND(VLOOKUP(MONTH($A280),$N$1:$O$12,2),H279&lt;=$E$10),0,H279*$C280/$C279*(1-G280)))</f>
        <v>0</v>
      </c>
      <c r="I280" s="84" t="n">
        <f aca="false">$E$4*H280</f>
        <v>0</v>
      </c>
      <c r="J280" s="84" t="n">
        <f aca="false">I279-I280</f>
        <v>0</v>
      </c>
      <c r="K280" s="84" t="n">
        <f aca="false">$E$4*H279*$E$5/12</f>
        <v>0</v>
      </c>
      <c r="L280" s="84" t="n">
        <f aca="false">J280+K280</f>
        <v>0</v>
      </c>
      <c r="N280" s="78" t="n">
        <f aca="false">IF($I$8=99,IF($I$7=1,$X280,IF($I$7=2,$AF280,0)),IF($I$7=1,(EXP(X280/$I$8)-1)*$I$8,IF($I$7=2,(EXP($AF280/$I$8)-1)*$I$8,0)))</f>
        <v>0.00774867040436961</v>
      </c>
      <c r="O280" s="86" t="n">
        <f aca="false">IF($I$8=99,EXP($N$15*$O$13-$N280*($B280+$O$13))*EXP(-$I$5*0.0001*$B280),((1+$I$5/$I$8/10000+$N$15/$I$8)^($I$8*$O$13))/((1+$I$5/$I$8/10000+$N280/$I$8)^(($I$8*($B280+$O$13)))))</f>
        <v>0.792929073310524</v>
      </c>
      <c r="P280" s="82" t="n">
        <f aca="false">$L280*$O280</f>
        <v>0</v>
      </c>
      <c r="Q280" s="80"/>
      <c r="R280" s="33" t="n">
        <f aca="false">COUNTIF(JGB!$H$3:$H$65,"&lt;"&amp;$B280+$O$13)+1</f>
        <v>48</v>
      </c>
      <c r="S280" s="5" t="n">
        <f aca="false">INDEX(JGB!$M$3:$M$65,MAX(R280-1,1))</f>
        <v>0.00774260855653248</v>
      </c>
      <c r="T280" s="5" t="n">
        <f aca="false">INDEX(JGB!$M$3:$M$65,MIN(R280,$T$13))</f>
        <v>0.00782045736891683</v>
      </c>
      <c r="U280" s="39" t="n">
        <f aca="false">INDEX(JGB!$H$3:$H$65,MAX(R280-1,1))</f>
        <v>22</v>
      </c>
      <c r="V280" s="39" t="n">
        <f aca="false">INDEX(JGB!$H$3:$H$65,MIN(R280,$T$13))</f>
        <v>22.5</v>
      </c>
      <c r="W280" s="39" t="n">
        <f aca="false">IF(U280=V280,1,(V280-$B280-$O$13)/(V280-U280))</f>
        <v>0.922133072407045</v>
      </c>
      <c r="X280" s="40" t="n">
        <f aca="false">S280*W280+T280*(1-W280)</f>
        <v>0.00774867040436961</v>
      </c>
      <c r="Z280" s="4" t="n">
        <f aca="false">COUNTIF(SWAP!$F$3:$F$64,"&lt;"&amp;$B280+$O$13)+1</f>
        <v>47</v>
      </c>
      <c r="AA280" s="5" t="n">
        <f aca="false">INDEX(SWAP!$K$3:$K$64,MAX(Z280-1,1))</f>
        <v>0.00778857247615097</v>
      </c>
      <c r="AB280" s="5" t="n">
        <f aca="false">INDEX(SWAP!$K$3:$K$64,MIN(Z280,$AB$13))</f>
        <v>0.00787304279816223</v>
      </c>
      <c r="AC280" s="39" t="n">
        <f aca="false">INDEX(SWAP!$F$3:$F$64,MAX(Z280-1,1))</f>
        <v>22</v>
      </c>
      <c r="AD280" s="39" t="n">
        <f aca="false">INDEX(SWAP!$F$3:$F$64,MIN(Z280,$AB$13))</f>
        <v>22.5</v>
      </c>
      <c r="AE280" s="39" t="n">
        <f aca="false">IF(AC280=AD280,1,(AD280-$B280-$O$13)/(AD280-AC280))</f>
        <v>0.922133072407045</v>
      </c>
      <c r="AF280" s="40" t="n">
        <f aca="false">AA280*AE280+AB280*(1-AE280)</f>
        <v>0.00779514992059877</v>
      </c>
      <c r="AH280" s="81" t="n">
        <f aca="false">A280</f>
        <v>50839</v>
      </c>
      <c r="AI280" s="82" t="n">
        <f aca="false">L280</f>
        <v>0</v>
      </c>
    </row>
    <row r="281" customFormat="false" ht="11.25" hidden="false" customHeight="false" outlineLevel="0" collapsed="false">
      <c r="A281" s="83" t="n">
        <f aca="false">EDATE(A280,1)</f>
        <v>50870</v>
      </c>
      <c r="B281" s="72" t="n">
        <f aca="false">YEARFRAC(A281,$E$6,1)</f>
        <v>22.1155952380952</v>
      </c>
      <c r="C281" s="73" t="n">
        <v>0.30957</v>
      </c>
      <c r="E281" s="88" t="n">
        <f aca="false">E280+1</f>
        <v>280</v>
      </c>
      <c r="F281" s="75" t="n">
        <f aca="false">MIN($E$9/60*E281,$E$9)</f>
        <v>0.0857</v>
      </c>
      <c r="G281" s="89" t="n">
        <f aca="false">(1-(1-F281)^(1/12))</f>
        <v>0.00743857366060274</v>
      </c>
      <c r="H281" s="76" t="n">
        <f aca="false">IF($C281=0,0,IF(AND(VLOOKUP(MONTH($A281),$N$1:$O$12,2),H280&lt;=$E$10),0,H280*$C281/$C280*(1-G281)))</f>
        <v>0</v>
      </c>
      <c r="I281" s="84" t="n">
        <f aca="false">$E$4*H281</f>
        <v>0</v>
      </c>
      <c r="J281" s="84" t="n">
        <f aca="false">I280-I281</f>
        <v>0</v>
      </c>
      <c r="K281" s="84" t="n">
        <f aca="false">$E$4*H280*$E$5/12</f>
        <v>0</v>
      </c>
      <c r="L281" s="84" t="n">
        <f aca="false">J281+K281</f>
        <v>0</v>
      </c>
      <c r="N281" s="78" t="n">
        <f aca="false">IF($I$8=99,IF($I$7=1,$X281,IF($I$7=2,$AF281,0)),IF($I$7=1,(EXP(X281/$I$8)-1)*$I$8,IF($I$7=2,(EXP($AF281/$I$8)-1)*$I$8,0)))</f>
        <v>0.00776188616704343</v>
      </c>
      <c r="O281" s="86" t="n">
        <f aca="false">IF($I$8=99,EXP($N$15*$O$13-$N281*($B281+$O$13))*EXP(-$I$5*0.0001*$B281),((1+$I$5/$I$8/10000+$N$15/$I$8)^($I$8*$O$13))/((1+$I$5/$I$8/10000+$N281/$I$8)^(($I$8*($B281+$O$13)))))</f>
        <v>0.791989164086954</v>
      </c>
      <c r="P281" s="82" t="n">
        <f aca="false">$L281*$O281</f>
        <v>0</v>
      </c>
      <c r="Q281" s="80"/>
      <c r="R281" s="33" t="n">
        <f aca="false">COUNTIF(JGB!$H$3:$H$65,"&lt;"&amp;$B281+$O$13)+1</f>
        <v>48</v>
      </c>
      <c r="S281" s="5" t="n">
        <f aca="false">INDEX(JGB!$M$3:$M$65,MAX(R281-1,1))</f>
        <v>0.00774260855653248</v>
      </c>
      <c r="T281" s="5" t="n">
        <f aca="false">INDEX(JGB!$M$3:$M$65,MIN(R281,$T$13))</f>
        <v>0.00782045736891683</v>
      </c>
      <c r="U281" s="39" t="n">
        <f aca="false">INDEX(JGB!$H$3:$H$65,MAX(R281-1,1))</f>
        <v>22</v>
      </c>
      <c r="V281" s="39" t="n">
        <f aca="false">INDEX(JGB!$H$3:$H$65,MIN(R281,$T$13))</f>
        <v>22.5</v>
      </c>
      <c r="W281" s="39" t="n">
        <f aca="false">IF(U281=V281,1,(V281-$B281-$O$13)/(V281-U281))</f>
        <v>0.752371167645139</v>
      </c>
      <c r="X281" s="40" t="n">
        <f aca="false">S281*W281+T281*(1-W281)</f>
        <v>0.00776188616704343</v>
      </c>
      <c r="Z281" s="4" t="n">
        <f aca="false">COUNTIF(SWAP!$F$3:$F$64,"&lt;"&amp;$B281+$O$13)+1</f>
        <v>47</v>
      </c>
      <c r="AA281" s="5" t="n">
        <f aca="false">INDEX(SWAP!$K$3:$K$64,MAX(Z281-1,1))</f>
        <v>0.00778857247615097</v>
      </c>
      <c r="AB281" s="5" t="n">
        <f aca="false">INDEX(SWAP!$K$3:$K$64,MIN(Z281,$AB$13))</f>
        <v>0.00787304279816223</v>
      </c>
      <c r="AC281" s="39" t="n">
        <f aca="false">INDEX(SWAP!$F$3:$F$64,MAX(Z281-1,1))</f>
        <v>22</v>
      </c>
      <c r="AD281" s="39" t="n">
        <f aca="false">INDEX(SWAP!$F$3:$F$64,MIN(Z281,$AB$13))</f>
        <v>22.5</v>
      </c>
      <c r="AE281" s="39" t="n">
        <f aca="false">IF(AC281=AD281,1,(AD281-$B281-$O$13)/(AD281-AC281))</f>
        <v>0.752371167645139</v>
      </c>
      <c r="AF281" s="40" t="n">
        <f aca="false">AA281*AE281+AB281*(1-AE281)</f>
        <v>0.00780948976335926</v>
      </c>
      <c r="AH281" s="81" t="n">
        <f aca="false">A281</f>
        <v>50870</v>
      </c>
      <c r="AI281" s="82" t="n">
        <f aca="false">L281</f>
        <v>0</v>
      </c>
    </row>
    <row r="282" customFormat="false" ht="11.25" hidden="false" customHeight="false" outlineLevel="0" collapsed="false">
      <c r="A282" s="83" t="n">
        <f aca="false">EDATE(A281,1)</f>
        <v>50900</v>
      </c>
      <c r="B282" s="72" t="n">
        <f aca="false">YEARFRAC(A282,$E$6,1)</f>
        <v>22.1977380952381</v>
      </c>
      <c r="C282" s="73" t="n">
        <v>0.30737</v>
      </c>
      <c r="E282" s="88" t="n">
        <f aca="false">E281+1</f>
        <v>281</v>
      </c>
      <c r="F282" s="75" t="n">
        <f aca="false">MIN($E$9/60*E282,$E$9)</f>
        <v>0.0857</v>
      </c>
      <c r="G282" s="89" t="n">
        <f aca="false">(1-(1-F282)^(1/12))</f>
        <v>0.00743857366060274</v>
      </c>
      <c r="H282" s="76" t="n">
        <f aca="false">IF($C282=0,0,IF(AND(VLOOKUP(MONTH($A282),$N$1:$O$12,2),H281&lt;=$E$10),0,H281*$C282/$C281*(1-G282)))</f>
        <v>0</v>
      </c>
      <c r="I282" s="84" t="n">
        <f aca="false">$E$4*H282</f>
        <v>0</v>
      </c>
      <c r="J282" s="84" t="n">
        <f aca="false">I281-I282</f>
        <v>0</v>
      </c>
      <c r="K282" s="84" t="n">
        <f aca="false">$E$4*H281*$E$5/12</f>
        <v>0</v>
      </c>
      <c r="L282" s="84" t="n">
        <f aca="false">J282+K282</f>
        <v>0</v>
      </c>
      <c r="N282" s="78" t="n">
        <f aca="false">IF($I$8=99,IF($I$7=1,$X282,IF($I$7=2,$AF282,0)),IF($I$7=1,(EXP(X282/$I$8)-1)*$I$8,IF($I$7=2,(EXP($AF282/$I$8)-1)*$I$8,0)))</f>
        <v>0.00777467561479229</v>
      </c>
      <c r="O282" s="86" t="n">
        <f aca="false">IF($I$8=99,EXP($N$15*$O$13-$N282*($B282+$O$13))*EXP(-$I$5*0.0001*$B282),((1+$I$5/$I$8/10000+$N$15/$I$8)^($I$8*$O$13))/((1+$I$5/$I$8/10000+$N282/$I$8)^(($I$8*($B282+$O$13)))))</f>
        <v>0.791078945474386</v>
      </c>
      <c r="P282" s="82" t="n">
        <f aca="false">$L282*$O282</f>
        <v>0</v>
      </c>
      <c r="Q282" s="80"/>
      <c r="R282" s="33" t="n">
        <f aca="false">COUNTIF(JGB!$H$3:$H$65,"&lt;"&amp;$B282+$O$13)+1</f>
        <v>48</v>
      </c>
      <c r="S282" s="5" t="n">
        <f aca="false">INDEX(JGB!$M$3:$M$65,MAX(R282-1,1))</f>
        <v>0.00774260855653248</v>
      </c>
      <c r="T282" s="5" t="n">
        <f aca="false">INDEX(JGB!$M$3:$M$65,MIN(R282,$T$13))</f>
        <v>0.00782045736891683</v>
      </c>
      <c r="U282" s="39" t="n">
        <f aca="false">INDEX(JGB!$H$3:$H$65,MAX(R282-1,1))</f>
        <v>22</v>
      </c>
      <c r="V282" s="39" t="n">
        <f aca="false">INDEX(JGB!$H$3:$H$65,MIN(R282,$T$13))</f>
        <v>22.5</v>
      </c>
      <c r="W282" s="39" t="n">
        <f aca="false">IF(U282=V282,1,(V282-$B282-$O$13)/(V282-U282))</f>
        <v>0.588085453359421</v>
      </c>
      <c r="X282" s="40" t="n">
        <f aca="false">S282*W282+T282*(1-W282)</f>
        <v>0.00777467561479229</v>
      </c>
      <c r="Z282" s="4" t="n">
        <f aca="false">COUNTIF(SWAP!$F$3:$F$64,"&lt;"&amp;$B282+$O$13)+1</f>
        <v>47</v>
      </c>
      <c r="AA282" s="5" t="n">
        <f aca="false">INDEX(SWAP!$K$3:$K$64,MAX(Z282-1,1))</f>
        <v>0.00778857247615097</v>
      </c>
      <c r="AB282" s="5" t="n">
        <f aca="false">INDEX(SWAP!$K$3:$K$64,MIN(Z282,$AB$13))</f>
        <v>0.00787304279816223</v>
      </c>
      <c r="AC282" s="39" t="n">
        <f aca="false">INDEX(SWAP!$F$3:$F$64,MAX(Z282-1,1))</f>
        <v>22</v>
      </c>
      <c r="AD282" s="39" t="n">
        <f aca="false">INDEX(SWAP!$F$3:$F$64,MIN(Z282,$AB$13))</f>
        <v>22.5</v>
      </c>
      <c r="AE282" s="39" t="n">
        <f aca="false">IF(AC282=AD282,1,(AD282-$B282-$O$13)/(AD282-AC282))</f>
        <v>0.588085453359421</v>
      </c>
      <c r="AF282" s="40" t="n">
        <f aca="false">AA282*AE282+AB282*(1-AE282)</f>
        <v>0.00782336703054682</v>
      </c>
      <c r="AH282" s="81" t="n">
        <f aca="false">A282</f>
        <v>50900</v>
      </c>
      <c r="AI282" s="82" t="n">
        <f aca="false">L282</f>
        <v>0</v>
      </c>
    </row>
    <row r="283" customFormat="false" ht="11.25" hidden="false" customHeight="false" outlineLevel="0" collapsed="false">
      <c r="A283" s="83" t="n">
        <f aca="false">EDATE(A282,1)</f>
        <v>50931</v>
      </c>
      <c r="B283" s="72" t="n">
        <f aca="false">YEARFRAC(A283,$E$6,1)</f>
        <v>22.282619047619</v>
      </c>
      <c r="C283" s="73" t="n">
        <v>0.30517</v>
      </c>
      <c r="E283" s="88" t="n">
        <f aca="false">E282+1</f>
        <v>282</v>
      </c>
      <c r="F283" s="75" t="n">
        <f aca="false">MIN($E$9/60*E283,$E$9)</f>
        <v>0.0857</v>
      </c>
      <c r="G283" s="89" t="n">
        <f aca="false">(1-(1-F283)^(1/12))</f>
        <v>0.00743857366060274</v>
      </c>
      <c r="H283" s="76" t="n">
        <f aca="false">IF($C283=0,0,IF(AND(VLOOKUP(MONTH($A283),$N$1:$O$12,2),H282&lt;=$E$10),0,H282*$C283/$C282*(1-G283)))</f>
        <v>0</v>
      </c>
      <c r="I283" s="84" t="n">
        <f aca="false">$E$4*H283</f>
        <v>0</v>
      </c>
      <c r="J283" s="84" t="n">
        <f aca="false">I282-I283</f>
        <v>0</v>
      </c>
      <c r="K283" s="84" t="n">
        <f aca="false">$E$4*H282*$E$5/12</f>
        <v>0</v>
      </c>
      <c r="L283" s="84" t="n">
        <f aca="false">J283+K283</f>
        <v>0</v>
      </c>
      <c r="N283" s="78" t="n">
        <f aca="false">IF($I$8=99,IF($I$7=1,$X283,IF($I$7=2,$AF283,0)),IF($I$7=1,(EXP(X283/$I$8)-1)*$I$8,IF($I$7=2,(EXP($AF283/$I$8)-1)*$I$8,0)))</f>
        <v>0.00778789137746611</v>
      </c>
      <c r="O283" s="86" t="n">
        <f aca="false">IF($I$8=99,EXP($N$15*$O$13-$N283*($B283+$O$13))*EXP(-$I$5*0.0001*$B283),((1+$I$5/$I$8/10000+$N$15/$I$8)^($I$8*$O$13))/((1+$I$5/$I$8/10000+$N283/$I$8)^(($I$8*($B283+$O$13)))))</f>
        <v>0.790137741100833</v>
      </c>
      <c r="P283" s="82" t="n">
        <f aca="false">$L283*$O283</f>
        <v>0</v>
      </c>
      <c r="Q283" s="80"/>
      <c r="R283" s="33" t="n">
        <f aca="false">COUNTIF(JGB!$H$3:$H$65,"&lt;"&amp;$B283+$O$13)+1</f>
        <v>48</v>
      </c>
      <c r="S283" s="5" t="n">
        <f aca="false">INDEX(JGB!$M$3:$M$65,MAX(R283-1,1))</f>
        <v>0.00774260855653248</v>
      </c>
      <c r="T283" s="5" t="n">
        <f aca="false">INDEX(JGB!$M$3:$M$65,MIN(R283,$T$13))</f>
        <v>0.00782045736891683</v>
      </c>
      <c r="U283" s="39" t="n">
        <f aca="false">INDEX(JGB!$H$3:$H$65,MAX(R283-1,1))</f>
        <v>22</v>
      </c>
      <c r="V283" s="39" t="n">
        <f aca="false">INDEX(JGB!$H$3:$H$65,MIN(R283,$T$13))</f>
        <v>22.5</v>
      </c>
      <c r="W283" s="39" t="n">
        <f aca="false">IF(U283=V283,1,(V283-$B283-$O$13)/(V283-U283))</f>
        <v>0.418323548597523</v>
      </c>
      <c r="X283" s="40" t="n">
        <f aca="false">S283*W283+T283*(1-W283)</f>
        <v>0.00778789137746611</v>
      </c>
      <c r="Z283" s="4" t="n">
        <f aca="false">COUNTIF(SWAP!$F$3:$F$64,"&lt;"&amp;$B283+$O$13)+1</f>
        <v>47</v>
      </c>
      <c r="AA283" s="5" t="n">
        <f aca="false">INDEX(SWAP!$K$3:$K$64,MAX(Z283-1,1))</f>
        <v>0.00778857247615097</v>
      </c>
      <c r="AB283" s="5" t="n">
        <f aca="false">INDEX(SWAP!$K$3:$K$64,MIN(Z283,$AB$13))</f>
        <v>0.00787304279816223</v>
      </c>
      <c r="AC283" s="39" t="n">
        <f aca="false">INDEX(SWAP!$F$3:$F$64,MAX(Z283-1,1))</f>
        <v>22</v>
      </c>
      <c r="AD283" s="39" t="n">
        <f aca="false">INDEX(SWAP!$F$3:$F$64,MIN(Z283,$AB$13))</f>
        <v>22.5</v>
      </c>
      <c r="AE283" s="39" t="n">
        <f aca="false">IF(AC283=AD283,1,(AD283-$B283-$O$13)/(AD283-AC283))</f>
        <v>0.418323548597523</v>
      </c>
      <c r="AF283" s="40" t="n">
        <f aca="false">AA283*AE283+AB283*(1-AE283)</f>
        <v>0.00783770687330731</v>
      </c>
      <c r="AH283" s="81" t="n">
        <f aca="false">A283</f>
        <v>50931</v>
      </c>
      <c r="AI283" s="82" t="n">
        <f aca="false">L283</f>
        <v>0</v>
      </c>
    </row>
    <row r="284" customFormat="false" ht="11.25" hidden="false" customHeight="false" outlineLevel="0" collapsed="false">
      <c r="A284" s="83" t="n">
        <f aca="false">EDATE(A283,1)</f>
        <v>50961</v>
      </c>
      <c r="B284" s="72" t="n">
        <f aca="false">YEARFRAC(A284,$E$6,1)</f>
        <v>22.3647619047619</v>
      </c>
      <c r="C284" s="73" t="n">
        <v>0.30298</v>
      </c>
      <c r="E284" s="88" t="n">
        <f aca="false">E283+1</f>
        <v>283</v>
      </c>
      <c r="F284" s="75" t="n">
        <f aca="false">MIN($E$9/60*E284,$E$9)</f>
        <v>0.0857</v>
      </c>
      <c r="G284" s="89" t="n">
        <f aca="false">(1-(1-F284)^(1/12))</f>
        <v>0.00743857366060274</v>
      </c>
      <c r="H284" s="76" t="n">
        <f aca="false">IF($C284=0,0,IF(AND(VLOOKUP(MONTH($A284),$N$1:$O$12,2),H283&lt;=$E$10),0,H283*$C284/$C283*(1-G284)))</f>
        <v>0</v>
      </c>
      <c r="I284" s="84" t="n">
        <f aca="false">$E$4*H284</f>
        <v>0</v>
      </c>
      <c r="J284" s="84" t="n">
        <f aca="false">I283-I284</f>
        <v>0</v>
      </c>
      <c r="K284" s="84" t="n">
        <f aca="false">$E$4*H283*$E$5/12</f>
        <v>0</v>
      </c>
      <c r="L284" s="84" t="n">
        <f aca="false">J284+K284</f>
        <v>0</v>
      </c>
      <c r="N284" s="78" t="n">
        <f aca="false">IF($I$8=99,IF($I$7=1,$X284,IF($I$7=2,$AF284,0)),IF($I$7=1,(EXP(X284/$I$8)-1)*$I$8,IF($I$7=2,(EXP($AF284/$I$8)-1)*$I$8,0)))</f>
        <v>0.00780068082521496</v>
      </c>
      <c r="O284" s="86" t="n">
        <f aca="false">IF($I$8=99,EXP($N$15*$O$13-$N284*($B284+$O$13))*EXP(-$I$5*0.0001*$B284),((1+$I$5/$I$8/10000+$N$15/$I$8)^($I$8*$O$13))/((1+$I$5/$I$8/10000+$N284/$I$8)^(($I$8*($B284+$O$13)))))</f>
        <v>0.789226278488273</v>
      </c>
      <c r="P284" s="82" t="n">
        <f aca="false">$L284*$O284</f>
        <v>0</v>
      </c>
      <c r="Q284" s="80"/>
      <c r="R284" s="33" t="n">
        <f aca="false">COUNTIF(JGB!$H$3:$H$65,"&lt;"&amp;$B284+$O$13)+1</f>
        <v>48</v>
      </c>
      <c r="S284" s="5" t="n">
        <f aca="false">INDEX(JGB!$M$3:$M$65,MAX(R284-1,1))</f>
        <v>0.00774260855653248</v>
      </c>
      <c r="T284" s="5" t="n">
        <f aca="false">INDEX(JGB!$M$3:$M$65,MIN(R284,$T$13))</f>
        <v>0.00782045736891683</v>
      </c>
      <c r="U284" s="39" t="n">
        <f aca="false">INDEX(JGB!$H$3:$H$65,MAX(R284-1,1))</f>
        <v>22</v>
      </c>
      <c r="V284" s="39" t="n">
        <f aca="false">INDEX(JGB!$H$3:$H$65,MIN(R284,$T$13))</f>
        <v>22.5</v>
      </c>
      <c r="W284" s="39" t="n">
        <f aca="false">IF(U284=V284,1,(V284-$B284-$O$13)/(V284-U284))</f>
        <v>0.254037834311805</v>
      </c>
      <c r="X284" s="40" t="n">
        <f aca="false">S284*W284+T284*(1-W284)</f>
        <v>0.00780068082521496</v>
      </c>
      <c r="Z284" s="4" t="n">
        <f aca="false">COUNTIF(SWAP!$F$3:$F$64,"&lt;"&amp;$B284+$O$13)+1</f>
        <v>47</v>
      </c>
      <c r="AA284" s="5" t="n">
        <f aca="false">INDEX(SWAP!$K$3:$K$64,MAX(Z284-1,1))</f>
        <v>0.00778857247615097</v>
      </c>
      <c r="AB284" s="5" t="n">
        <f aca="false">INDEX(SWAP!$K$3:$K$64,MIN(Z284,$AB$13))</f>
        <v>0.00787304279816223</v>
      </c>
      <c r="AC284" s="39" t="n">
        <f aca="false">INDEX(SWAP!$F$3:$F$64,MAX(Z284-1,1))</f>
        <v>22</v>
      </c>
      <c r="AD284" s="39" t="n">
        <f aca="false">INDEX(SWAP!$F$3:$F$64,MIN(Z284,$AB$13))</f>
        <v>22.5</v>
      </c>
      <c r="AE284" s="39" t="n">
        <f aca="false">IF(AC284=AD284,1,(AD284-$B284-$O$13)/(AD284-AC284))</f>
        <v>0.254037834311805</v>
      </c>
      <c r="AF284" s="40" t="n">
        <f aca="false">AA284*AE284+AB284*(1-AE284)</f>
        <v>0.00785158414049487</v>
      </c>
      <c r="AH284" s="81" t="n">
        <f aca="false">A284</f>
        <v>50961</v>
      </c>
      <c r="AI284" s="82" t="n">
        <f aca="false">L284</f>
        <v>0</v>
      </c>
    </row>
    <row r="285" customFormat="false" ht="11.25" hidden="false" customHeight="false" outlineLevel="0" collapsed="false">
      <c r="A285" s="83" t="n">
        <f aca="false">EDATE(A284,1)</f>
        <v>50992</v>
      </c>
      <c r="B285" s="72" t="n">
        <f aca="false">YEARFRAC(A285,$E$6,1)</f>
        <v>22.4496428571429</v>
      </c>
      <c r="C285" s="73" t="n">
        <v>0.30072</v>
      </c>
      <c r="E285" s="88" t="n">
        <f aca="false">E284+1</f>
        <v>284</v>
      </c>
      <c r="F285" s="75" t="n">
        <f aca="false">MIN($E$9/60*E285,$E$9)</f>
        <v>0.0857</v>
      </c>
      <c r="G285" s="89" t="n">
        <f aca="false">(1-(1-F285)^(1/12))</f>
        <v>0.00743857366060274</v>
      </c>
      <c r="H285" s="76" t="n">
        <f aca="false">IF($C285=0,0,IF(AND(VLOOKUP(MONTH($A285),$N$1:$O$12,2),H284&lt;=$E$10),0,H284*$C285/$C284*(1-G285)))</f>
        <v>0</v>
      </c>
      <c r="I285" s="84" t="n">
        <f aca="false">$E$4*H285</f>
        <v>0</v>
      </c>
      <c r="J285" s="84" t="n">
        <f aca="false">I284-I285</f>
        <v>0</v>
      </c>
      <c r="K285" s="84" t="n">
        <f aca="false">$E$4*H284*$E$5/12</f>
        <v>0</v>
      </c>
      <c r="L285" s="84" t="n">
        <f aca="false">J285+K285</f>
        <v>0</v>
      </c>
      <c r="N285" s="78" t="n">
        <f aca="false">IF($I$8=99,IF($I$7=1,$X285,IF($I$7=2,$AF285,0)),IF($I$7=1,(EXP(X285/$I$8)-1)*$I$8,IF($I$7=2,(EXP($AF285/$I$8)-1)*$I$8,0)))</f>
        <v>0.00781389658788878</v>
      </c>
      <c r="O285" s="86" t="n">
        <f aca="false">IF($I$8=99,EXP($N$15*$O$13-$N285*($B285+$O$13))*EXP(-$I$5*0.0001*$B285),((1+$I$5/$I$8/10000+$N$15/$I$8)^($I$8*$O$13))/((1+$I$5/$I$8/10000+$N285/$I$8)^(($I$8*($B285+$O$13)))))</f>
        <v>0.788283798328406</v>
      </c>
      <c r="P285" s="82" t="n">
        <f aca="false">$L285*$O285</f>
        <v>0</v>
      </c>
      <c r="Q285" s="80"/>
      <c r="R285" s="33" t="n">
        <f aca="false">COUNTIF(JGB!$H$3:$H$65,"&lt;"&amp;$B285+$O$13)+1</f>
        <v>48</v>
      </c>
      <c r="S285" s="5" t="n">
        <f aca="false">INDEX(JGB!$M$3:$M$65,MAX(R285-1,1))</f>
        <v>0.00774260855653248</v>
      </c>
      <c r="T285" s="5" t="n">
        <f aca="false">INDEX(JGB!$M$3:$M$65,MIN(R285,$T$13))</f>
        <v>0.00782045736891683</v>
      </c>
      <c r="U285" s="39" t="n">
        <f aca="false">INDEX(JGB!$H$3:$H$65,MAX(R285-1,1))</f>
        <v>22</v>
      </c>
      <c r="V285" s="39" t="n">
        <f aca="false">INDEX(JGB!$H$3:$H$65,MIN(R285,$T$13))</f>
        <v>22.5</v>
      </c>
      <c r="W285" s="39" t="n">
        <f aca="false">IF(U285=V285,1,(V285-$B285-$O$13)/(V285-U285))</f>
        <v>0.0842759295498989</v>
      </c>
      <c r="X285" s="40" t="n">
        <f aca="false">S285*W285+T285*(1-W285)</f>
        <v>0.00781389658788878</v>
      </c>
      <c r="Z285" s="4" t="n">
        <f aca="false">COUNTIF(SWAP!$F$3:$F$64,"&lt;"&amp;$B285+$O$13)+1</f>
        <v>47</v>
      </c>
      <c r="AA285" s="5" t="n">
        <f aca="false">INDEX(SWAP!$K$3:$K$64,MAX(Z285-1,1))</f>
        <v>0.00778857247615097</v>
      </c>
      <c r="AB285" s="5" t="n">
        <f aca="false">INDEX(SWAP!$K$3:$K$64,MIN(Z285,$AB$13))</f>
        <v>0.00787304279816223</v>
      </c>
      <c r="AC285" s="39" t="n">
        <f aca="false">INDEX(SWAP!$F$3:$F$64,MAX(Z285-1,1))</f>
        <v>22</v>
      </c>
      <c r="AD285" s="39" t="n">
        <f aca="false">INDEX(SWAP!$F$3:$F$64,MIN(Z285,$AB$13))</f>
        <v>22.5</v>
      </c>
      <c r="AE285" s="39" t="n">
        <f aca="false">IF(AC285=AD285,1,(AD285-$B285-$O$13)/(AD285-AC285))</f>
        <v>0.0842759295498989</v>
      </c>
      <c r="AF285" s="40" t="n">
        <f aca="false">AA285*AE285+AB285*(1-AE285)</f>
        <v>0.00786592398325536</v>
      </c>
      <c r="AH285" s="81" t="n">
        <f aca="false">A285</f>
        <v>50992</v>
      </c>
      <c r="AI285" s="82" t="n">
        <f aca="false">L285</f>
        <v>0</v>
      </c>
    </row>
    <row r="286" customFormat="false" ht="11.25" hidden="false" customHeight="false" outlineLevel="0" collapsed="false">
      <c r="A286" s="83" t="n">
        <f aca="false">EDATE(A285,1)</f>
        <v>51023</v>
      </c>
      <c r="B286" s="72" t="n">
        <f aca="false">YEARFRAC(A286,$E$6,1)</f>
        <v>22.5345238095238</v>
      </c>
      <c r="C286" s="73" t="n">
        <v>0.29818</v>
      </c>
      <c r="E286" s="88" t="n">
        <f aca="false">E285+1</f>
        <v>285</v>
      </c>
      <c r="F286" s="75" t="n">
        <f aca="false">MIN($E$9/60*E286,$E$9)</f>
        <v>0.0857</v>
      </c>
      <c r="G286" s="89" t="n">
        <f aca="false">(1-(1-F286)^(1/12))</f>
        <v>0.00743857366060274</v>
      </c>
      <c r="H286" s="76" t="n">
        <f aca="false">IF($C286=0,0,IF(AND(VLOOKUP(MONTH($A286),$N$1:$O$12,2),H285&lt;=$E$10),0,H285*$C286/$C285*(1-G286)))</f>
        <v>0</v>
      </c>
      <c r="I286" s="84" t="n">
        <f aca="false">$E$4*H286</f>
        <v>0</v>
      </c>
      <c r="J286" s="84" t="n">
        <f aca="false">I285-I286</f>
        <v>0</v>
      </c>
      <c r="K286" s="84" t="n">
        <f aca="false">$E$4*H285*$E$5/12</f>
        <v>0</v>
      </c>
      <c r="L286" s="84" t="n">
        <f aca="false">J286+K286</f>
        <v>0</v>
      </c>
      <c r="N286" s="78" t="n">
        <f aca="false">IF($I$8=99,IF($I$7=1,$X286,IF($I$7=2,$AF286,0)),IF($I$7=1,(EXP(X286/$I$8)-1)*$I$8,IF($I$7=2,(EXP($AF286/$I$8)-1)*$I$8,0)))</f>
        <v>0.00783090504401011</v>
      </c>
      <c r="O286" s="86" t="n">
        <f aca="false">IF($I$8=99,EXP($N$15*$O$13-$N286*($B286+$O$13))*EXP(-$I$5*0.0001*$B286),((1+$I$5/$I$8/10000+$N$15/$I$8)^($I$8*$O$13))/((1+$I$5/$I$8/10000+$N286/$I$8)^(($I$8*($B286+$O$13)))))</f>
        <v>0.787273364284835</v>
      </c>
      <c r="P286" s="82" t="n">
        <f aca="false">$L286*$O286</f>
        <v>0</v>
      </c>
      <c r="Q286" s="80"/>
      <c r="R286" s="33" t="n">
        <f aca="false">COUNTIF(JGB!$H$3:$H$65,"&lt;"&amp;$B286+$O$13)+1</f>
        <v>49</v>
      </c>
      <c r="S286" s="5" t="n">
        <f aca="false">INDEX(JGB!$M$3:$M$65,MAX(R286-1,1))</f>
        <v>0.00782045736891683</v>
      </c>
      <c r="T286" s="5" t="n">
        <f aca="false">INDEX(JGB!$M$3:$M$65,MIN(R286,$T$13))</f>
        <v>0.00794267244650549</v>
      </c>
      <c r="U286" s="39" t="n">
        <f aca="false">INDEX(JGB!$H$3:$H$65,MAX(R286-1,1))</f>
        <v>22.5</v>
      </c>
      <c r="V286" s="39" t="n">
        <f aca="false">INDEX(JGB!$H$3:$H$65,MIN(R286,$T$13))</f>
        <v>23</v>
      </c>
      <c r="W286" s="39" t="n">
        <f aca="false">IF(U286=V286,1,(V286-$B286-$O$13)/(V286-U286))</f>
        <v>0.914514024787993</v>
      </c>
      <c r="X286" s="40" t="n">
        <f aca="false">S286*W286+T286*(1-W286)</f>
        <v>0.00783090504401011</v>
      </c>
      <c r="Z286" s="4" t="n">
        <f aca="false">COUNTIF(SWAP!$F$3:$F$64,"&lt;"&amp;$B286+$O$13)+1</f>
        <v>48</v>
      </c>
      <c r="AA286" s="5" t="n">
        <f aca="false">INDEX(SWAP!$K$3:$K$64,MAX(Z286-1,1))</f>
        <v>0.00787304279816223</v>
      </c>
      <c r="AB286" s="5" t="n">
        <f aca="false">INDEX(SWAP!$K$3:$K$64,MIN(Z286,$AB$13))</f>
        <v>0.00795781568551483</v>
      </c>
      <c r="AC286" s="39" t="n">
        <f aca="false">INDEX(SWAP!$F$3:$F$64,MAX(Z286-1,1))</f>
        <v>22.5</v>
      </c>
      <c r="AD286" s="39" t="n">
        <f aca="false">INDEX(SWAP!$F$3:$F$64,MIN(Z286,$AB$13))</f>
        <v>23</v>
      </c>
      <c r="AE286" s="39" t="n">
        <f aca="false">IF(AC286=AD286,1,(AD286-$B286-$O$13)/(AD286-AC286))</f>
        <v>0.914514024787993</v>
      </c>
      <c r="AF286" s="40" t="n">
        <f aca="false">AA286*AE286+AB286*(1-AE286)</f>
        <v>0.00788028969110911</v>
      </c>
      <c r="AH286" s="81" t="n">
        <f aca="false">A286</f>
        <v>51023</v>
      </c>
      <c r="AI286" s="82" t="n">
        <f aca="false">L286</f>
        <v>0</v>
      </c>
    </row>
    <row r="287" customFormat="false" ht="11.25" hidden="false" customHeight="false" outlineLevel="0" collapsed="false">
      <c r="A287" s="83" t="n">
        <f aca="false">EDATE(A286,1)</f>
        <v>51053</v>
      </c>
      <c r="B287" s="72" t="n">
        <f aca="false">YEARFRAC(A287,$E$6,1)</f>
        <v>22.6166666666667</v>
      </c>
      <c r="C287" s="73" t="n">
        <v>0.29587</v>
      </c>
      <c r="E287" s="88" t="n">
        <f aca="false">E286+1</f>
        <v>286</v>
      </c>
      <c r="F287" s="75" t="n">
        <f aca="false">MIN($E$9/60*E287,$E$9)</f>
        <v>0.0857</v>
      </c>
      <c r="G287" s="89" t="n">
        <f aca="false">(1-(1-F287)^(1/12))</f>
        <v>0.00743857366060274</v>
      </c>
      <c r="H287" s="76" t="n">
        <f aca="false">IF($C287=0,0,IF(AND(VLOOKUP(MONTH($A287),$N$1:$O$12,2),H286&lt;=$E$10),0,H286*$C287/$C286*(1-G287)))</f>
        <v>0</v>
      </c>
      <c r="I287" s="84" t="n">
        <f aca="false">$E$4*H287</f>
        <v>0</v>
      </c>
      <c r="J287" s="84" t="n">
        <f aca="false">I286-I287</f>
        <v>0</v>
      </c>
      <c r="K287" s="84" t="n">
        <f aca="false">$E$4*H286*$E$5/12</f>
        <v>0</v>
      </c>
      <c r="L287" s="84" t="n">
        <f aca="false">J287+K287</f>
        <v>0</v>
      </c>
      <c r="N287" s="78" t="n">
        <f aca="false">IF($I$8=99,IF($I$7=1,$X287,IF($I$7=2,$AF287,0)),IF($I$7=1,(EXP(X287/$I$8)-1)*$I$8,IF($I$7=2,(EXP($AF287/$I$8)-1)*$I$8,0)))</f>
        <v>0.00785098323532825</v>
      </c>
      <c r="O287" s="86" t="n">
        <f aca="false">IF($I$8=99,EXP($N$15*$O$13-$N287*($B287+$O$13))*EXP(-$I$5*0.0001*$B287),((1+$I$5/$I$8/10000+$N$15/$I$8)^($I$8*$O$13))/((1+$I$5/$I$8/10000+$N287/$I$8)^(($I$8*($B287+$O$13)))))</f>
        <v>0.786230228449085</v>
      </c>
      <c r="P287" s="82" t="n">
        <f aca="false">$L287*$O287</f>
        <v>0</v>
      </c>
      <c r="Q287" s="80"/>
      <c r="R287" s="33" t="n">
        <f aca="false">COUNTIF(JGB!$H$3:$H$65,"&lt;"&amp;$B287+$O$13)+1</f>
        <v>49</v>
      </c>
      <c r="S287" s="5" t="n">
        <f aca="false">INDEX(JGB!$M$3:$M$65,MAX(R287-1,1))</f>
        <v>0.00782045736891683</v>
      </c>
      <c r="T287" s="5" t="n">
        <f aca="false">INDEX(JGB!$M$3:$M$65,MIN(R287,$T$13))</f>
        <v>0.00794267244650549</v>
      </c>
      <c r="U287" s="39" t="n">
        <f aca="false">INDEX(JGB!$H$3:$H$65,MAX(R287-1,1))</f>
        <v>22.5</v>
      </c>
      <c r="V287" s="39" t="n">
        <f aca="false">INDEX(JGB!$H$3:$H$65,MIN(R287,$T$13))</f>
        <v>23</v>
      </c>
      <c r="W287" s="39" t="n">
        <f aca="false">IF(U287=V287,1,(V287-$B287-$O$13)/(V287-U287))</f>
        <v>0.750228310502282</v>
      </c>
      <c r="X287" s="40" t="n">
        <f aca="false">S287*W287+T287*(1-W287)</f>
        <v>0.00785098323532825</v>
      </c>
      <c r="Z287" s="4" t="n">
        <f aca="false">COUNTIF(SWAP!$F$3:$F$64,"&lt;"&amp;$B287+$O$13)+1</f>
        <v>48</v>
      </c>
      <c r="AA287" s="5" t="n">
        <f aca="false">INDEX(SWAP!$K$3:$K$64,MAX(Z287-1,1))</f>
        <v>0.00787304279816223</v>
      </c>
      <c r="AB287" s="5" t="n">
        <f aca="false">INDEX(SWAP!$K$3:$K$64,MIN(Z287,$AB$13))</f>
        <v>0.00795781568551483</v>
      </c>
      <c r="AC287" s="39" t="n">
        <f aca="false">INDEX(SWAP!$F$3:$F$64,MAX(Z287-1,1))</f>
        <v>22.5</v>
      </c>
      <c r="AD287" s="39" t="n">
        <f aca="false">INDEX(SWAP!$F$3:$F$64,MIN(Z287,$AB$13))</f>
        <v>23</v>
      </c>
      <c r="AE287" s="39" t="n">
        <f aca="false">IF(AC287=AD287,1,(AD287-$B287-$O$13)/(AD287-AC287))</f>
        <v>0.750228310502282</v>
      </c>
      <c r="AF287" s="40" t="n">
        <f aca="false">AA287*AE287+AB287*(1-AE287)</f>
        <v>0.00789421666545989</v>
      </c>
      <c r="AH287" s="81" t="n">
        <f aca="false">A287</f>
        <v>51053</v>
      </c>
      <c r="AI287" s="82" t="n">
        <f aca="false">L287</f>
        <v>0</v>
      </c>
    </row>
    <row r="288" customFormat="false" ht="11.25" hidden="false" customHeight="false" outlineLevel="0" collapsed="false">
      <c r="A288" s="83" t="n">
        <f aca="false">EDATE(A287,1)</f>
        <v>51084</v>
      </c>
      <c r="B288" s="72" t="n">
        <f aca="false">YEARFRAC(A288,$E$6,1)</f>
        <v>22.7015476190476</v>
      </c>
      <c r="C288" s="73" t="n">
        <v>0.29366</v>
      </c>
      <c r="E288" s="88" t="n">
        <f aca="false">E287+1</f>
        <v>287</v>
      </c>
      <c r="F288" s="75" t="n">
        <f aca="false">MIN($E$9/60*E288,$E$9)</f>
        <v>0.0857</v>
      </c>
      <c r="G288" s="89" t="n">
        <f aca="false">(1-(1-F288)^(1/12))</f>
        <v>0.00743857366060274</v>
      </c>
      <c r="H288" s="76" t="n">
        <f aca="false">IF($C288=0,0,IF(AND(VLOOKUP(MONTH($A288),$N$1:$O$12,2),H287&lt;=$E$10),0,H287*$C288/$C287*(1-G288)))</f>
        <v>0</v>
      </c>
      <c r="I288" s="84" t="n">
        <f aca="false">$E$4*H288</f>
        <v>0</v>
      </c>
      <c r="J288" s="84" t="n">
        <f aca="false">I287-I288</f>
        <v>0</v>
      </c>
      <c r="K288" s="84" t="n">
        <f aca="false">$E$4*H287*$E$5/12</f>
        <v>0</v>
      </c>
      <c r="L288" s="84" t="n">
        <f aca="false">J288+K288</f>
        <v>0</v>
      </c>
      <c r="N288" s="78" t="n">
        <f aca="false">IF($I$8=99,IF($I$7=1,$X288,IF($I$7=2,$AF288,0)),IF($I$7=1,(EXP(X288/$I$8)-1)*$I$8,IF($I$7=2,(EXP($AF288/$I$8)-1)*$I$8,0)))</f>
        <v>0.00787173069969032</v>
      </c>
      <c r="O288" s="86" t="n">
        <f aca="false">IF($I$8=99,EXP($N$15*$O$13-$N288*($B288+$O$13))*EXP(-$I$5*0.0001*$B288),((1+$I$5/$I$8/10000+$N$15/$I$8)^($I$8*$O$13))/((1+$I$5/$I$8/10000+$N288/$I$8)^(($I$8*($B288+$O$13)))))</f>
        <v>0.785151052621331</v>
      </c>
      <c r="P288" s="82" t="n">
        <f aca="false">$L288*$O288</f>
        <v>0</v>
      </c>
      <c r="Q288" s="80"/>
      <c r="R288" s="33" t="n">
        <f aca="false">COUNTIF(JGB!$H$3:$H$65,"&lt;"&amp;$B288+$O$13)+1</f>
        <v>49</v>
      </c>
      <c r="S288" s="5" t="n">
        <f aca="false">INDEX(JGB!$M$3:$M$65,MAX(R288-1,1))</f>
        <v>0.00782045736891683</v>
      </c>
      <c r="T288" s="5" t="n">
        <f aca="false">INDEX(JGB!$M$3:$M$65,MIN(R288,$T$13))</f>
        <v>0.00794267244650549</v>
      </c>
      <c r="U288" s="39" t="n">
        <f aca="false">INDEX(JGB!$H$3:$H$65,MAX(R288-1,1))</f>
        <v>22.5</v>
      </c>
      <c r="V288" s="39" t="n">
        <f aca="false">INDEX(JGB!$H$3:$H$65,MIN(R288,$T$13))</f>
        <v>23</v>
      </c>
      <c r="W288" s="39" t="n">
        <f aca="false">IF(U288=V288,1,(V288-$B288-$O$13)/(V288-U288))</f>
        <v>0.580466405740376</v>
      </c>
      <c r="X288" s="40" t="n">
        <f aca="false">S288*W288+T288*(1-W288)</f>
        <v>0.00787173069969032</v>
      </c>
      <c r="Z288" s="4" t="n">
        <f aca="false">COUNTIF(SWAP!$F$3:$F$64,"&lt;"&amp;$B288+$O$13)+1</f>
        <v>48</v>
      </c>
      <c r="AA288" s="5" t="n">
        <f aca="false">INDEX(SWAP!$K$3:$K$64,MAX(Z288-1,1))</f>
        <v>0.00787304279816223</v>
      </c>
      <c r="AB288" s="5" t="n">
        <f aca="false">INDEX(SWAP!$K$3:$K$64,MIN(Z288,$AB$13))</f>
        <v>0.00795781568551483</v>
      </c>
      <c r="AC288" s="39" t="n">
        <f aca="false">INDEX(SWAP!$F$3:$F$64,MAX(Z288-1,1))</f>
        <v>22.5</v>
      </c>
      <c r="AD288" s="39" t="n">
        <f aca="false">INDEX(SWAP!$F$3:$F$64,MIN(Z288,$AB$13))</f>
        <v>23</v>
      </c>
      <c r="AE288" s="39" t="n">
        <f aca="false">IF(AC288=AD288,1,(AD288-$B288-$O$13)/(AD288-AC288))</f>
        <v>0.580466405740376</v>
      </c>
      <c r="AF288" s="40" t="n">
        <f aca="false">AA288*AE288+AB288*(1-AE288)</f>
        <v>0.00790860787228904</v>
      </c>
      <c r="AH288" s="81" t="n">
        <f aca="false">A288</f>
        <v>51084</v>
      </c>
      <c r="AI288" s="82" t="n">
        <f aca="false">L288</f>
        <v>0</v>
      </c>
    </row>
    <row r="289" customFormat="false" ht="11.25" hidden="false" customHeight="false" outlineLevel="0" collapsed="false">
      <c r="A289" s="83" t="n">
        <f aca="false">EDATE(A288,1)</f>
        <v>51114</v>
      </c>
      <c r="B289" s="72" t="n">
        <f aca="false">YEARFRAC(A289,$E$6,1)</f>
        <v>22.7836904761905</v>
      </c>
      <c r="C289" s="73" t="n">
        <v>0.29144</v>
      </c>
      <c r="E289" s="88" t="n">
        <f aca="false">E288+1</f>
        <v>288</v>
      </c>
      <c r="F289" s="75" t="n">
        <f aca="false">MIN($E$9/60*E289,$E$9)</f>
        <v>0.0857</v>
      </c>
      <c r="G289" s="89" t="n">
        <f aca="false">(1-(1-F289)^(1/12))</f>
        <v>0.00743857366060274</v>
      </c>
      <c r="H289" s="76" t="n">
        <f aca="false">IF($C289=0,0,IF(AND(VLOOKUP(MONTH($A289),$N$1:$O$12,2),H288&lt;=$E$10),0,H288*$C289/$C288*(1-G289)))</f>
        <v>0</v>
      </c>
      <c r="I289" s="84" t="n">
        <f aca="false">$E$4*H289</f>
        <v>0</v>
      </c>
      <c r="J289" s="84" t="n">
        <f aca="false">I288-I289</f>
        <v>0</v>
      </c>
      <c r="K289" s="84" t="n">
        <f aca="false">$E$4*H288*$E$5/12</f>
        <v>0</v>
      </c>
      <c r="L289" s="84" t="n">
        <f aca="false">J289+K289</f>
        <v>0</v>
      </c>
      <c r="N289" s="78" t="n">
        <f aca="false">IF($I$8=99,IF($I$7=1,$X289,IF($I$7=2,$AF289,0)),IF($I$7=1,(EXP(X289/$I$8)-1)*$I$8,IF($I$7=2,(EXP($AF289/$I$8)-1)*$I$8,0)))</f>
        <v>0.00789180889100846</v>
      </c>
      <c r="O289" s="86" t="n">
        <f aca="false">IF($I$8=99,EXP($N$15*$O$13-$N289*($B289+$O$13))*EXP(-$I$5*0.0001*$B289),((1+$I$5/$I$8/10000+$N$15/$I$8)^($I$8*$O$13))/((1+$I$5/$I$8/10000+$N289/$I$8)^(($I$8*($B289+$O$13)))))</f>
        <v>0.784105469775356</v>
      </c>
      <c r="P289" s="82" t="n">
        <f aca="false">$L289*$O289</f>
        <v>0</v>
      </c>
      <c r="Q289" s="80"/>
      <c r="R289" s="33" t="n">
        <f aca="false">COUNTIF(JGB!$H$3:$H$65,"&lt;"&amp;$B289+$O$13)+1</f>
        <v>49</v>
      </c>
      <c r="S289" s="5" t="n">
        <f aca="false">INDEX(JGB!$M$3:$M$65,MAX(R289-1,1))</f>
        <v>0.00782045736891683</v>
      </c>
      <c r="T289" s="5" t="n">
        <f aca="false">INDEX(JGB!$M$3:$M$65,MIN(R289,$T$13))</f>
        <v>0.00794267244650549</v>
      </c>
      <c r="U289" s="39" t="n">
        <f aca="false">INDEX(JGB!$H$3:$H$65,MAX(R289-1,1))</f>
        <v>22.5</v>
      </c>
      <c r="V289" s="39" t="n">
        <f aca="false">INDEX(JGB!$H$3:$H$65,MIN(R289,$T$13))</f>
        <v>23</v>
      </c>
      <c r="W289" s="39" t="n">
        <f aca="false">IF(U289=V289,1,(V289-$B289-$O$13)/(V289-U289))</f>
        <v>0.416180691454665</v>
      </c>
      <c r="X289" s="40" t="n">
        <f aca="false">S289*W289+T289*(1-W289)</f>
        <v>0.00789180889100846</v>
      </c>
      <c r="Z289" s="4" t="n">
        <f aca="false">COUNTIF(SWAP!$F$3:$F$64,"&lt;"&amp;$B289+$O$13)+1</f>
        <v>48</v>
      </c>
      <c r="AA289" s="5" t="n">
        <f aca="false">INDEX(SWAP!$K$3:$K$64,MAX(Z289-1,1))</f>
        <v>0.00787304279816223</v>
      </c>
      <c r="AB289" s="5" t="n">
        <f aca="false">INDEX(SWAP!$K$3:$K$64,MIN(Z289,$AB$13))</f>
        <v>0.00795781568551483</v>
      </c>
      <c r="AC289" s="39" t="n">
        <f aca="false">INDEX(SWAP!$F$3:$F$64,MAX(Z289-1,1))</f>
        <v>22.5</v>
      </c>
      <c r="AD289" s="39" t="n">
        <f aca="false">INDEX(SWAP!$F$3:$F$64,MIN(Z289,$AB$13))</f>
        <v>23</v>
      </c>
      <c r="AE289" s="39" t="n">
        <f aca="false">IF(AC289=AD289,1,(AD289-$B289-$O$13)/(AD289-AC289))</f>
        <v>0.416180691454665</v>
      </c>
      <c r="AF289" s="40" t="n">
        <f aca="false">AA289*AE289+AB289*(1-AE289)</f>
        <v>0.00792253484663982</v>
      </c>
      <c r="AH289" s="81" t="n">
        <f aca="false">A289</f>
        <v>51114</v>
      </c>
      <c r="AI289" s="82" t="n">
        <f aca="false">L289</f>
        <v>0</v>
      </c>
    </row>
    <row r="290" customFormat="false" ht="11.25" hidden="false" customHeight="false" outlineLevel="0" collapsed="false">
      <c r="A290" s="83" t="n">
        <f aca="false">EDATE(A289,1)</f>
        <v>51145</v>
      </c>
      <c r="B290" s="72" t="n">
        <f aca="false">YEARFRAC(A290,$E$6,1)</f>
        <v>22.8665297741273</v>
      </c>
      <c r="C290" s="73" t="n">
        <v>0.28924</v>
      </c>
      <c r="E290" s="88" t="n">
        <f aca="false">E289+1</f>
        <v>289</v>
      </c>
      <c r="F290" s="75" t="n">
        <f aca="false">MIN($E$9/60*E290,$E$9)</f>
        <v>0.0857</v>
      </c>
      <c r="G290" s="89" t="n">
        <f aca="false">(1-(1-F290)^(1/12))</f>
        <v>0.00743857366060274</v>
      </c>
      <c r="H290" s="76" t="n">
        <f aca="false">IF($C290=0,0,IF(AND(VLOOKUP(MONTH($A290),$N$1:$O$12,2),H289&lt;=$E$10),0,H289*$C290/$C289*(1-G290)))</f>
        <v>0</v>
      </c>
      <c r="I290" s="84" t="n">
        <f aca="false">$E$4*H290</f>
        <v>0</v>
      </c>
      <c r="J290" s="84" t="n">
        <f aca="false">I289-I290</f>
        <v>0</v>
      </c>
      <c r="K290" s="84" t="n">
        <f aca="false">$E$4*H289*$E$5/12</f>
        <v>0</v>
      </c>
      <c r="L290" s="84" t="n">
        <f aca="false">J290+K290</f>
        <v>0</v>
      </c>
      <c r="N290" s="78" t="n">
        <f aca="false">IF($I$8=99,IF($I$7=1,$X290,IF($I$7=2,$AF290,0)),IF($I$7=1,(EXP(X290/$I$8)-1)*$I$8,IF($I$7=2,(EXP($AF290/$I$8)-1)*$I$8,0)))</f>
        <v>0.00791205731345794</v>
      </c>
      <c r="O290" s="86" t="n">
        <f aca="false">IF($I$8=99,EXP($N$15*$O$13-$N290*($B290+$O$13))*EXP(-$I$5*0.0001*$B290),((1+$I$5/$I$8/10000+$N$15/$I$8)^($I$8*$O$13))/((1+$I$5/$I$8/10000+$N290/$I$8)^(($I$8*($B290+$O$13)))))</f>
        <v>0.783049816318532</v>
      </c>
      <c r="P290" s="82" t="n">
        <f aca="false">$L290*$O290</f>
        <v>0</v>
      </c>
      <c r="Q290" s="80"/>
      <c r="R290" s="33" t="n">
        <f aca="false">COUNTIF(JGB!$H$3:$H$65,"&lt;"&amp;$B290+$O$13)+1</f>
        <v>49</v>
      </c>
      <c r="S290" s="5" t="n">
        <f aca="false">INDEX(JGB!$M$3:$M$65,MAX(R290-1,1))</f>
        <v>0.00782045736891683</v>
      </c>
      <c r="T290" s="5" t="n">
        <f aca="false">INDEX(JGB!$M$3:$M$65,MIN(R290,$T$13))</f>
        <v>0.00794267244650549</v>
      </c>
      <c r="U290" s="39" t="n">
        <f aca="false">INDEX(JGB!$H$3:$H$65,MAX(R290-1,1))</f>
        <v>22.5</v>
      </c>
      <c r="V290" s="39" t="n">
        <f aca="false">INDEX(JGB!$H$3:$H$65,MIN(R290,$T$13))</f>
        <v>23</v>
      </c>
      <c r="W290" s="39" t="n">
        <f aca="false">IF(U290=V290,1,(V290-$B290-$O$13)/(V290-U290))</f>
        <v>0.250502095580994</v>
      </c>
      <c r="X290" s="40" t="n">
        <f aca="false">S290*W290+T290*(1-W290)</f>
        <v>0.00791205731345794</v>
      </c>
      <c r="Z290" s="4" t="n">
        <f aca="false">COUNTIF(SWAP!$F$3:$F$64,"&lt;"&amp;$B290+$O$13)+1</f>
        <v>48</v>
      </c>
      <c r="AA290" s="5" t="n">
        <f aca="false">INDEX(SWAP!$K$3:$K$64,MAX(Z290-1,1))</f>
        <v>0.00787304279816223</v>
      </c>
      <c r="AB290" s="5" t="n">
        <f aca="false">INDEX(SWAP!$K$3:$K$64,MIN(Z290,$AB$13))</f>
        <v>0.00795781568551483</v>
      </c>
      <c r="AC290" s="39" t="n">
        <f aca="false">INDEX(SWAP!$F$3:$F$64,MAX(Z290-1,1))</f>
        <v>22.5</v>
      </c>
      <c r="AD290" s="39" t="n">
        <f aca="false">INDEX(SWAP!$F$3:$F$64,MIN(Z290,$AB$13))</f>
        <v>23</v>
      </c>
      <c r="AE290" s="39" t="n">
        <f aca="false">IF(AC290=AD290,1,(AD290-$B290-$O$13)/(AD290-AC290))</f>
        <v>0.250502095580994</v>
      </c>
      <c r="AF290" s="40" t="n">
        <f aca="false">AA290*AE290+AB290*(1-AE290)</f>
        <v>0.00793657989958456</v>
      </c>
      <c r="AH290" s="81" t="n">
        <f aca="false">A290</f>
        <v>51145</v>
      </c>
      <c r="AI290" s="82" t="n">
        <f aca="false">L290</f>
        <v>0</v>
      </c>
    </row>
    <row r="291" customFormat="false" ht="11.25" hidden="false" customHeight="false" outlineLevel="0" collapsed="false">
      <c r="A291" s="83" t="n">
        <f aca="false">EDATE(A290,1)</f>
        <v>51176</v>
      </c>
      <c r="B291" s="72" t="n">
        <f aca="false">YEARFRAC(A291,$E$6,1)</f>
        <v>22.9514031485284</v>
      </c>
      <c r="C291" s="73" t="n">
        <v>0.28699</v>
      </c>
      <c r="E291" s="88" t="n">
        <f aca="false">E290+1</f>
        <v>290</v>
      </c>
      <c r="F291" s="75" t="n">
        <f aca="false">MIN($E$9/60*E291,$E$9)</f>
        <v>0.0857</v>
      </c>
      <c r="G291" s="89" t="n">
        <f aca="false">(1-(1-F291)^(1/12))</f>
        <v>0.00743857366060274</v>
      </c>
      <c r="H291" s="76" t="n">
        <f aca="false">IF($C291=0,0,IF(AND(VLOOKUP(MONTH($A291),$N$1:$O$12,2),H290&lt;=$E$10),0,H290*$C291/$C290*(1-G291)))</f>
        <v>0</v>
      </c>
      <c r="I291" s="84" t="n">
        <f aca="false">$E$4*H291</f>
        <v>0</v>
      </c>
      <c r="J291" s="84" t="n">
        <f aca="false">I290-I291</f>
        <v>0</v>
      </c>
      <c r="K291" s="84" t="n">
        <f aca="false">$E$4*H290*$E$5/12</f>
        <v>0</v>
      </c>
      <c r="L291" s="84" t="n">
        <f aca="false">J291+K291</f>
        <v>0</v>
      </c>
      <c r="N291" s="78" t="n">
        <f aca="false">IF($I$8=99,IF($I$7=1,$X291,IF($I$7=2,$AF291,0)),IF($I$7=1,(EXP(X291/$I$8)-1)*$I$8,IF($I$7=2,(EXP($AF291/$I$8)-1)*$I$8,0)))</f>
        <v>0.00793280292553322</v>
      </c>
      <c r="O291" s="86" t="n">
        <f aca="false">IF($I$8=99,EXP($N$15*$O$13-$N291*($B291+$O$13))*EXP(-$I$5*0.0001*$B291),((1+$I$5/$I$8/10000+$N$15/$I$8)^($I$8*$O$13))/((1+$I$5/$I$8/10000+$N291/$I$8)^(($I$8*($B291+$O$13)))))</f>
        <v>0.781966995130322</v>
      </c>
      <c r="P291" s="82" t="n">
        <f aca="false">$L291*$O291</f>
        <v>0</v>
      </c>
      <c r="Q291" s="80"/>
      <c r="R291" s="33" t="n">
        <f aca="false">COUNTIF(JGB!$H$3:$H$65,"&lt;"&amp;$B291+$O$13)+1</f>
        <v>49</v>
      </c>
      <c r="S291" s="5" t="n">
        <f aca="false">INDEX(JGB!$M$3:$M$65,MAX(R291-1,1))</f>
        <v>0.00782045736891683</v>
      </c>
      <c r="T291" s="5" t="n">
        <f aca="false">INDEX(JGB!$M$3:$M$65,MIN(R291,$T$13))</f>
        <v>0.00794267244650549</v>
      </c>
      <c r="U291" s="39" t="n">
        <f aca="false">INDEX(JGB!$H$3:$H$65,MAX(R291-1,1))</f>
        <v>22.5</v>
      </c>
      <c r="V291" s="39" t="n">
        <f aca="false">INDEX(JGB!$H$3:$H$65,MIN(R291,$T$13))</f>
        <v>23</v>
      </c>
      <c r="W291" s="39" t="n">
        <f aca="false">IF(U291=V291,1,(V291-$B291-$O$13)/(V291-U291))</f>
        <v>0.0807553467788035</v>
      </c>
      <c r="X291" s="40" t="n">
        <f aca="false">S291*W291+T291*(1-W291)</f>
        <v>0.00793280292553322</v>
      </c>
      <c r="Z291" s="4" t="n">
        <f aca="false">COUNTIF(SWAP!$F$3:$F$64,"&lt;"&amp;$B291+$O$13)+1</f>
        <v>48</v>
      </c>
      <c r="AA291" s="5" t="n">
        <f aca="false">INDEX(SWAP!$K$3:$K$64,MAX(Z291-1,1))</f>
        <v>0.00787304279816223</v>
      </c>
      <c r="AB291" s="5" t="n">
        <f aca="false">INDEX(SWAP!$K$3:$K$64,MIN(Z291,$AB$13))</f>
        <v>0.00795781568551483</v>
      </c>
      <c r="AC291" s="39" t="n">
        <f aca="false">INDEX(SWAP!$F$3:$F$64,MAX(Z291-1,1))</f>
        <v>22.5</v>
      </c>
      <c r="AD291" s="39" t="n">
        <f aca="false">INDEX(SWAP!$F$3:$F$64,MIN(Z291,$AB$13))</f>
        <v>23</v>
      </c>
      <c r="AE291" s="39" t="n">
        <f aca="false">IF(AC291=AD291,1,(AD291-$B291-$O$13)/(AD291-AC291))</f>
        <v>0.0807553467788035</v>
      </c>
      <c r="AF291" s="40" t="n">
        <f aca="false">AA291*AE291+AB291*(1-AE291)</f>
        <v>0.00795096982159923</v>
      </c>
      <c r="AH291" s="81" t="n">
        <f aca="false">A291</f>
        <v>51176</v>
      </c>
      <c r="AI291" s="82" t="n">
        <f aca="false">L291</f>
        <v>0</v>
      </c>
    </row>
    <row r="292" customFormat="false" ht="11.25" hidden="false" customHeight="false" outlineLevel="0" collapsed="false">
      <c r="A292" s="83" t="n">
        <f aca="false">EDATE(A291,1)</f>
        <v>51205</v>
      </c>
      <c r="B292" s="72" t="n">
        <f aca="false">YEARFRAC(A292,$E$6,1)</f>
        <v>23.0308008213552</v>
      </c>
      <c r="C292" s="73" t="n">
        <v>0.28446</v>
      </c>
      <c r="E292" s="88" t="n">
        <f aca="false">E291+1</f>
        <v>291</v>
      </c>
      <c r="F292" s="75" t="n">
        <f aca="false">MIN($E$9/60*E292,$E$9)</f>
        <v>0.0857</v>
      </c>
      <c r="G292" s="89" t="n">
        <f aca="false">(1-(1-F292)^(1/12))</f>
        <v>0.00743857366060274</v>
      </c>
      <c r="H292" s="76" t="n">
        <f aca="false">IF($C292=0,0,IF(AND(VLOOKUP(MONTH($A292),$N$1:$O$12,2),H291&lt;=$E$10),0,H291*$C292/$C291*(1-G292)))</f>
        <v>0</v>
      </c>
      <c r="I292" s="84" t="n">
        <f aca="false">$E$4*H292</f>
        <v>0</v>
      </c>
      <c r="J292" s="84" t="n">
        <f aca="false">I291-I292</f>
        <v>0</v>
      </c>
      <c r="K292" s="84" t="n">
        <f aca="false">$E$4*H291*$E$5/12</f>
        <v>0</v>
      </c>
      <c r="L292" s="84" t="n">
        <f aca="false">J292+K292</f>
        <v>0</v>
      </c>
      <c r="N292" s="78" t="n">
        <f aca="false">IF($I$8=99,IF($I$7=1,$X292,IF($I$7=2,$AF292,0)),IF($I$7=1,(EXP(X292/$I$8)-1)*$I$8,IF($I$7=2,(EXP($AF292/$I$8)-1)*$I$8,0)))</f>
        <v>0.00795281012040859</v>
      </c>
      <c r="O292" s="86" t="n">
        <f aca="false">IF($I$8=99,EXP($N$15*$O$13-$N292*($B292+$O$13))*EXP(-$I$5*0.0001*$B292),((1+$I$5/$I$8/10000+$N$15/$I$8)^($I$8*$O$13))/((1+$I$5/$I$8/10000+$N292/$I$8)^(($I$8*($B292+$O$13)))))</f>
        <v>0.780942103737786</v>
      </c>
      <c r="P292" s="82" t="n">
        <f aca="false">$L292*$O292</f>
        <v>0</v>
      </c>
      <c r="Q292" s="80"/>
      <c r="R292" s="33" t="n">
        <f aca="false">COUNTIF(JGB!$H$3:$H$65,"&lt;"&amp;$B292+$O$13)+1</f>
        <v>50</v>
      </c>
      <c r="S292" s="5" t="n">
        <f aca="false">INDEX(JGB!$M$3:$M$65,MAX(R292-1,1))</f>
        <v>0.00794267244650549</v>
      </c>
      <c r="T292" s="5" t="n">
        <f aca="false">INDEX(JGB!$M$3:$M$65,MIN(R292,$T$13))</f>
        <v>0.00807257600941238</v>
      </c>
      <c r="U292" s="39" t="n">
        <f aca="false">INDEX(JGB!$H$3:$H$65,MAX(R292-1,1))</f>
        <v>23</v>
      </c>
      <c r="V292" s="39" t="n">
        <f aca="false">INDEX(JGB!$H$3:$H$65,MIN(R292,$T$13))</f>
        <v>23.5</v>
      </c>
      <c r="W292" s="39" t="n">
        <f aca="false">IF(U292=V292,1,(V292-$B292-$O$13)/(V292-U292))</f>
        <v>0.921960001125145</v>
      </c>
      <c r="X292" s="40" t="n">
        <f aca="false">S292*W292+T292*(1-W292)</f>
        <v>0.00795281012040859</v>
      </c>
      <c r="Z292" s="4" t="n">
        <f aca="false">COUNTIF(SWAP!$F$3:$F$64,"&lt;"&amp;$B292+$O$13)+1</f>
        <v>49</v>
      </c>
      <c r="AA292" s="5" t="n">
        <f aca="false">INDEX(SWAP!$K$3:$K$64,MAX(Z292-1,1))</f>
        <v>0.00795781568551483</v>
      </c>
      <c r="AB292" s="5" t="n">
        <f aca="false">INDEX(SWAP!$K$3:$K$64,MIN(Z292,$AB$13))</f>
        <v>0.00804289257662754</v>
      </c>
      <c r="AC292" s="39" t="n">
        <f aca="false">INDEX(SWAP!$F$3:$F$64,MAX(Z292-1,1))</f>
        <v>23</v>
      </c>
      <c r="AD292" s="39" t="n">
        <f aca="false">INDEX(SWAP!$F$3:$F$64,MIN(Z292,$AB$13))</f>
        <v>23.5</v>
      </c>
      <c r="AE292" s="39" t="n">
        <f aca="false">IF(AC292=AD292,1,(AD292-$B292-$O$13)/(AD292-AC292))</f>
        <v>0.921960001125145</v>
      </c>
      <c r="AF292" s="40" t="n">
        <f aca="false">AA292*AE292+AB292*(1-AE292)</f>
        <v>0.00796445508600154</v>
      </c>
      <c r="AH292" s="81" t="n">
        <f aca="false">A292</f>
        <v>51205</v>
      </c>
      <c r="AI292" s="82" t="n">
        <f aca="false">L292</f>
        <v>0</v>
      </c>
    </row>
    <row r="293" customFormat="false" ht="11.25" hidden="false" customHeight="false" outlineLevel="0" collapsed="false">
      <c r="A293" s="83" t="n">
        <f aca="false">EDATE(A292,1)</f>
        <v>51236</v>
      </c>
      <c r="B293" s="72" t="n">
        <f aca="false">YEARFRAC(A293,$E$6,1)</f>
        <v>23.1156741957563</v>
      </c>
      <c r="C293" s="73" t="n">
        <v>0.28215</v>
      </c>
      <c r="E293" s="88" t="n">
        <f aca="false">E292+1</f>
        <v>292</v>
      </c>
      <c r="F293" s="75" t="n">
        <f aca="false">MIN($E$9/60*E293,$E$9)</f>
        <v>0.0857</v>
      </c>
      <c r="G293" s="89" t="n">
        <f aca="false">(1-(1-F293)^(1/12))</f>
        <v>0.00743857366060274</v>
      </c>
      <c r="H293" s="76" t="n">
        <f aca="false">IF($C293=0,0,IF(AND(VLOOKUP(MONTH($A293),$N$1:$O$12,2),H292&lt;=$E$10),0,H292*$C293/$C292*(1-G293)))</f>
        <v>0</v>
      </c>
      <c r="I293" s="84" t="n">
        <f aca="false">$E$4*H293</f>
        <v>0</v>
      </c>
      <c r="J293" s="84" t="n">
        <f aca="false">I292-I293</f>
        <v>0</v>
      </c>
      <c r="K293" s="84" t="n">
        <f aca="false">$E$4*H292*$E$5/12</f>
        <v>0</v>
      </c>
      <c r="L293" s="84" t="n">
        <f aca="false">J293+K293</f>
        <v>0</v>
      </c>
      <c r="N293" s="78" t="n">
        <f aca="false">IF($I$8=99,IF($I$7=1,$X293,IF($I$7=2,$AF293,0)),IF($I$7=1,(EXP(X293/$I$8)-1)*$I$8,IF($I$7=2,(EXP($AF293/$I$8)-1)*$I$8,0)))</f>
        <v>0.00797486082786985</v>
      </c>
      <c r="O293" s="86" t="n">
        <f aca="false">IF($I$8=99,EXP($N$15*$O$13-$N293*($B293+$O$13))*EXP(-$I$5*0.0001*$B293),((1+$I$5/$I$8/10000+$N$15/$I$8)^($I$8*$O$13))/((1+$I$5/$I$8/10000+$N293/$I$8)^(($I$8*($B293+$O$13)))))</f>
        <v>0.779833307206016</v>
      </c>
      <c r="P293" s="82" t="n">
        <f aca="false">$L293*$O293</f>
        <v>0</v>
      </c>
      <c r="Q293" s="80"/>
      <c r="R293" s="33" t="n">
        <f aca="false">COUNTIF(JGB!$H$3:$H$65,"&lt;"&amp;$B293+$O$13)+1</f>
        <v>50</v>
      </c>
      <c r="S293" s="5" t="n">
        <f aca="false">INDEX(JGB!$M$3:$M$65,MAX(R293-1,1))</f>
        <v>0.00794267244650549</v>
      </c>
      <c r="T293" s="5" t="n">
        <f aca="false">INDEX(JGB!$M$3:$M$65,MIN(R293,$T$13))</f>
        <v>0.00807257600941238</v>
      </c>
      <c r="U293" s="39" t="n">
        <f aca="false">INDEX(JGB!$H$3:$H$65,MAX(R293-1,1))</f>
        <v>23</v>
      </c>
      <c r="V293" s="39" t="n">
        <f aca="false">INDEX(JGB!$H$3:$H$65,MIN(R293,$T$13))</f>
        <v>23.5</v>
      </c>
      <c r="W293" s="39" t="n">
        <f aca="false">IF(U293=V293,1,(V293-$B293-$O$13)/(V293-U293))</f>
        <v>0.752213252322955</v>
      </c>
      <c r="X293" s="40" t="n">
        <f aca="false">S293*W293+T293*(1-W293)</f>
        <v>0.00797486082786985</v>
      </c>
      <c r="Z293" s="4" t="n">
        <f aca="false">COUNTIF(SWAP!$F$3:$F$64,"&lt;"&amp;$B293+$O$13)+1</f>
        <v>49</v>
      </c>
      <c r="AA293" s="5" t="n">
        <f aca="false">INDEX(SWAP!$K$3:$K$64,MAX(Z293-1,1))</f>
        <v>0.00795781568551483</v>
      </c>
      <c r="AB293" s="5" t="n">
        <f aca="false">INDEX(SWAP!$K$3:$K$64,MIN(Z293,$AB$13))</f>
        <v>0.00804289257662754</v>
      </c>
      <c r="AC293" s="39" t="n">
        <f aca="false">INDEX(SWAP!$F$3:$F$64,MAX(Z293-1,1))</f>
        <v>23</v>
      </c>
      <c r="AD293" s="39" t="n">
        <f aca="false">INDEX(SWAP!$F$3:$F$64,MIN(Z293,$AB$13))</f>
        <v>23.5</v>
      </c>
      <c r="AE293" s="39" t="n">
        <f aca="false">IF(AC293=AD293,1,(AD293-$B293-$O$13)/(AD293-AC293))</f>
        <v>0.752213252322955</v>
      </c>
      <c r="AF293" s="40" t="n">
        <f aca="false">AA293*AE293+AB293*(1-AE293)</f>
        <v>0.00797889661166612</v>
      </c>
      <c r="AH293" s="81" t="n">
        <f aca="false">A293</f>
        <v>51236</v>
      </c>
      <c r="AI293" s="82" t="n">
        <f aca="false">L293</f>
        <v>0</v>
      </c>
    </row>
    <row r="294" customFormat="false" ht="11.25" hidden="false" customHeight="false" outlineLevel="0" collapsed="false">
      <c r="A294" s="83" t="n">
        <f aca="false">EDATE(A293,1)</f>
        <v>51266</v>
      </c>
      <c r="B294" s="72" t="n">
        <f aca="false">YEARFRAC(A294,$E$6,1)</f>
        <v>23.1978097193703</v>
      </c>
      <c r="C294" s="73" t="n">
        <v>0.27994</v>
      </c>
      <c r="E294" s="88" t="n">
        <f aca="false">E293+1</f>
        <v>293</v>
      </c>
      <c r="F294" s="75" t="n">
        <f aca="false">MIN($E$9/60*E294,$E$9)</f>
        <v>0.0857</v>
      </c>
      <c r="G294" s="89" t="n">
        <f aca="false">(1-(1-F294)^(1/12))</f>
        <v>0.00743857366060274</v>
      </c>
      <c r="H294" s="76" t="n">
        <f aca="false">IF($C294=0,0,IF(AND(VLOOKUP(MONTH($A294),$N$1:$O$12,2),H293&lt;=$E$10),0,H293*$C294/$C293*(1-G294)))</f>
        <v>0</v>
      </c>
      <c r="I294" s="84" t="n">
        <f aca="false">$E$4*H294</f>
        <v>0</v>
      </c>
      <c r="J294" s="84" t="n">
        <f aca="false">I293-I294</f>
        <v>0</v>
      </c>
      <c r="K294" s="84" t="n">
        <f aca="false">$E$4*H293*$E$5/12</f>
        <v>0</v>
      </c>
      <c r="L294" s="84" t="n">
        <f aca="false">J294+K294</f>
        <v>0</v>
      </c>
      <c r="N294" s="78" t="n">
        <f aca="false">IF($I$8=99,IF($I$7=1,$X294,IF($I$7=2,$AF294,0)),IF($I$7=1,(EXP(X294/$I$8)-1)*$I$8,IF($I$7=2,(EXP($AF294/$I$8)-1)*$I$8,0)))</f>
        <v>0.0079962002221872</v>
      </c>
      <c r="O294" s="86" t="n">
        <f aca="false">IF($I$8=99,EXP($N$15*$O$13-$N294*($B294+$O$13))*EXP(-$I$5*0.0001*$B294),((1+$I$5/$I$8/10000+$N$15/$I$8)^($I$8*$O$13))/((1+$I$5/$I$8/10000+$N294/$I$8)^(($I$8*($B294+$O$13)))))</f>
        <v>0.778759001861655</v>
      </c>
      <c r="P294" s="82" t="n">
        <f aca="false">$L294*$O294</f>
        <v>0</v>
      </c>
      <c r="Q294" s="80"/>
      <c r="R294" s="33" t="n">
        <f aca="false">COUNTIF(JGB!$H$3:$H$65,"&lt;"&amp;$B294+$O$13)+1</f>
        <v>50</v>
      </c>
      <c r="S294" s="5" t="n">
        <f aca="false">INDEX(JGB!$M$3:$M$65,MAX(R294-1,1))</f>
        <v>0.00794267244650549</v>
      </c>
      <c r="T294" s="5" t="n">
        <f aca="false">INDEX(JGB!$M$3:$M$65,MIN(R294,$T$13))</f>
        <v>0.00807257600941238</v>
      </c>
      <c r="U294" s="39" t="n">
        <f aca="false">INDEX(JGB!$H$3:$H$65,MAX(R294-1,1))</f>
        <v>23</v>
      </c>
      <c r="V294" s="39" t="n">
        <f aca="false">INDEX(JGB!$H$3:$H$65,MIN(R294,$T$13))</f>
        <v>23.5</v>
      </c>
      <c r="W294" s="39" t="n">
        <f aca="false">IF(U294=V294,1,(V294-$B294-$O$13)/(V294-U294))</f>
        <v>0.587942205095028</v>
      </c>
      <c r="X294" s="40" t="n">
        <f aca="false">S294*W294+T294*(1-W294)</f>
        <v>0.0079962002221872</v>
      </c>
      <c r="Z294" s="4" t="n">
        <f aca="false">COUNTIF(SWAP!$F$3:$F$64,"&lt;"&amp;$B294+$O$13)+1</f>
        <v>49</v>
      </c>
      <c r="AA294" s="5" t="n">
        <f aca="false">INDEX(SWAP!$K$3:$K$64,MAX(Z294-1,1))</f>
        <v>0.00795781568551483</v>
      </c>
      <c r="AB294" s="5" t="n">
        <f aca="false">INDEX(SWAP!$K$3:$K$64,MIN(Z294,$AB$13))</f>
        <v>0.00804289257662754</v>
      </c>
      <c r="AC294" s="39" t="n">
        <f aca="false">INDEX(SWAP!$F$3:$F$64,MAX(Z294-1,1))</f>
        <v>23</v>
      </c>
      <c r="AD294" s="39" t="n">
        <f aca="false">INDEX(SWAP!$F$3:$F$64,MIN(Z294,$AB$13))</f>
        <v>23.5</v>
      </c>
      <c r="AE294" s="39" t="n">
        <f aca="false">IF(AC294=AD294,1,(AD294-$B294-$O$13)/(AD294-AC294))</f>
        <v>0.587942205095028</v>
      </c>
      <c r="AF294" s="40" t="n">
        <f aca="false">AA294*AE294+AB294*(1-AE294)</f>
        <v>0.0079928722816641</v>
      </c>
      <c r="AH294" s="81" t="n">
        <f aca="false">A294</f>
        <v>51266</v>
      </c>
      <c r="AI294" s="82" t="n">
        <f aca="false">L294</f>
        <v>0</v>
      </c>
    </row>
    <row r="295" customFormat="false" ht="11.25" hidden="false" customHeight="false" outlineLevel="0" collapsed="false">
      <c r="A295" s="83" t="n">
        <f aca="false">EDATE(A294,1)</f>
        <v>51297</v>
      </c>
      <c r="B295" s="72" t="n">
        <f aca="false">YEARFRAC(A295,$E$6,1)</f>
        <v>23.2826830937714</v>
      </c>
      <c r="C295" s="73" t="n">
        <v>0.27773</v>
      </c>
      <c r="E295" s="88" t="n">
        <f aca="false">E294+1</f>
        <v>294</v>
      </c>
      <c r="F295" s="75" t="n">
        <f aca="false">MIN($E$9/60*E295,$E$9)</f>
        <v>0.0857</v>
      </c>
      <c r="G295" s="89" t="n">
        <f aca="false">(1-(1-F295)^(1/12))</f>
        <v>0.00743857366060274</v>
      </c>
      <c r="H295" s="76" t="n">
        <f aca="false">IF($C295=0,0,IF(AND(VLOOKUP(MONTH($A295),$N$1:$O$12,2),H294&lt;=$E$10),0,H294*$C295/$C294*(1-G295)))</f>
        <v>0</v>
      </c>
      <c r="I295" s="84" t="n">
        <f aca="false">$E$4*H295</f>
        <v>0</v>
      </c>
      <c r="J295" s="84" t="n">
        <f aca="false">I294-I295</f>
        <v>0</v>
      </c>
      <c r="K295" s="84" t="n">
        <f aca="false">$E$4*H294*$E$5/12</f>
        <v>0</v>
      </c>
      <c r="L295" s="84" t="n">
        <f aca="false">J295+K295</f>
        <v>0</v>
      </c>
      <c r="N295" s="78" t="n">
        <f aca="false">IF($I$8=99,IF($I$7=1,$X295,IF($I$7=2,$AF295,0)),IF($I$7=1,(EXP(X295/$I$8)-1)*$I$8,IF($I$7=2,(EXP($AF295/$I$8)-1)*$I$8,0)))</f>
        <v>0.00801825092964847</v>
      </c>
      <c r="O295" s="86" t="n">
        <f aca="false">IF($I$8=99,EXP($N$15*$O$13-$N295*($B295+$O$13))*EXP(-$I$5*0.0001*$B295),((1+$I$5/$I$8/10000+$N$15/$I$8)^($I$8*$O$13))/((1+$I$5/$I$8/10000+$N295/$I$8)^(($I$8*($B295+$O$13)))))</f>
        <v>0.777647577288555</v>
      </c>
      <c r="P295" s="82" t="n">
        <f aca="false">$L295*$O295</f>
        <v>0</v>
      </c>
      <c r="Q295" s="80"/>
      <c r="R295" s="33" t="n">
        <f aca="false">COUNTIF(JGB!$H$3:$H$65,"&lt;"&amp;$B295+$O$13)+1</f>
        <v>50</v>
      </c>
      <c r="S295" s="5" t="n">
        <f aca="false">INDEX(JGB!$M$3:$M$65,MAX(R295-1,1))</f>
        <v>0.00794267244650549</v>
      </c>
      <c r="T295" s="5" t="n">
        <f aca="false">INDEX(JGB!$M$3:$M$65,MIN(R295,$T$13))</f>
        <v>0.00807257600941238</v>
      </c>
      <c r="U295" s="39" t="n">
        <f aca="false">INDEX(JGB!$H$3:$H$65,MAX(R295-1,1))</f>
        <v>23</v>
      </c>
      <c r="V295" s="39" t="n">
        <f aca="false">INDEX(JGB!$H$3:$H$65,MIN(R295,$T$13))</f>
        <v>23.5</v>
      </c>
      <c r="W295" s="39" t="n">
        <f aca="false">IF(U295=V295,1,(V295-$B295-$O$13)/(V295-U295))</f>
        <v>0.418195456292838</v>
      </c>
      <c r="X295" s="40" t="n">
        <f aca="false">S295*W295+T295*(1-W295)</f>
        <v>0.00801825092964847</v>
      </c>
      <c r="Z295" s="4" t="n">
        <f aca="false">COUNTIF(SWAP!$F$3:$F$64,"&lt;"&amp;$B295+$O$13)+1</f>
        <v>49</v>
      </c>
      <c r="AA295" s="5" t="n">
        <f aca="false">INDEX(SWAP!$K$3:$K$64,MAX(Z295-1,1))</f>
        <v>0.00795781568551483</v>
      </c>
      <c r="AB295" s="5" t="n">
        <f aca="false">INDEX(SWAP!$K$3:$K$64,MIN(Z295,$AB$13))</f>
        <v>0.00804289257662754</v>
      </c>
      <c r="AC295" s="39" t="n">
        <f aca="false">INDEX(SWAP!$F$3:$F$64,MAX(Z295-1,1))</f>
        <v>23</v>
      </c>
      <c r="AD295" s="39" t="n">
        <f aca="false">INDEX(SWAP!$F$3:$F$64,MIN(Z295,$AB$13))</f>
        <v>23.5</v>
      </c>
      <c r="AE295" s="39" t="n">
        <f aca="false">IF(AC295=AD295,1,(AD295-$B295-$O$13)/(AD295-AC295))</f>
        <v>0.418195456292838</v>
      </c>
      <c r="AF295" s="40" t="n">
        <f aca="false">AA295*AE295+AB295*(1-AE295)</f>
        <v>0.00800731380732868</v>
      </c>
      <c r="AH295" s="81" t="n">
        <f aca="false">A295</f>
        <v>51297</v>
      </c>
      <c r="AI295" s="82" t="n">
        <f aca="false">L295</f>
        <v>0</v>
      </c>
    </row>
    <row r="296" customFormat="false" ht="11.25" hidden="false" customHeight="false" outlineLevel="0" collapsed="false">
      <c r="A296" s="83" t="n">
        <f aca="false">EDATE(A295,1)</f>
        <v>51327</v>
      </c>
      <c r="B296" s="72" t="n">
        <f aca="false">YEARFRAC(A296,$E$6,1)</f>
        <v>23.3648186173854</v>
      </c>
      <c r="C296" s="73" t="n">
        <v>0.27551</v>
      </c>
      <c r="E296" s="88" t="n">
        <f aca="false">E295+1</f>
        <v>295</v>
      </c>
      <c r="F296" s="75" t="n">
        <f aca="false">MIN($E$9/60*E296,$E$9)</f>
        <v>0.0857</v>
      </c>
      <c r="G296" s="89" t="n">
        <f aca="false">(1-(1-F296)^(1/12))</f>
        <v>0.00743857366060274</v>
      </c>
      <c r="H296" s="76" t="n">
        <f aca="false">IF($C296=0,0,IF(AND(VLOOKUP(MONTH($A296),$N$1:$O$12,2),H295&lt;=$E$10),0,H295*$C296/$C295*(1-G296)))</f>
        <v>0</v>
      </c>
      <c r="I296" s="84" t="n">
        <f aca="false">$E$4*H296</f>
        <v>0</v>
      </c>
      <c r="J296" s="84" t="n">
        <f aca="false">I295-I296</f>
        <v>0</v>
      </c>
      <c r="K296" s="84" t="n">
        <f aca="false">$E$4*H295*$E$5/12</f>
        <v>0</v>
      </c>
      <c r="L296" s="84" t="n">
        <f aca="false">J296+K296</f>
        <v>0</v>
      </c>
      <c r="N296" s="78" t="n">
        <f aca="false">IF($I$8=99,IF($I$7=1,$X296,IF($I$7=2,$AF296,0)),IF($I$7=1,(EXP(X296/$I$8)-1)*$I$8,IF($I$7=2,(EXP($AF296/$I$8)-1)*$I$8,0)))</f>
        <v>0.00803959032396582</v>
      </c>
      <c r="O296" s="86" t="n">
        <f aca="false">IF($I$8=99,EXP($N$15*$O$13-$N296*($B296+$O$13))*EXP(-$I$5*0.0001*$B296),((1+$I$5/$I$8/10000+$N$15/$I$8)^($I$8*$O$13))/((1+$I$5/$I$8/10000+$N296/$I$8)^(($I$8*($B296+$O$13)))))</f>
        <v>0.776570747813158</v>
      </c>
      <c r="P296" s="82" t="n">
        <f aca="false">$L296*$O296</f>
        <v>0</v>
      </c>
      <c r="Q296" s="80"/>
      <c r="R296" s="33" t="n">
        <f aca="false">COUNTIF(JGB!$H$3:$H$65,"&lt;"&amp;$B296+$O$13)+1</f>
        <v>50</v>
      </c>
      <c r="S296" s="5" t="n">
        <f aca="false">INDEX(JGB!$M$3:$M$65,MAX(R296-1,1))</f>
        <v>0.00794267244650549</v>
      </c>
      <c r="T296" s="5" t="n">
        <f aca="false">INDEX(JGB!$M$3:$M$65,MIN(R296,$T$13))</f>
        <v>0.00807257600941238</v>
      </c>
      <c r="U296" s="39" t="n">
        <f aca="false">INDEX(JGB!$H$3:$H$65,MAX(R296-1,1))</f>
        <v>23</v>
      </c>
      <c r="V296" s="39" t="n">
        <f aca="false">INDEX(JGB!$H$3:$H$65,MIN(R296,$T$13))</f>
        <v>23.5</v>
      </c>
      <c r="W296" s="39" t="n">
        <f aca="false">IF(U296=V296,1,(V296-$B296-$O$13)/(V296-U296))</f>
        <v>0.25392440906491</v>
      </c>
      <c r="X296" s="40" t="n">
        <f aca="false">S296*W296+T296*(1-W296)</f>
        <v>0.00803959032396582</v>
      </c>
      <c r="Z296" s="4" t="n">
        <f aca="false">COUNTIF(SWAP!$F$3:$F$64,"&lt;"&amp;$B296+$O$13)+1</f>
        <v>49</v>
      </c>
      <c r="AA296" s="5" t="n">
        <f aca="false">INDEX(SWAP!$K$3:$K$64,MAX(Z296-1,1))</f>
        <v>0.00795781568551483</v>
      </c>
      <c r="AB296" s="5" t="n">
        <f aca="false">INDEX(SWAP!$K$3:$K$64,MIN(Z296,$AB$13))</f>
        <v>0.00804289257662754</v>
      </c>
      <c r="AC296" s="39" t="n">
        <f aca="false">INDEX(SWAP!$F$3:$F$64,MAX(Z296-1,1))</f>
        <v>23</v>
      </c>
      <c r="AD296" s="39" t="n">
        <f aca="false">INDEX(SWAP!$F$3:$F$64,MIN(Z296,$AB$13))</f>
        <v>23.5</v>
      </c>
      <c r="AE296" s="39" t="n">
        <f aca="false">IF(AC296=AD296,1,(AD296-$B296-$O$13)/(AD296-AC296))</f>
        <v>0.25392440906491</v>
      </c>
      <c r="AF296" s="40" t="n">
        <f aca="false">AA296*AE296+AB296*(1-AE296)</f>
        <v>0.00802128947732666</v>
      </c>
      <c r="AH296" s="81" t="n">
        <f aca="false">A296</f>
        <v>51327</v>
      </c>
      <c r="AI296" s="82" t="n">
        <f aca="false">L296</f>
        <v>0</v>
      </c>
    </row>
    <row r="297" customFormat="false" ht="11.25" hidden="false" customHeight="false" outlineLevel="0" collapsed="false">
      <c r="A297" s="83" t="n">
        <f aca="false">EDATE(A296,1)</f>
        <v>51358</v>
      </c>
      <c r="B297" s="72" t="n">
        <f aca="false">YEARFRAC(A297,$E$6,1)</f>
        <v>23.4496919917864</v>
      </c>
      <c r="C297" s="73" t="n">
        <v>0.27325</v>
      </c>
      <c r="E297" s="88" t="n">
        <f aca="false">E296+1</f>
        <v>296</v>
      </c>
      <c r="F297" s="75" t="n">
        <f aca="false">MIN($E$9/60*E297,$E$9)</f>
        <v>0.0857</v>
      </c>
      <c r="G297" s="89" t="n">
        <f aca="false">(1-(1-F297)^(1/12))</f>
        <v>0.00743857366060274</v>
      </c>
      <c r="H297" s="76" t="n">
        <f aca="false">IF($C297=0,0,IF(AND(VLOOKUP(MONTH($A297),$N$1:$O$12,2),H296&lt;=$E$10),0,H296*$C297/$C296*(1-G297)))</f>
        <v>0</v>
      </c>
      <c r="I297" s="84" t="n">
        <f aca="false">$E$4*H297</f>
        <v>0</v>
      </c>
      <c r="J297" s="84" t="n">
        <f aca="false">I296-I297</f>
        <v>0</v>
      </c>
      <c r="K297" s="84" t="n">
        <f aca="false">$E$4*H296*$E$5/12</f>
        <v>0</v>
      </c>
      <c r="L297" s="84" t="n">
        <f aca="false">J297+K297</f>
        <v>0</v>
      </c>
      <c r="N297" s="78" t="n">
        <f aca="false">IF($I$8=99,IF($I$7=1,$X297,IF($I$7=2,$AF297,0)),IF($I$7=1,(EXP(X297/$I$8)-1)*$I$8,IF($I$7=2,(EXP($AF297/$I$8)-1)*$I$8,0)))</f>
        <v>0.00806164103142708</v>
      </c>
      <c r="O297" s="86" t="n">
        <f aca="false">IF($I$8=99,EXP($N$15*$O$13-$N297*($B297+$O$13))*EXP(-$I$5*0.0001*$B297),((1+$I$5/$I$8/10000+$N$15/$I$8)^($I$8*$O$13))/((1+$I$5/$I$8/10000+$N297/$I$8)^(($I$8*($B297+$O$13)))))</f>
        <v>0.775456734744484</v>
      </c>
      <c r="P297" s="82" t="n">
        <f aca="false">$L297*$O297</f>
        <v>0</v>
      </c>
      <c r="Q297" s="80"/>
      <c r="R297" s="33" t="n">
        <f aca="false">COUNTIF(JGB!$H$3:$H$65,"&lt;"&amp;$B297+$O$13)+1</f>
        <v>50</v>
      </c>
      <c r="S297" s="5" t="n">
        <f aca="false">INDEX(JGB!$M$3:$M$65,MAX(R297-1,1))</f>
        <v>0.00794267244650549</v>
      </c>
      <c r="T297" s="5" t="n">
        <f aca="false">INDEX(JGB!$M$3:$M$65,MIN(R297,$T$13))</f>
        <v>0.00807257600941238</v>
      </c>
      <c r="U297" s="39" t="n">
        <f aca="false">INDEX(JGB!$H$3:$H$65,MAX(R297-1,1))</f>
        <v>23</v>
      </c>
      <c r="V297" s="39" t="n">
        <f aca="false">INDEX(JGB!$H$3:$H$65,MIN(R297,$T$13))</f>
        <v>23.5</v>
      </c>
      <c r="W297" s="39" t="n">
        <f aca="false">IF(U297=V297,1,(V297-$B297-$O$13)/(V297-U297))</f>
        <v>0.0841776602627202</v>
      </c>
      <c r="X297" s="40" t="n">
        <f aca="false">S297*W297+T297*(1-W297)</f>
        <v>0.00806164103142708</v>
      </c>
      <c r="Z297" s="4" t="n">
        <f aca="false">COUNTIF(SWAP!$F$3:$F$64,"&lt;"&amp;$B297+$O$13)+1</f>
        <v>49</v>
      </c>
      <c r="AA297" s="5" t="n">
        <f aca="false">INDEX(SWAP!$K$3:$K$64,MAX(Z297-1,1))</f>
        <v>0.00795781568551483</v>
      </c>
      <c r="AB297" s="5" t="n">
        <f aca="false">INDEX(SWAP!$K$3:$K$64,MIN(Z297,$AB$13))</f>
        <v>0.00804289257662754</v>
      </c>
      <c r="AC297" s="39" t="n">
        <f aca="false">INDEX(SWAP!$F$3:$F$64,MAX(Z297-1,1))</f>
        <v>23</v>
      </c>
      <c r="AD297" s="39" t="n">
        <f aca="false">INDEX(SWAP!$F$3:$F$64,MIN(Z297,$AB$13))</f>
        <v>23.5</v>
      </c>
      <c r="AE297" s="39" t="n">
        <f aca="false">IF(AC297=AD297,1,(AD297-$B297-$O$13)/(AD297-AC297))</f>
        <v>0.0841776602627202</v>
      </c>
      <c r="AF297" s="40" t="n">
        <f aca="false">AA297*AE297+AB297*(1-AE297)</f>
        <v>0.00803573100299124</v>
      </c>
      <c r="AH297" s="81" t="n">
        <f aca="false">A297</f>
        <v>51358</v>
      </c>
      <c r="AI297" s="82" t="n">
        <f aca="false">L297</f>
        <v>0</v>
      </c>
    </row>
    <row r="298" customFormat="false" ht="11.25" hidden="false" customHeight="false" outlineLevel="0" collapsed="false">
      <c r="A298" s="83" t="n">
        <f aca="false">EDATE(A297,1)</f>
        <v>51389</v>
      </c>
      <c r="B298" s="72" t="n">
        <f aca="false">YEARFRAC(A298,$E$6,1)</f>
        <v>23.5345653661875</v>
      </c>
      <c r="C298" s="73" t="n">
        <v>0.2707</v>
      </c>
      <c r="E298" s="88" t="n">
        <f aca="false">E297+1</f>
        <v>297</v>
      </c>
      <c r="F298" s="75" t="n">
        <f aca="false">MIN($E$9/60*E298,$E$9)</f>
        <v>0.0857</v>
      </c>
      <c r="G298" s="89" t="n">
        <f aca="false">(1-(1-F298)^(1/12))</f>
        <v>0.00743857366060274</v>
      </c>
      <c r="H298" s="76" t="n">
        <f aca="false">IF($C298=0,0,IF(AND(VLOOKUP(MONTH($A298),$N$1:$O$12,2),H297&lt;=$E$10),0,H297*$C298/$C297*(1-G298)))</f>
        <v>0</v>
      </c>
      <c r="I298" s="84" t="n">
        <f aca="false">$E$4*H298</f>
        <v>0</v>
      </c>
      <c r="J298" s="84" t="n">
        <f aca="false">I297-I298</f>
        <v>0</v>
      </c>
      <c r="K298" s="84" t="n">
        <f aca="false">$E$4*H297*$E$5/12</f>
        <v>0</v>
      </c>
      <c r="L298" s="84" t="n">
        <f aca="false">J298+K298</f>
        <v>0</v>
      </c>
      <c r="N298" s="78" t="n">
        <f aca="false">IF($I$8=99,IF($I$7=1,$X298,IF($I$7=2,$AF298,0)),IF($I$7=1,(EXP(X298/$I$8)-1)*$I$8,IF($I$7=2,(EXP($AF298/$I$8)-1)*$I$8,0)))</f>
        <v>0.00807909251227963</v>
      </c>
      <c r="O298" s="86" t="n">
        <f aca="false">IF($I$8=99,EXP($N$15*$O$13-$N298*($B298+$O$13))*EXP(-$I$5*0.0001*$B298),((1+$I$5/$I$8/10000+$N$15/$I$8)^($I$8*$O$13))/((1+$I$5/$I$8/10000+$N298/$I$8)^(($I$8*($B298+$O$13)))))</f>
        <v>0.774425270511774</v>
      </c>
      <c r="P298" s="82" t="n">
        <f aca="false">$L298*$O298</f>
        <v>0</v>
      </c>
      <c r="Q298" s="80"/>
      <c r="R298" s="33" t="n">
        <f aca="false">COUNTIF(JGB!$H$3:$H$65,"&lt;"&amp;$B298+$O$13)+1</f>
        <v>51</v>
      </c>
      <c r="S298" s="5" t="n">
        <f aca="false">INDEX(JGB!$M$3:$M$65,MAX(R298-1,1))</f>
        <v>0.00807257600941238</v>
      </c>
      <c r="T298" s="5" t="n">
        <f aca="false">INDEX(JGB!$M$3:$M$65,MIN(R298,$T$13))</f>
        <v>0.00814873088003778</v>
      </c>
      <c r="U298" s="39" t="n">
        <f aca="false">INDEX(JGB!$H$3:$H$65,MAX(R298-1,1))</f>
        <v>23.5</v>
      </c>
      <c r="V298" s="39" t="n">
        <f aca="false">INDEX(JGB!$H$3:$H$65,MIN(R298,$T$13))</f>
        <v>24</v>
      </c>
      <c r="W298" s="39" t="n">
        <f aca="false">IF(U298=V298,1,(V298-$B298-$O$13)/(V298-U298))</f>
        <v>0.91443091146053</v>
      </c>
      <c r="X298" s="40" t="n">
        <f aca="false">S298*W298+T298*(1-W298)</f>
        <v>0.00807909251227963</v>
      </c>
      <c r="Z298" s="4" t="n">
        <f aca="false">COUNTIF(SWAP!$F$3:$F$64,"&lt;"&amp;$B298+$O$13)+1</f>
        <v>50</v>
      </c>
      <c r="AA298" s="5" t="n">
        <f aca="false">INDEX(SWAP!$K$3:$K$64,MAX(Z298-1,1))</f>
        <v>0.00804289257662754</v>
      </c>
      <c r="AB298" s="5" t="n">
        <f aca="false">INDEX(SWAP!$K$3:$K$64,MIN(Z298,$AB$13))</f>
        <v>0.0081282753534733</v>
      </c>
      <c r="AC298" s="39" t="n">
        <f aca="false">INDEX(SWAP!$F$3:$F$64,MAX(Z298-1,1))</f>
        <v>23.5</v>
      </c>
      <c r="AD298" s="39" t="n">
        <f aca="false">INDEX(SWAP!$F$3:$F$64,MIN(Z298,$AB$13))</f>
        <v>24</v>
      </c>
      <c r="AE298" s="39" t="n">
        <f aca="false">IF(AC298=AD298,1,(AD298-$B298-$O$13)/(AD298-AC298))</f>
        <v>0.91443091146053</v>
      </c>
      <c r="AF298" s="40" t="n">
        <f aca="false">AA298*AE298+AB298*(1-AE298)</f>
        <v>0.0080501987030192</v>
      </c>
      <c r="AH298" s="81" t="n">
        <f aca="false">A298</f>
        <v>51389</v>
      </c>
      <c r="AI298" s="82" t="n">
        <f aca="false">L298</f>
        <v>0</v>
      </c>
    </row>
    <row r="299" customFormat="false" ht="11.25" hidden="false" customHeight="false" outlineLevel="0" collapsed="false">
      <c r="A299" s="83" t="n">
        <f aca="false">EDATE(A298,1)</f>
        <v>51419</v>
      </c>
      <c r="B299" s="72" t="n">
        <f aca="false">YEARFRAC(A299,$E$6,1)</f>
        <v>23.6167008898015</v>
      </c>
      <c r="C299" s="73" t="n">
        <v>0.26838</v>
      </c>
      <c r="E299" s="88" t="n">
        <f aca="false">E298+1</f>
        <v>298</v>
      </c>
      <c r="F299" s="75" t="n">
        <f aca="false">MIN($E$9/60*E299,$E$9)</f>
        <v>0.0857</v>
      </c>
      <c r="G299" s="89" t="n">
        <f aca="false">(1-(1-F299)^(1/12))</f>
        <v>0.00743857366060274</v>
      </c>
      <c r="H299" s="76" t="n">
        <f aca="false">IF($C299=0,0,IF(AND(VLOOKUP(MONTH($A299),$N$1:$O$12,2),H298&lt;=$E$10),0,H298*$C299/$C298*(1-G299)))</f>
        <v>0</v>
      </c>
      <c r="I299" s="84" t="n">
        <f aca="false">$E$4*H299</f>
        <v>0</v>
      </c>
      <c r="J299" s="84" t="n">
        <f aca="false">I298-I299</f>
        <v>0</v>
      </c>
      <c r="K299" s="84" t="n">
        <f aca="false">$E$4*H298*$E$5/12</f>
        <v>0</v>
      </c>
      <c r="L299" s="84" t="n">
        <f aca="false">J299+K299</f>
        <v>0</v>
      </c>
      <c r="N299" s="78" t="n">
        <f aca="false">IF($I$8=99,IF($I$7=1,$X299,IF($I$7=2,$AF299,0)),IF($I$7=1,(EXP(X299/$I$8)-1)*$I$8,IF($I$7=2,(EXP($AF299/$I$8)-1)*$I$8,0)))</f>
        <v>0.00809160255262877</v>
      </c>
      <c r="O299" s="86" t="n">
        <f aca="false">IF($I$8=99,EXP($N$15*$O$13-$N299*($B299+$O$13))*EXP(-$I$5*0.0001*$B299),((1+$I$5/$I$8/10000+$N$15/$I$8)^($I$8*$O$13))/((1+$I$5/$I$8/10000+$N299/$I$8)^(($I$8*($B299+$O$13)))))</f>
        <v>0.773506212653034</v>
      </c>
      <c r="P299" s="82" t="n">
        <f aca="false">$L299*$O299</f>
        <v>0</v>
      </c>
      <c r="Q299" s="80"/>
      <c r="R299" s="33" t="n">
        <f aca="false">COUNTIF(JGB!$H$3:$H$65,"&lt;"&amp;$B299+$O$13)+1</f>
        <v>51</v>
      </c>
      <c r="S299" s="5" t="n">
        <f aca="false">INDEX(JGB!$M$3:$M$65,MAX(R299-1,1))</f>
        <v>0.00807257600941238</v>
      </c>
      <c r="T299" s="5" t="n">
        <f aca="false">INDEX(JGB!$M$3:$M$65,MIN(R299,$T$13))</f>
        <v>0.00814873088003778</v>
      </c>
      <c r="U299" s="39" t="n">
        <f aca="false">INDEX(JGB!$H$3:$H$65,MAX(R299-1,1))</f>
        <v>23.5</v>
      </c>
      <c r="V299" s="39" t="n">
        <f aca="false">INDEX(JGB!$H$3:$H$65,MIN(R299,$T$13))</f>
        <v>24</v>
      </c>
      <c r="W299" s="39" t="n">
        <f aca="false">IF(U299=V299,1,(V299-$B299-$O$13)/(V299-U299))</f>
        <v>0.750159864232603</v>
      </c>
      <c r="X299" s="40" t="n">
        <f aca="false">S299*W299+T299*(1-W299)</f>
        <v>0.00809160255262877</v>
      </c>
      <c r="Z299" s="4" t="n">
        <f aca="false">COUNTIF(SWAP!$F$3:$F$64,"&lt;"&amp;$B299+$O$13)+1</f>
        <v>50</v>
      </c>
      <c r="AA299" s="5" t="n">
        <f aca="false">INDEX(SWAP!$K$3:$K$64,MAX(Z299-1,1))</f>
        <v>0.00804289257662754</v>
      </c>
      <c r="AB299" s="5" t="n">
        <f aca="false">INDEX(SWAP!$K$3:$K$64,MIN(Z299,$AB$13))</f>
        <v>0.0081282753534733</v>
      </c>
      <c r="AC299" s="39" t="n">
        <f aca="false">INDEX(SWAP!$F$3:$F$64,MAX(Z299-1,1))</f>
        <v>23.5</v>
      </c>
      <c r="AD299" s="39" t="n">
        <f aca="false">INDEX(SWAP!$F$3:$F$64,MIN(Z299,$AB$13))</f>
        <v>24</v>
      </c>
      <c r="AE299" s="39" t="n">
        <f aca="false">IF(AC299=AD299,1,(AD299-$B299-$O$13)/(AD299-AC299))</f>
        <v>0.750159864232603</v>
      </c>
      <c r="AF299" s="40" t="n">
        <f aca="false">AA299*AE299+AB299*(1-AE299)</f>
        <v>0.00806422462118688</v>
      </c>
      <c r="AH299" s="81" t="n">
        <f aca="false">A299</f>
        <v>51419</v>
      </c>
      <c r="AI299" s="82" t="n">
        <f aca="false">L299</f>
        <v>0</v>
      </c>
    </row>
    <row r="300" customFormat="false" ht="11.25" hidden="false" customHeight="false" outlineLevel="0" collapsed="false">
      <c r="A300" s="83" t="n">
        <f aca="false">EDATE(A299,1)</f>
        <v>51450</v>
      </c>
      <c r="B300" s="72" t="n">
        <f aca="false">YEARFRAC(A300,$E$6,1)</f>
        <v>23.7015742642026</v>
      </c>
      <c r="C300" s="73" t="n">
        <v>0.26615</v>
      </c>
      <c r="E300" s="88" t="n">
        <f aca="false">E299+1</f>
        <v>299</v>
      </c>
      <c r="F300" s="75" t="n">
        <f aca="false">MIN($E$9/60*E300,$E$9)</f>
        <v>0.0857</v>
      </c>
      <c r="G300" s="89" t="n">
        <f aca="false">(1-(1-F300)^(1/12))</f>
        <v>0.00743857366060274</v>
      </c>
      <c r="H300" s="76" t="n">
        <f aca="false">IF($C300=0,0,IF(AND(VLOOKUP(MONTH($A300),$N$1:$O$12,2),H299&lt;=$E$10),0,H299*$C300/$C299*(1-G300)))</f>
        <v>0</v>
      </c>
      <c r="I300" s="84" t="n">
        <f aca="false">$E$4*H300</f>
        <v>0</v>
      </c>
      <c r="J300" s="84" t="n">
        <f aca="false">I299-I300</f>
        <v>0</v>
      </c>
      <c r="K300" s="84" t="n">
        <f aca="false">$E$4*H299*$E$5/12</f>
        <v>0</v>
      </c>
      <c r="L300" s="84" t="n">
        <f aca="false">J300+K300</f>
        <v>0</v>
      </c>
      <c r="N300" s="78" t="n">
        <f aca="false">IF($I$8=99,IF($I$7=1,$X300,IF($I$7=2,$AF300,0)),IF($I$7=1,(EXP(X300/$I$8)-1)*$I$8,IF($I$7=2,(EXP($AF300/$I$8)-1)*$I$8,0)))</f>
        <v>0.00810452959432289</v>
      </c>
      <c r="O300" s="86" t="n">
        <f aca="false">IF($I$8=99,EXP($N$15*$O$13-$N300*($B300+$O$13))*EXP(-$I$5*0.0001*$B300),((1+$I$5/$I$8/10000+$N$15/$I$8)^($I$8*$O$13))/((1+$I$5/$I$8/10000+$N300/$I$8)^(($I$8*($B300+$O$13)))))</f>
        <v>0.772555997463598</v>
      </c>
      <c r="P300" s="82" t="n">
        <f aca="false">$L300*$O300</f>
        <v>0</v>
      </c>
      <c r="Q300" s="80"/>
      <c r="R300" s="33" t="n">
        <f aca="false">COUNTIF(JGB!$H$3:$H$65,"&lt;"&amp;$B300+$O$13)+1</f>
        <v>51</v>
      </c>
      <c r="S300" s="5" t="n">
        <f aca="false">INDEX(JGB!$M$3:$M$65,MAX(R300-1,1))</f>
        <v>0.00807257600941238</v>
      </c>
      <c r="T300" s="5" t="n">
        <f aca="false">INDEX(JGB!$M$3:$M$65,MIN(R300,$T$13))</f>
        <v>0.00814873088003778</v>
      </c>
      <c r="U300" s="39" t="n">
        <f aca="false">INDEX(JGB!$H$3:$H$65,MAX(R300-1,1))</f>
        <v>23.5</v>
      </c>
      <c r="V300" s="39" t="n">
        <f aca="false">INDEX(JGB!$H$3:$H$65,MIN(R300,$T$13))</f>
        <v>24</v>
      </c>
      <c r="W300" s="39" t="n">
        <f aca="false">IF(U300=V300,1,(V300-$B300-$O$13)/(V300-U300))</f>
        <v>0.580413115430413</v>
      </c>
      <c r="X300" s="40" t="n">
        <f aca="false">S300*W300+T300*(1-W300)</f>
        <v>0.00810452959432289</v>
      </c>
      <c r="Z300" s="4" t="n">
        <f aca="false">COUNTIF(SWAP!$F$3:$F$64,"&lt;"&amp;$B300+$O$13)+1</f>
        <v>50</v>
      </c>
      <c r="AA300" s="5" t="n">
        <f aca="false">INDEX(SWAP!$K$3:$K$64,MAX(Z300-1,1))</f>
        <v>0.00804289257662754</v>
      </c>
      <c r="AB300" s="5" t="n">
        <f aca="false">INDEX(SWAP!$K$3:$K$64,MIN(Z300,$AB$13))</f>
        <v>0.0081282753534733</v>
      </c>
      <c r="AC300" s="39" t="n">
        <f aca="false">INDEX(SWAP!$F$3:$F$64,MAX(Z300-1,1))</f>
        <v>23.5</v>
      </c>
      <c r="AD300" s="39" t="n">
        <f aca="false">INDEX(SWAP!$F$3:$F$64,MIN(Z300,$AB$13))</f>
        <v>24</v>
      </c>
      <c r="AE300" s="39" t="n">
        <f aca="false">IF(AC300=AD300,1,(AD300-$B300-$O$13)/(AD300-AC300))</f>
        <v>0.580413115430413</v>
      </c>
      <c r="AF300" s="40" t="n">
        <f aca="false">AA300*AE300+AB300*(1-AE300)</f>
        <v>0.00807871806996015</v>
      </c>
      <c r="AH300" s="81" t="n">
        <f aca="false">A300</f>
        <v>51450</v>
      </c>
      <c r="AI300" s="82" t="n">
        <f aca="false">L300</f>
        <v>0</v>
      </c>
    </row>
    <row r="301" customFormat="false" ht="11.25" hidden="false" customHeight="false" outlineLevel="0" collapsed="false">
      <c r="A301" s="83" t="n">
        <f aca="false">EDATE(A300,1)</f>
        <v>51480</v>
      </c>
      <c r="B301" s="72" t="n">
        <f aca="false">YEARFRAC(A301,$E$6,1)</f>
        <v>23.7837097878166</v>
      </c>
      <c r="C301" s="73" t="n">
        <v>0.26394</v>
      </c>
      <c r="E301" s="88" t="n">
        <f aca="false">E300+1</f>
        <v>300</v>
      </c>
      <c r="F301" s="75" t="n">
        <f aca="false">MIN($E$9/60*E301,$E$9)</f>
        <v>0.0857</v>
      </c>
      <c r="G301" s="89" t="n">
        <f aca="false">(1-(1-F301)^(1/12))</f>
        <v>0.00743857366060274</v>
      </c>
      <c r="H301" s="76" t="n">
        <f aca="false">IF($C301=0,0,IF(AND(VLOOKUP(MONTH($A301),$N$1:$O$12,2),H300&lt;=$E$10),0,H300*$C301/$C300*(1-G301)))</f>
        <v>0</v>
      </c>
      <c r="I301" s="84" t="n">
        <f aca="false">$E$4*H301</f>
        <v>0</v>
      </c>
      <c r="J301" s="84" t="n">
        <f aca="false">I300-I301</f>
        <v>0</v>
      </c>
      <c r="K301" s="84" t="n">
        <f aca="false">$E$4*H300*$E$5/12</f>
        <v>0</v>
      </c>
      <c r="L301" s="84" t="n">
        <f aca="false">J301+K301</f>
        <v>0</v>
      </c>
      <c r="N301" s="78" t="n">
        <f aca="false">IF($I$8=99,IF($I$7=1,$X301,IF($I$7=2,$AF301,0)),IF($I$7=1,(EXP(X301/$I$8)-1)*$I$8,IF($I$7=2,(EXP($AF301/$I$8)-1)*$I$8,0)))</f>
        <v>0.00811703963467203</v>
      </c>
      <c r="O301" s="86" t="n">
        <f aca="false">IF($I$8=99,EXP($N$15*$O$13-$N301*($B301+$O$13))*EXP(-$I$5*0.0001*$B301),((1+$I$5/$I$8/10000+$N$15/$I$8)^($I$8*$O$13))/((1+$I$5/$I$8/10000+$N301/$I$8)^(($I$8*($B301+$O$13)))))</f>
        <v>0.771635933639363</v>
      </c>
      <c r="P301" s="82" t="n">
        <f aca="false">$L301*$O301</f>
        <v>0</v>
      </c>
      <c r="Q301" s="80"/>
      <c r="R301" s="33" t="n">
        <f aca="false">COUNTIF(JGB!$H$3:$H$65,"&lt;"&amp;$B301+$O$13)+1</f>
        <v>51</v>
      </c>
      <c r="S301" s="5" t="n">
        <f aca="false">INDEX(JGB!$M$3:$M$65,MAX(R301-1,1))</f>
        <v>0.00807257600941238</v>
      </c>
      <c r="T301" s="5" t="n">
        <f aca="false">INDEX(JGB!$M$3:$M$65,MIN(R301,$T$13))</f>
        <v>0.00814873088003778</v>
      </c>
      <c r="U301" s="39" t="n">
        <f aca="false">INDEX(JGB!$H$3:$H$65,MAX(R301-1,1))</f>
        <v>23.5</v>
      </c>
      <c r="V301" s="39" t="n">
        <f aca="false">INDEX(JGB!$H$3:$H$65,MIN(R301,$T$13))</f>
        <v>24</v>
      </c>
      <c r="W301" s="39" t="n">
        <f aca="false">IF(U301=V301,1,(V301-$B301-$O$13)/(V301-U301))</f>
        <v>0.416142068202485</v>
      </c>
      <c r="X301" s="40" t="n">
        <f aca="false">S301*W301+T301*(1-W301)</f>
        <v>0.00811703963467203</v>
      </c>
      <c r="Z301" s="4" t="n">
        <f aca="false">COUNTIF(SWAP!$F$3:$F$64,"&lt;"&amp;$B301+$O$13)+1</f>
        <v>50</v>
      </c>
      <c r="AA301" s="5" t="n">
        <f aca="false">INDEX(SWAP!$K$3:$K$64,MAX(Z301-1,1))</f>
        <v>0.00804289257662754</v>
      </c>
      <c r="AB301" s="5" t="n">
        <f aca="false">INDEX(SWAP!$K$3:$K$64,MIN(Z301,$AB$13))</f>
        <v>0.0081282753534733</v>
      </c>
      <c r="AC301" s="39" t="n">
        <f aca="false">INDEX(SWAP!$F$3:$F$64,MAX(Z301-1,1))</f>
        <v>23.5</v>
      </c>
      <c r="AD301" s="39" t="n">
        <f aca="false">INDEX(SWAP!$F$3:$F$64,MIN(Z301,$AB$13))</f>
        <v>24</v>
      </c>
      <c r="AE301" s="39" t="n">
        <f aca="false">IF(AC301=AD301,1,(AD301-$B301-$O$13)/(AD301-AC301))</f>
        <v>0.416142068202485</v>
      </c>
      <c r="AF301" s="40" t="n">
        <f aca="false">AA301*AE301+AB301*(1-AE301)</f>
        <v>0.00809274398812783</v>
      </c>
      <c r="AH301" s="81" t="n">
        <f aca="false">A301</f>
        <v>51480</v>
      </c>
      <c r="AI301" s="82" t="n">
        <f aca="false">L301</f>
        <v>0</v>
      </c>
    </row>
    <row r="302" customFormat="false" ht="11.25" hidden="false" customHeight="false" outlineLevel="0" collapsed="false">
      <c r="A302" s="83" t="n">
        <f aca="false">EDATE(A301,1)</f>
        <v>51511</v>
      </c>
      <c r="B302" s="72" t="n">
        <f aca="false">YEARFRAC(A302,$E$6,1)</f>
        <v>23.8692366663016</v>
      </c>
      <c r="C302" s="73" t="n">
        <v>0.26176</v>
      </c>
      <c r="E302" s="88" t="n">
        <f aca="false">E301+1</f>
        <v>301</v>
      </c>
      <c r="F302" s="75" t="n">
        <f aca="false">MIN($E$9/60*E302,$E$9)</f>
        <v>0.0857</v>
      </c>
      <c r="G302" s="89" t="n">
        <f aca="false">(1-(1-F302)^(1/12))</f>
        <v>0.00743857366060274</v>
      </c>
      <c r="H302" s="76" t="n">
        <f aca="false">IF($C302=0,0,IF(AND(VLOOKUP(MONTH($A302),$N$1:$O$12,2),H301&lt;=$E$10),0,H301*$C302/$C301*(1-G302)))</f>
        <v>0</v>
      </c>
      <c r="I302" s="84" t="n">
        <f aca="false">$E$4*H302</f>
        <v>0</v>
      </c>
      <c r="J302" s="84" t="n">
        <f aca="false">I301-I302</f>
        <v>0</v>
      </c>
      <c r="K302" s="84" t="n">
        <f aca="false">$E$4*H301*$E$5/12</f>
        <v>0</v>
      </c>
      <c r="L302" s="84" t="n">
        <f aca="false">J302+K302</f>
        <v>0</v>
      </c>
      <c r="N302" s="78" t="n">
        <f aca="false">IF($I$8=99,IF($I$7=1,$X302,IF($I$7=2,$AF302,0)),IF($I$7=1,(EXP(X302/$I$8)-1)*$I$8,IF($I$7=2,(EXP($AF302/$I$8)-1)*$I$8,0)))</f>
        <v>0.00813006621140408</v>
      </c>
      <c r="O302" s="86" t="n">
        <f aca="false">IF($I$8=99,EXP($N$15*$O$13-$N302*($B302+$O$13))*EXP(-$I$5*0.0001*$B302),((1+$I$5/$I$8/10000+$N$15/$I$8)^($I$8*$O$13))/((1+$I$5/$I$8/10000+$N302/$I$8)^(($I$8*($B302+$O$13)))))</f>
        <v>0.770677361915942</v>
      </c>
      <c r="P302" s="82" t="n">
        <f aca="false">$L302*$O302</f>
        <v>0</v>
      </c>
      <c r="Q302" s="80"/>
      <c r="R302" s="33" t="n">
        <f aca="false">COUNTIF(JGB!$H$3:$H$65,"&lt;"&amp;$B302+$O$13)+1</f>
        <v>51</v>
      </c>
      <c r="S302" s="5" t="n">
        <f aca="false">INDEX(JGB!$M$3:$M$65,MAX(R302-1,1))</f>
        <v>0.00807257600941238</v>
      </c>
      <c r="T302" s="5" t="n">
        <f aca="false">INDEX(JGB!$M$3:$M$65,MIN(R302,$T$13))</f>
        <v>0.00814873088003778</v>
      </c>
      <c r="U302" s="39" t="n">
        <f aca="false">INDEX(JGB!$H$3:$H$65,MAX(R302-1,1))</f>
        <v>23.5</v>
      </c>
      <c r="V302" s="39" t="n">
        <f aca="false">INDEX(JGB!$H$3:$H$65,MIN(R302,$T$13))</f>
        <v>24</v>
      </c>
      <c r="W302" s="39" t="n">
        <f aca="false">IF(U302=V302,1,(V302-$B302-$O$13)/(V302-U302))</f>
        <v>0.245088311232396</v>
      </c>
      <c r="X302" s="40" t="n">
        <f aca="false">S302*W302+T302*(1-W302)</f>
        <v>0.00813006621140408</v>
      </c>
      <c r="Z302" s="4" t="n">
        <f aca="false">COUNTIF(SWAP!$F$3:$F$64,"&lt;"&amp;$B302+$O$13)+1</f>
        <v>50</v>
      </c>
      <c r="AA302" s="5" t="n">
        <f aca="false">INDEX(SWAP!$K$3:$K$64,MAX(Z302-1,1))</f>
        <v>0.00804289257662754</v>
      </c>
      <c r="AB302" s="5" t="n">
        <f aca="false">INDEX(SWAP!$K$3:$K$64,MIN(Z302,$AB$13))</f>
        <v>0.0081282753534733</v>
      </c>
      <c r="AC302" s="39" t="n">
        <f aca="false">INDEX(SWAP!$F$3:$F$64,MAX(Z302-1,1))</f>
        <v>23.5</v>
      </c>
      <c r="AD302" s="39" t="n">
        <f aca="false">INDEX(SWAP!$F$3:$F$64,MIN(Z302,$AB$13))</f>
        <v>24</v>
      </c>
      <c r="AE302" s="39" t="n">
        <f aca="false">IF(AC302=AD302,1,(AD302-$B302-$O$13)/(AD302-AC302))</f>
        <v>0.245088311232396</v>
      </c>
      <c r="AF302" s="40" t="n">
        <f aca="false">AA302*AE302+AB302*(1-AE302)</f>
        <v>0.00810734903288784</v>
      </c>
      <c r="AH302" s="81" t="n">
        <f aca="false">A302</f>
        <v>51511</v>
      </c>
      <c r="AI302" s="82" t="n">
        <f aca="false">L302</f>
        <v>0</v>
      </c>
    </row>
    <row r="303" customFormat="false" ht="11.25" hidden="false" customHeight="false" outlineLevel="0" collapsed="false">
      <c r="A303" s="83" t="n">
        <f aca="false">EDATE(A302,1)</f>
        <v>51542</v>
      </c>
      <c r="B303" s="72" t="n">
        <f aca="false">YEARFRAC(A303,$E$6,1)</f>
        <v>23.9541123644727</v>
      </c>
      <c r="C303" s="73" t="n">
        <v>0.25955</v>
      </c>
      <c r="E303" s="88" t="n">
        <f aca="false">E302+1</f>
        <v>302</v>
      </c>
      <c r="F303" s="75" t="n">
        <f aca="false">MIN($E$9/60*E303,$E$9)</f>
        <v>0.0857</v>
      </c>
      <c r="G303" s="89" t="n">
        <f aca="false">(1-(1-F303)^(1/12))</f>
        <v>0.00743857366060274</v>
      </c>
      <c r="H303" s="76" t="n">
        <f aca="false">IF($C303=0,0,IF(AND(VLOOKUP(MONTH($A303),$N$1:$O$12,2),H302&lt;=$E$10),0,H302*$C303/$C302*(1-G303)))</f>
        <v>0</v>
      </c>
      <c r="I303" s="84" t="n">
        <f aca="false">$E$4*H303</f>
        <v>0</v>
      </c>
      <c r="J303" s="84" t="n">
        <f aca="false">I302-I303</f>
        <v>0</v>
      </c>
      <c r="K303" s="84" t="n">
        <f aca="false">$E$4*H302*$E$5/12</f>
        <v>0</v>
      </c>
      <c r="L303" s="84" t="n">
        <f aca="false">J303+K303</f>
        <v>0</v>
      </c>
      <c r="N303" s="78" t="n">
        <f aca="false">IF($I$8=99,IF($I$7=1,$X303,IF($I$7=2,$AF303,0)),IF($I$7=1,(EXP(X303/$I$8)-1)*$I$8,IF($I$7=2,(EXP($AF303/$I$8)-1)*$I$8,0)))</f>
        <v>0.008142993607031</v>
      </c>
      <c r="O303" s="86" t="n">
        <f aca="false">IF($I$8=99,EXP($N$15*$O$13-$N303*($B303+$O$13))*EXP(-$I$5*0.0001*$B303),((1+$I$5/$I$8/10000+$N$15/$I$8)^($I$8*$O$13))/((1+$I$5/$I$8/10000+$N303/$I$8)^(($I$8*($B303+$O$13)))))</f>
        <v>0.769725570150762</v>
      </c>
      <c r="P303" s="82" t="n">
        <f aca="false">$L303*$O303</f>
        <v>0</v>
      </c>
      <c r="Q303" s="80"/>
      <c r="R303" s="33" t="n">
        <f aca="false">COUNTIF(JGB!$H$3:$H$65,"&lt;"&amp;$B303+$O$13)+1</f>
        <v>51</v>
      </c>
      <c r="S303" s="5" t="n">
        <f aca="false">INDEX(JGB!$M$3:$M$65,MAX(R303-1,1))</f>
        <v>0.00807257600941238</v>
      </c>
      <c r="T303" s="5" t="n">
        <f aca="false">INDEX(JGB!$M$3:$M$65,MIN(R303,$T$13))</f>
        <v>0.00814873088003778</v>
      </c>
      <c r="U303" s="39" t="n">
        <f aca="false">INDEX(JGB!$H$3:$H$65,MAX(R303-1,1))</f>
        <v>23.5</v>
      </c>
      <c r="V303" s="39" t="n">
        <f aca="false">INDEX(JGB!$H$3:$H$65,MIN(R303,$T$13))</f>
        <v>24</v>
      </c>
      <c r="W303" s="39" t="n">
        <f aca="false">IF(U303=V303,1,(V303-$B303-$O$13)/(V303-U303))</f>
        <v>0.0753369148902673</v>
      </c>
      <c r="X303" s="40" t="n">
        <f aca="false">S303*W303+T303*(1-W303)</f>
        <v>0.008142993607031</v>
      </c>
      <c r="Z303" s="4" t="n">
        <f aca="false">COUNTIF(SWAP!$F$3:$F$64,"&lt;"&amp;$B303+$O$13)+1</f>
        <v>50</v>
      </c>
      <c r="AA303" s="5" t="n">
        <f aca="false">INDEX(SWAP!$K$3:$K$64,MAX(Z303-1,1))</f>
        <v>0.00804289257662754</v>
      </c>
      <c r="AB303" s="5" t="n">
        <f aca="false">INDEX(SWAP!$K$3:$K$64,MIN(Z303,$AB$13))</f>
        <v>0.0081282753534733</v>
      </c>
      <c r="AC303" s="39" t="n">
        <f aca="false">INDEX(SWAP!$F$3:$F$64,MAX(Z303-1,1))</f>
        <v>23.5</v>
      </c>
      <c r="AD303" s="39" t="n">
        <f aca="false">INDEX(SWAP!$F$3:$F$64,MIN(Z303,$AB$13))</f>
        <v>24</v>
      </c>
      <c r="AE303" s="39" t="n">
        <f aca="false">IF(AC303=AD303,1,(AD303-$B303-$O$13)/(AD303-AC303))</f>
        <v>0.0753369148902673</v>
      </c>
      <c r="AF303" s="40" t="n">
        <f aca="false">AA303*AE303+AB303*(1-AE303)</f>
        <v>0.00812184287848098</v>
      </c>
      <c r="AH303" s="81" t="n">
        <f aca="false">A303</f>
        <v>51542</v>
      </c>
      <c r="AI303" s="82" t="n">
        <f aca="false">L303</f>
        <v>0</v>
      </c>
    </row>
    <row r="304" customFormat="false" ht="11.25" hidden="false" customHeight="false" outlineLevel="0" collapsed="false">
      <c r="A304" s="83" t="n">
        <f aca="false">EDATE(A303,1)</f>
        <v>51570</v>
      </c>
      <c r="B304" s="72" t="n">
        <f aca="false">YEARFRAC(A304,$E$6,1)</f>
        <v>24.0307742854014</v>
      </c>
      <c r="C304" s="73" t="n">
        <v>0.25706</v>
      </c>
      <c r="E304" s="88" t="n">
        <f aca="false">E303+1</f>
        <v>303</v>
      </c>
      <c r="F304" s="75" t="n">
        <f aca="false">MIN($E$9/60*E304,$E$9)</f>
        <v>0.0857</v>
      </c>
      <c r="G304" s="89" t="n">
        <f aca="false">(1-(1-F304)^(1/12))</f>
        <v>0.00743857366060274</v>
      </c>
      <c r="H304" s="76" t="n">
        <f aca="false">IF($C304=0,0,IF(AND(VLOOKUP(MONTH($A304),$N$1:$O$12,2),H303&lt;=$E$10),0,H303*$C304/$C303*(1-G304)))</f>
        <v>0</v>
      </c>
      <c r="I304" s="84" t="n">
        <f aca="false">$E$4*H304</f>
        <v>0</v>
      </c>
      <c r="J304" s="84" t="n">
        <f aca="false">I303-I304</f>
        <v>0</v>
      </c>
      <c r="K304" s="84" t="n">
        <f aca="false">$E$4*H303*$E$5/12</f>
        <v>0</v>
      </c>
      <c r="L304" s="84" t="n">
        <f aca="false">J304+K304</f>
        <v>0</v>
      </c>
      <c r="N304" s="78" t="n">
        <f aca="false">IF($I$8=99,IF($I$7=1,$X304,IF($I$7=2,$AF304,0)),IF($I$7=1,(EXP(X304/$I$8)-1)*$I$8,IF($I$7=2,(EXP($AF304/$I$8)-1)*$I$8,0)))</f>
        <v>0.00815400323906984</v>
      </c>
      <c r="O304" s="86" t="n">
        <f aca="false">IF($I$8=99,EXP($N$15*$O$13-$N304*($B304+$O$13))*EXP(-$I$5*0.0001*$B304),((1+$I$5/$I$8/10000+$N$15/$I$8)^($I$8*$O$13))/((1+$I$5/$I$8/10000+$N304/$I$8)^(($I$8*($B304+$O$13)))))</f>
        <v>0.768877770451017</v>
      </c>
      <c r="P304" s="82" t="n">
        <f aca="false">$L304*$O304</f>
        <v>0</v>
      </c>
      <c r="Q304" s="80"/>
      <c r="R304" s="33" t="n">
        <f aca="false">COUNTIF(JGB!$H$3:$H$65,"&lt;"&amp;$B304+$O$13)+1</f>
        <v>52</v>
      </c>
      <c r="S304" s="5" t="n">
        <f aca="false">INDEX(JGB!$M$3:$M$65,MAX(R304-1,1))</f>
        <v>0.00814873088003778</v>
      </c>
      <c r="T304" s="5" t="n">
        <f aca="false">INDEX(JGB!$M$3:$M$65,MIN(R304,$T$13))</f>
        <v>0.00821633655751607</v>
      </c>
      <c r="U304" s="39" t="n">
        <f aca="false">INDEX(JGB!$H$3:$H$65,MAX(R304-1,1))</f>
        <v>24</v>
      </c>
      <c r="V304" s="39" t="n">
        <f aca="false">INDEX(JGB!$H$3:$H$65,MIN(R304,$T$13))</f>
        <v>24.5</v>
      </c>
      <c r="W304" s="39" t="n">
        <f aca="false">IF(U304=V304,1,(V304-$B304-$O$13)/(V304-U304))</f>
        <v>0.92201307303286</v>
      </c>
      <c r="X304" s="40" t="n">
        <f aca="false">S304*W304+T304*(1-W304)</f>
        <v>0.00815400323906984</v>
      </c>
      <c r="Z304" s="4" t="n">
        <f aca="false">COUNTIF(SWAP!$F$3:$F$64,"&lt;"&amp;$B304+$O$13)+1</f>
        <v>51</v>
      </c>
      <c r="AA304" s="5" t="n">
        <f aca="false">INDEX(SWAP!$K$3:$K$64,MAX(Z304-1,1))</f>
        <v>0.0081282753534733</v>
      </c>
      <c r="AB304" s="5" t="n">
        <f aca="false">INDEX(SWAP!$K$3:$K$64,MIN(Z304,$AB$13))</f>
        <v>0.00821396630969626</v>
      </c>
      <c r="AC304" s="39" t="n">
        <f aca="false">INDEX(SWAP!$F$3:$F$64,MAX(Z304-1,1))</f>
        <v>24</v>
      </c>
      <c r="AD304" s="39" t="n">
        <f aca="false">INDEX(SWAP!$F$3:$F$64,MIN(Z304,$AB$13))</f>
        <v>24.5</v>
      </c>
      <c r="AE304" s="39" t="n">
        <f aca="false">IF(AC304=AD304,1,(AD304-$B304-$O$13)/(AD304-AC304))</f>
        <v>0.92201307303286</v>
      </c>
      <c r="AF304" s="40" t="n">
        <f aca="false">AA304*AE304+AB304*(1-AE304)</f>
        <v>0.00813495812781801</v>
      </c>
      <c r="AH304" s="81" t="n">
        <f aca="false">A304</f>
        <v>51570</v>
      </c>
      <c r="AI304" s="82" t="n">
        <f aca="false">L304</f>
        <v>0</v>
      </c>
    </row>
    <row r="305" customFormat="false" ht="11.25" hidden="false" customHeight="false" outlineLevel="0" collapsed="false">
      <c r="A305" s="83" t="n">
        <f aca="false">EDATE(A304,1)</f>
        <v>51601</v>
      </c>
      <c r="B305" s="72" t="n">
        <f aca="false">YEARFRAC(A305,$E$6,1)</f>
        <v>24.1156499835724</v>
      </c>
      <c r="C305" s="73" t="n">
        <v>0.25479</v>
      </c>
      <c r="E305" s="88" t="n">
        <f aca="false">E304+1</f>
        <v>304</v>
      </c>
      <c r="F305" s="75" t="n">
        <f aca="false">MIN($E$9/60*E305,$E$9)</f>
        <v>0.0857</v>
      </c>
      <c r="G305" s="89" t="n">
        <f aca="false">(1-(1-F305)^(1/12))</f>
        <v>0.00743857366060274</v>
      </c>
      <c r="H305" s="76" t="n">
        <f aca="false">IF($C305=0,0,IF(AND(VLOOKUP(MONTH($A305),$N$1:$O$12,2),H304&lt;=$E$10),0,H304*$C305/$C304*(1-G305)))</f>
        <v>0</v>
      </c>
      <c r="I305" s="84" t="n">
        <f aca="false">$E$4*H305</f>
        <v>0</v>
      </c>
      <c r="J305" s="84" t="n">
        <f aca="false">I304-I305</f>
        <v>0</v>
      </c>
      <c r="K305" s="84" t="n">
        <f aca="false">$E$4*H304*$E$5/12</f>
        <v>0</v>
      </c>
      <c r="L305" s="84" t="n">
        <f aca="false">J305+K305</f>
        <v>0</v>
      </c>
      <c r="N305" s="78" t="n">
        <f aca="false">IF($I$8=99,IF($I$7=1,$X305,IF($I$7=2,$AF305,0)),IF($I$7=1,(EXP(X305/$I$8)-1)*$I$8,IF($I$7=2,(EXP($AF305/$I$8)-1)*$I$8,0)))</f>
        <v>0.00816547939722244</v>
      </c>
      <c r="O305" s="86" t="n">
        <f aca="false">IF($I$8=99,EXP($N$15*$O$13-$N305*($B305+$O$13))*EXP(-$I$5*0.0001*$B305),((1+$I$5/$I$8/10000+$N$15/$I$8)^($I$8*$O$13))/((1+$I$5/$I$8/10000+$N305/$I$8)^(($I$8*($B305+$O$13)))))</f>
        <v>0.767951922501306</v>
      </c>
      <c r="P305" s="82" t="n">
        <f aca="false">$L305*$O305</f>
        <v>0</v>
      </c>
      <c r="Q305" s="80"/>
      <c r="R305" s="33" t="n">
        <f aca="false">COUNTIF(JGB!$H$3:$H$65,"&lt;"&amp;$B305+$O$13)+1</f>
        <v>52</v>
      </c>
      <c r="S305" s="5" t="n">
        <f aca="false">INDEX(JGB!$M$3:$M$65,MAX(R305-1,1))</f>
        <v>0.00814873088003778</v>
      </c>
      <c r="T305" s="5" t="n">
        <f aca="false">INDEX(JGB!$M$3:$M$65,MIN(R305,$T$13))</f>
        <v>0.00821633655751607</v>
      </c>
      <c r="U305" s="39" t="n">
        <f aca="false">INDEX(JGB!$H$3:$H$65,MAX(R305-1,1))</f>
        <v>24</v>
      </c>
      <c r="V305" s="39" t="n">
        <f aca="false">INDEX(JGB!$H$3:$H$65,MIN(R305,$T$13))</f>
        <v>24.5</v>
      </c>
      <c r="W305" s="39" t="n">
        <f aca="false">IF(U305=V305,1,(V305-$B305-$O$13)/(V305-U305))</f>
        <v>0.752261676690724</v>
      </c>
      <c r="X305" s="40" t="n">
        <f aca="false">S305*W305+T305*(1-W305)</f>
        <v>0.00816547939722244</v>
      </c>
      <c r="Z305" s="4" t="n">
        <f aca="false">COUNTIF(SWAP!$F$3:$F$64,"&lt;"&amp;$B305+$O$13)+1</f>
        <v>51</v>
      </c>
      <c r="AA305" s="5" t="n">
        <f aca="false">INDEX(SWAP!$K$3:$K$64,MAX(Z305-1,1))</f>
        <v>0.0081282753534733</v>
      </c>
      <c r="AB305" s="5" t="n">
        <f aca="false">INDEX(SWAP!$K$3:$K$64,MIN(Z305,$AB$13))</f>
        <v>0.00821396630969626</v>
      </c>
      <c r="AC305" s="39" t="n">
        <f aca="false">INDEX(SWAP!$F$3:$F$64,MAX(Z305-1,1))</f>
        <v>24</v>
      </c>
      <c r="AD305" s="39" t="n">
        <f aca="false">INDEX(SWAP!$F$3:$F$64,MIN(Z305,$AB$13))</f>
        <v>24.5</v>
      </c>
      <c r="AE305" s="39" t="n">
        <f aca="false">IF(AC305=AD305,1,(AD305-$B305-$O$13)/(AD305-AC305))</f>
        <v>0.752261676690724</v>
      </c>
      <c r="AF305" s="40" t="n">
        <f aca="false">AA305*AE305+AB305*(1-AE305)</f>
        <v>0.00814950428729075</v>
      </c>
      <c r="AH305" s="81" t="n">
        <f aca="false">A305</f>
        <v>51601</v>
      </c>
      <c r="AI305" s="82" t="n">
        <f aca="false">L305</f>
        <v>0</v>
      </c>
    </row>
    <row r="306" customFormat="false" ht="11.25" hidden="false" customHeight="false" outlineLevel="0" collapsed="false">
      <c r="A306" s="83" t="n">
        <f aca="false">EDATE(A305,1)</f>
        <v>51631</v>
      </c>
      <c r="B306" s="72" t="n">
        <f aca="false">YEARFRAC(A306,$E$6,1)</f>
        <v>24.1977877559961</v>
      </c>
      <c r="C306" s="73" t="n">
        <v>0.25262</v>
      </c>
      <c r="E306" s="88" t="n">
        <f aca="false">E305+1</f>
        <v>305</v>
      </c>
      <c r="F306" s="75" t="n">
        <f aca="false">MIN($E$9/60*E306,$E$9)</f>
        <v>0.0857</v>
      </c>
      <c r="G306" s="89" t="n">
        <f aca="false">(1-(1-F306)^(1/12))</f>
        <v>0.00743857366060274</v>
      </c>
      <c r="H306" s="76" t="n">
        <f aca="false">IF($C306=0,0,IF(AND(VLOOKUP(MONTH($A306),$N$1:$O$12,2),H305&lt;=$E$10),0,H305*$C306/$C305*(1-G306)))</f>
        <v>0</v>
      </c>
      <c r="I306" s="84" t="n">
        <f aca="false">$E$4*H306</f>
        <v>0</v>
      </c>
      <c r="J306" s="84" t="n">
        <f aca="false">I305-I306</f>
        <v>0</v>
      </c>
      <c r="K306" s="84" t="n">
        <f aca="false">$E$4*H305*$E$5/12</f>
        <v>0</v>
      </c>
      <c r="L306" s="84" t="n">
        <f aca="false">J306+K306</f>
        <v>0</v>
      </c>
      <c r="N306" s="78" t="n">
        <f aca="false">IF($I$8=99,IF($I$7=1,$X306,IF($I$7=2,$AF306,0)),IF($I$7=1,(EXP(X306/$I$8)-1)*$I$8,IF($I$7=2,(EXP($AF306/$I$8)-1)*$I$8,0)))</f>
        <v>0.00817658535672495</v>
      </c>
      <c r="O306" s="86" t="n">
        <f aca="false">IF($I$8=99,EXP($N$15*$O$13-$N306*($B306+$O$13))*EXP(-$I$5*0.0001*$B306),((1+$I$5/$I$8/10000+$N$15/$I$8)^($I$8*$O$13))/((1+$I$5/$I$8/10000+$N306/$I$8)^(($I$8*($B306+$O$13)))))</f>
        <v>0.767055579357201</v>
      </c>
      <c r="P306" s="82" t="n">
        <f aca="false">$L306*$O306</f>
        <v>0</v>
      </c>
      <c r="Q306" s="80"/>
      <c r="R306" s="33" t="n">
        <f aca="false">COUNTIF(JGB!$H$3:$H$65,"&lt;"&amp;$B306+$O$13)+1</f>
        <v>52</v>
      </c>
      <c r="S306" s="5" t="n">
        <f aca="false">INDEX(JGB!$M$3:$M$65,MAX(R306-1,1))</f>
        <v>0.00814873088003778</v>
      </c>
      <c r="T306" s="5" t="n">
        <f aca="false">INDEX(JGB!$M$3:$M$65,MIN(R306,$T$13))</f>
        <v>0.00821633655751607</v>
      </c>
      <c r="U306" s="39" t="n">
        <f aca="false">INDEX(JGB!$H$3:$H$65,MAX(R306-1,1))</f>
        <v>24</v>
      </c>
      <c r="V306" s="39" t="n">
        <f aca="false">INDEX(JGB!$H$3:$H$65,MIN(R306,$T$13))</f>
        <v>24.5</v>
      </c>
      <c r="W306" s="39" t="n">
        <f aca="false">IF(U306=V306,1,(V306-$B306-$O$13)/(V306-U306))</f>
        <v>0.587986131843503</v>
      </c>
      <c r="X306" s="40" t="n">
        <f aca="false">S306*W306+T306*(1-W306)</f>
        <v>0.00817658535672495</v>
      </c>
      <c r="Z306" s="4" t="n">
        <f aca="false">COUNTIF(SWAP!$F$3:$F$64,"&lt;"&amp;$B306+$O$13)+1</f>
        <v>51</v>
      </c>
      <c r="AA306" s="5" t="n">
        <f aca="false">INDEX(SWAP!$K$3:$K$64,MAX(Z306-1,1))</f>
        <v>0.0081282753534733</v>
      </c>
      <c r="AB306" s="5" t="n">
        <f aca="false">INDEX(SWAP!$K$3:$K$64,MIN(Z306,$AB$13))</f>
        <v>0.00821396630969626</v>
      </c>
      <c r="AC306" s="39" t="n">
        <f aca="false">INDEX(SWAP!$F$3:$F$64,MAX(Z306-1,1))</f>
        <v>24</v>
      </c>
      <c r="AD306" s="39" t="n">
        <f aca="false">INDEX(SWAP!$F$3:$F$64,MIN(Z306,$AB$13))</f>
        <v>24.5</v>
      </c>
      <c r="AE306" s="39" t="n">
        <f aca="false">IF(AC306=AD306,1,(AD306-$B306-$O$13)/(AD306-AC306))</f>
        <v>0.587986131843503</v>
      </c>
      <c r="AF306" s="40" t="n">
        <f aca="false">AA306*AE306+AB306*(1-AE306)</f>
        <v>0.00816358121581275</v>
      </c>
      <c r="AH306" s="81" t="n">
        <f aca="false">A306</f>
        <v>51631</v>
      </c>
      <c r="AI306" s="82" t="n">
        <f aca="false">L306</f>
        <v>0</v>
      </c>
    </row>
    <row r="307" customFormat="false" ht="11.25" hidden="false" customHeight="false" outlineLevel="0" collapsed="false">
      <c r="A307" s="83" t="n">
        <f aca="false">EDATE(A306,1)</f>
        <v>51662</v>
      </c>
      <c r="B307" s="72" t="n">
        <f aca="false">YEARFRAC(A307,$E$6,1)</f>
        <v>24.2826634541671</v>
      </c>
      <c r="C307" s="73" t="n">
        <v>0.25044</v>
      </c>
      <c r="E307" s="88" t="n">
        <f aca="false">E306+1</f>
        <v>306</v>
      </c>
      <c r="F307" s="75" t="n">
        <f aca="false">MIN($E$9/60*E307,$E$9)</f>
        <v>0.0857</v>
      </c>
      <c r="G307" s="89" t="n">
        <f aca="false">(1-(1-F307)^(1/12))</f>
        <v>0.00743857366060274</v>
      </c>
      <c r="H307" s="76" t="n">
        <f aca="false">IF($C307=0,0,IF(AND(VLOOKUP(MONTH($A307),$N$1:$O$12,2),H306&lt;=$E$10),0,H306*$C307/$C306*(1-G307)))</f>
        <v>0</v>
      </c>
      <c r="I307" s="84" t="n">
        <f aca="false">$E$4*H307</f>
        <v>0</v>
      </c>
      <c r="J307" s="84" t="n">
        <f aca="false">I306-I307</f>
        <v>0</v>
      </c>
      <c r="K307" s="84" t="n">
        <f aca="false">$E$4*H306*$E$5/12</f>
        <v>0</v>
      </c>
      <c r="L307" s="84" t="n">
        <f aca="false">J307+K307</f>
        <v>0</v>
      </c>
      <c r="N307" s="78" t="n">
        <f aca="false">IF($I$8=99,IF($I$7=1,$X307,IF($I$7=2,$AF307,0)),IF($I$7=1,(EXP(X307/$I$8)-1)*$I$8,IF($I$7=2,(EXP($AF307/$I$8)-1)*$I$8,0)))</f>
        <v>0.00818806151487755</v>
      </c>
      <c r="O307" s="86" t="n">
        <f aca="false">IF($I$8=99,EXP($N$15*$O$13-$N307*($B307+$O$13))*EXP(-$I$5*0.0001*$B307),((1+$I$5/$I$8/10000+$N$15/$I$8)^($I$8*$O$13))/((1+$I$5/$I$8/10000+$N307/$I$8)^(($I$8*($B307+$O$13)))))</f>
        <v>0.766128988764732</v>
      </c>
      <c r="P307" s="82" t="n">
        <f aca="false">$L307*$O307</f>
        <v>0</v>
      </c>
      <c r="Q307" s="80"/>
      <c r="R307" s="33" t="n">
        <f aca="false">COUNTIF(JGB!$H$3:$H$65,"&lt;"&amp;$B307+$O$13)+1</f>
        <v>52</v>
      </c>
      <c r="S307" s="5" t="n">
        <f aca="false">INDEX(JGB!$M$3:$M$65,MAX(R307-1,1))</f>
        <v>0.00814873088003778</v>
      </c>
      <c r="T307" s="5" t="n">
        <f aca="false">INDEX(JGB!$M$3:$M$65,MIN(R307,$T$13))</f>
        <v>0.00821633655751607</v>
      </c>
      <c r="U307" s="39" t="n">
        <f aca="false">INDEX(JGB!$H$3:$H$65,MAX(R307-1,1))</f>
        <v>24</v>
      </c>
      <c r="V307" s="39" t="n">
        <f aca="false">INDEX(JGB!$H$3:$H$65,MIN(R307,$T$13))</f>
        <v>24.5</v>
      </c>
      <c r="W307" s="39" t="n">
        <f aca="false">IF(U307=V307,1,(V307-$B307-$O$13)/(V307-U307))</f>
        <v>0.418234735501374</v>
      </c>
      <c r="X307" s="40" t="n">
        <f aca="false">S307*W307+T307*(1-W307)</f>
        <v>0.00818806151487755</v>
      </c>
      <c r="Z307" s="4" t="n">
        <f aca="false">COUNTIF(SWAP!$F$3:$F$64,"&lt;"&amp;$B307+$O$13)+1</f>
        <v>51</v>
      </c>
      <c r="AA307" s="5" t="n">
        <f aca="false">INDEX(SWAP!$K$3:$K$64,MAX(Z307-1,1))</f>
        <v>0.0081282753534733</v>
      </c>
      <c r="AB307" s="5" t="n">
        <f aca="false">INDEX(SWAP!$K$3:$K$64,MIN(Z307,$AB$13))</f>
        <v>0.00821396630969626</v>
      </c>
      <c r="AC307" s="39" t="n">
        <f aca="false">INDEX(SWAP!$F$3:$F$64,MAX(Z307-1,1))</f>
        <v>24</v>
      </c>
      <c r="AD307" s="39" t="n">
        <f aca="false">INDEX(SWAP!$F$3:$F$64,MIN(Z307,$AB$13))</f>
        <v>24.5</v>
      </c>
      <c r="AE307" s="39" t="n">
        <f aca="false">IF(AC307=AD307,1,(AD307-$B307-$O$13)/(AD307-AC307))</f>
        <v>0.418234735501374</v>
      </c>
      <c r="AF307" s="40" t="n">
        <f aca="false">AA307*AE307+AB307*(1-AE307)</f>
        <v>0.00817812737528549</v>
      </c>
      <c r="AH307" s="81" t="n">
        <f aca="false">A307</f>
        <v>51662</v>
      </c>
      <c r="AI307" s="82" t="n">
        <f aca="false">L307</f>
        <v>0</v>
      </c>
    </row>
    <row r="308" customFormat="false" ht="11.25" hidden="false" customHeight="false" outlineLevel="0" collapsed="false">
      <c r="A308" s="83" t="n">
        <f aca="false">EDATE(A307,1)</f>
        <v>51692</v>
      </c>
      <c r="B308" s="72" t="n">
        <f aca="false">YEARFRAC(A308,$E$6,1)</f>
        <v>24.3648012265907</v>
      </c>
      <c r="C308" s="73" t="n">
        <v>0.24827</v>
      </c>
      <c r="E308" s="88" t="n">
        <f aca="false">E307+1</f>
        <v>307</v>
      </c>
      <c r="F308" s="75" t="n">
        <f aca="false">MIN($E$9/60*E308,$E$9)</f>
        <v>0.0857</v>
      </c>
      <c r="G308" s="89" t="n">
        <f aca="false">(1-(1-F308)^(1/12))</f>
        <v>0.00743857366060274</v>
      </c>
      <c r="H308" s="76" t="n">
        <f aca="false">IF($C308=0,0,IF(AND(VLOOKUP(MONTH($A308),$N$1:$O$12,2),H307&lt;=$E$10),0,H307*$C308/$C307*(1-G308)))</f>
        <v>0</v>
      </c>
      <c r="I308" s="84" t="n">
        <f aca="false">$E$4*H308</f>
        <v>0</v>
      </c>
      <c r="J308" s="84" t="n">
        <f aca="false">I307-I308</f>
        <v>0</v>
      </c>
      <c r="K308" s="84" t="n">
        <f aca="false">$E$4*H307*$E$5/12</f>
        <v>0</v>
      </c>
      <c r="L308" s="84" t="n">
        <f aca="false">J308+K308</f>
        <v>0</v>
      </c>
      <c r="N308" s="78" t="n">
        <f aca="false">IF($I$8=99,IF($I$7=1,$X308,IF($I$7=2,$AF308,0)),IF($I$7=1,(EXP(X308/$I$8)-1)*$I$8,IF($I$7=2,(EXP($AF308/$I$8)-1)*$I$8,0)))</f>
        <v>0.00819916747438006</v>
      </c>
      <c r="O308" s="86" t="n">
        <f aca="false">IF($I$8=99,EXP($N$15*$O$13-$N308*($B308+$O$13))*EXP(-$I$5*0.0001*$B308),((1+$I$5/$I$8/10000+$N$15/$I$8)^($I$8*$O$13))/((1+$I$5/$I$8/10000+$N308/$I$8)^(($I$8*($B308+$O$13)))))</f>
        <v>0.765231934546063</v>
      </c>
      <c r="P308" s="82" t="n">
        <f aca="false">$L308*$O308</f>
        <v>0</v>
      </c>
      <c r="Q308" s="80"/>
      <c r="R308" s="33" t="n">
        <f aca="false">COUNTIF(JGB!$H$3:$H$65,"&lt;"&amp;$B308+$O$13)+1</f>
        <v>52</v>
      </c>
      <c r="S308" s="5" t="n">
        <f aca="false">INDEX(JGB!$M$3:$M$65,MAX(R308-1,1))</f>
        <v>0.00814873088003778</v>
      </c>
      <c r="T308" s="5" t="n">
        <f aca="false">INDEX(JGB!$M$3:$M$65,MIN(R308,$T$13))</f>
        <v>0.00821633655751607</v>
      </c>
      <c r="U308" s="39" t="n">
        <f aca="false">INDEX(JGB!$H$3:$H$65,MAX(R308-1,1))</f>
        <v>24</v>
      </c>
      <c r="V308" s="39" t="n">
        <f aca="false">INDEX(JGB!$H$3:$H$65,MIN(R308,$T$13))</f>
        <v>24.5</v>
      </c>
      <c r="W308" s="39" t="n">
        <f aca="false">IF(U308=V308,1,(V308-$B308-$O$13)/(V308-U308))</f>
        <v>0.253959190654146</v>
      </c>
      <c r="X308" s="40" t="n">
        <f aca="false">S308*W308+T308*(1-W308)</f>
        <v>0.00819916747438006</v>
      </c>
      <c r="Z308" s="4" t="n">
        <f aca="false">COUNTIF(SWAP!$F$3:$F$64,"&lt;"&amp;$B308+$O$13)+1</f>
        <v>51</v>
      </c>
      <c r="AA308" s="5" t="n">
        <f aca="false">INDEX(SWAP!$K$3:$K$64,MAX(Z308-1,1))</f>
        <v>0.0081282753534733</v>
      </c>
      <c r="AB308" s="5" t="n">
        <f aca="false">INDEX(SWAP!$K$3:$K$64,MIN(Z308,$AB$13))</f>
        <v>0.00821396630969626</v>
      </c>
      <c r="AC308" s="39" t="n">
        <f aca="false">INDEX(SWAP!$F$3:$F$64,MAX(Z308-1,1))</f>
        <v>24</v>
      </c>
      <c r="AD308" s="39" t="n">
        <f aca="false">INDEX(SWAP!$F$3:$F$64,MIN(Z308,$AB$13))</f>
        <v>24.5</v>
      </c>
      <c r="AE308" s="39" t="n">
        <f aca="false">IF(AC308=AD308,1,(AD308-$B308-$O$13)/(AD308-AC308))</f>
        <v>0.253959190654146</v>
      </c>
      <c r="AF308" s="40" t="n">
        <f aca="false">AA308*AE308+AB308*(1-AE308)</f>
        <v>0.0081922043038075</v>
      </c>
      <c r="AH308" s="81" t="n">
        <f aca="false">A308</f>
        <v>51692</v>
      </c>
      <c r="AI308" s="82" t="n">
        <f aca="false">L308</f>
        <v>0</v>
      </c>
    </row>
    <row r="309" customFormat="false" ht="11.25" hidden="false" customHeight="false" outlineLevel="0" collapsed="false">
      <c r="A309" s="83" t="n">
        <f aca="false">EDATE(A308,1)</f>
        <v>51723</v>
      </c>
      <c r="B309" s="72" t="n">
        <f aca="false">YEARFRAC(A309,$E$6,1)</f>
        <v>24.4496769247618</v>
      </c>
      <c r="C309" s="73" t="n">
        <v>0.24604</v>
      </c>
      <c r="E309" s="88" t="n">
        <f aca="false">E308+1</f>
        <v>308</v>
      </c>
      <c r="F309" s="75" t="n">
        <f aca="false">MIN($E$9/60*E309,$E$9)</f>
        <v>0.0857</v>
      </c>
      <c r="G309" s="89" t="n">
        <f aca="false">(1-(1-F309)^(1/12))</f>
        <v>0.00743857366060274</v>
      </c>
      <c r="H309" s="76" t="n">
        <f aca="false">IF($C309=0,0,IF(AND(VLOOKUP(MONTH($A309),$N$1:$O$12,2),H308&lt;=$E$10),0,H308*$C309/$C308*(1-G309)))</f>
        <v>0</v>
      </c>
      <c r="I309" s="84" t="n">
        <f aca="false">$E$4*H309</f>
        <v>0</v>
      </c>
      <c r="J309" s="84" t="n">
        <f aca="false">I308-I309</f>
        <v>0</v>
      </c>
      <c r="K309" s="84" t="n">
        <f aca="false">$E$4*H308*$E$5/12</f>
        <v>0</v>
      </c>
      <c r="L309" s="84" t="n">
        <f aca="false">J309+K309</f>
        <v>0</v>
      </c>
      <c r="N309" s="78" t="n">
        <f aca="false">IF($I$8=99,IF($I$7=1,$X309,IF($I$7=2,$AF309,0)),IF($I$7=1,(EXP(X309/$I$8)-1)*$I$8,IF($I$7=2,(EXP($AF309/$I$8)-1)*$I$8,0)))</f>
        <v>0.00821064363253266</v>
      </c>
      <c r="O309" s="86" t="n">
        <f aca="false">IF($I$8=99,EXP($N$15*$O$13-$N309*($B309+$O$13))*EXP(-$I$5*0.0001*$B309),((1+$I$5/$I$8/10000+$N$15/$I$8)^($I$8*$O$13))/((1+$I$5/$I$8/10000+$N309/$I$8)^(($I$8*($B309+$O$13)))))</f>
        <v>0.764304617037029</v>
      </c>
      <c r="P309" s="82" t="n">
        <f aca="false">$L309*$O309</f>
        <v>0</v>
      </c>
      <c r="Q309" s="80"/>
      <c r="R309" s="33" t="n">
        <f aca="false">COUNTIF(JGB!$H$3:$H$65,"&lt;"&amp;$B309+$O$13)+1</f>
        <v>52</v>
      </c>
      <c r="S309" s="5" t="n">
        <f aca="false">INDEX(JGB!$M$3:$M$65,MAX(R309-1,1))</f>
        <v>0.00814873088003778</v>
      </c>
      <c r="T309" s="5" t="n">
        <f aca="false">INDEX(JGB!$M$3:$M$65,MIN(R309,$T$13))</f>
        <v>0.00821633655751607</v>
      </c>
      <c r="U309" s="39" t="n">
        <f aca="false">INDEX(JGB!$H$3:$H$65,MAX(R309-1,1))</f>
        <v>24</v>
      </c>
      <c r="V309" s="39" t="n">
        <f aca="false">INDEX(JGB!$H$3:$H$65,MIN(R309,$T$13))</f>
        <v>24.5</v>
      </c>
      <c r="W309" s="39" t="n">
        <f aca="false">IF(U309=V309,1,(V309-$B309-$O$13)/(V309-U309))</f>
        <v>0.0842077943120169</v>
      </c>
      <c r="X309" s="40" t="n">
        <f aca="false">S309*W309+T309*(1-W309)</f>
        <v>0.00821064363253266</v>
      </c>
      <c r="Z309" s="4" t="n">
        <f aca="false">COUNTIF(SWAP!$F$3:$F$64,"&lt;"&amp;$B309+$O$13)+1</f>
        <v>51</v>
      </c>
      <c r="AA309" s="5" t="n">
        <f aca="false">INDEX(SWAP!$K$3:$K$64,MAX(Z309-1,1))</f>
        <v>0.0081282753534733</v>
      </c>
      <c r="AB309" s="5" t="n">
        <f aca="false">INDEX(SWAP!$K$3:$K$64,MIN(Z309,$AB$13))</f>
        <v>0.00821396630969626</v>
      </c>
      <c r="AC309" s="39" t="n">
        <f aca="false">INDEX(SWAP!$F$3:$F$64,MAX(Z309-1,1))</f>
        <v>24</v>
      </c>
      <c r="AD309" s="39" t="n">
        <f aca="false">INDEX(SWAP!$F$3:$F$64,MIN(Z309,$AB$13))</f>
        <v>24.5</v>
      </c>
      <c r="AE309" s="39" t="n">
        <f aca="false">IF(AC309=AD309,1,(AD309-$B309-$O$13)/(AD309-AC309))</f>
        <v>0.0842077943120169</v>
      </c>
      <c r="AF309" s="40" t="n">
        <f aca="false">AA309*AE309+AB309*(1-AE309)</f>
        <v>0.00820675046328024</v>
      </c>
      <c r="AH309" s="81" t="n">
        <f aca="false">A309</f>
        <v>51723</v>
      </c>
      <c r="AI309" s="82" t="n">
        <f aca="false">L309</f>
        <v>0</v>
      </c>
    </row>
    <row r="310" customFormat="false" ht="11.25" hidden="false" customHeight="false" outlineLevel="0" collapsed="false">
      <c r="A310" s="83" t="n">
        <f aca="false">EDATE(A309,1)</f>
        <v>51754</v>
      </c>
      <c r="B310" s="72" t="n">
        <f aca="false">YEARFRAC(A310,$E$6,1)</f>
        <v>24.5345526229329</v>
      </c>
      <c r="C310" s="73" t="n">
        <v>0.24354</v>
      </c>
      <c r="E310" s="88" t="n">
        <f aca="false">E309+1</f>
        <v>309</v>
      </c>
      <c r="F310" s="75" t="n">
        <f aca="false">MIN($E$9/60*E310,$E$9)</f>
        <v>0.0857</v>
      </c>
      <c r="G310" s="89" t="n">
        <f aca="false">(1-(1-F310)^(1/12))</f>
        <v>0.00743857366060274</v>
      </c>
      <c r="H310" s="76" t="n">
        <f aca="false">IF($C310=0,0,IF(AND(VLOOKUP(MONTH($A310),$N$1:$O$12,2),H309&lt;=$E$10),0,H309*$C310/$C309*(1-G310)))</f>
        <v>0</v>
      </c>
      <c r="I310" s="84" t="n">
        <f aca="false">$E$4*H310</f>
        <v>0</v>
      </c>
      <c r="J310" s="84" t="n">
        <f aca="false">I309-I310</f>
        <v>0</v>
      </c>
      <c r="K310" s="84" t="n">
        <f aca="false">$E$4*H309*$E$5/12</f>
        <v>0</v>
      </c>
      <c r="L310" s="84" t="n">
        <f aca="false">J310+K310</f>
        <v>0</v>
      </c>
      <c r="N310" s="78" t="n">
        <f aca="false">IF($I$8=99,IF($I$7=1,$X310,IF($I$7=2,$AF310,0)),IF($I$7=1,(EXP(X310/$I$8)-1)*$I$8,IF($I$7=2,(EXP($AF310/$I$8)-1)*$I$8,0)))</f>
        <v>0.00822172177437449</v>
      </c>
      <c r="O310" s="86" t="n">
        <f aca="false">IF($I$8=99,EXP($N$15*$O$13-$N310*($B310+$O$13))*EXP(-$I$5*0.0001*$B310),((1+$I$5/$I$8/10000+$N$15/$I$8)^($I$8*$O$13))/((1+$I$5/$I$8/10000+$N310/$I$8)^(($I$8*($B310+$O$13)))))</f>
        <v>0.763384393157042</v>
      </c>
      <c r="P310" s="82" t="n">
        <f aca="false">$L310*$O310</f>
        <v>0</v>
      </c>
      <c r="Q310" s="80"/>
      <c r="R310" s="33" t="n">
        <f aca="false">COUNTIF(JGB!$H$3:$H$65,"&lt;"&amp;$B310+$O$13)+1</f>
        <v>53</v>
      </c>
      <c r="S310" s="5" t="n">
        <f aca="false">INDEX(JGB!$M$3:$M$65,MAX(R310-1,1))</f>
        <v>0.00821633655751607</v>
      </c>
      <c r="T310" s="5" t="n">
        <f aca="false">INDEX(JGB!$M$3:$M$65,MIN(R310,$T$13))</f>
        <v>0.00827928944622564</v>
      </c>
      <c r="U310" s="39" t="n">
        <f aca="false">INDEX(JGB!$H$3:$H$65,MAX(R310-1,1))</f>
        <v>24.5</v>
      </c>
      <c r="V310" s="39" t="n">
        <f aca="false">INDEX(JGB!$H$3:$H$65,MIN(R310,$T$13))</f>
        <v>25</v>
      </c>
      <c r="W310" s="39" t="n">
        <f aca="false">IF(U310=V310,1,(V310-$B310-$O$13)/(V310-U310))</f>
        <v>0.914456397969888</v>
      </c>
      <c r="X310" s="40" t="n">
        <f aca="false">S310*W310+T310*(1-W310)</f>
        <v>0.00822172177437449</v>
      </c>
      <c r="Z310" s="4" t="n">
        <f aca="false">COUNTIF(SWAP!$F$3:$F$64,"&lt;"&amp;$B310+$O$13)+1</f>
        <v>52</v>
      </c>
      <c r="AA310" s="5" t="n">
        <f aca="false">INDEX(SWAP!$K$3:$K$64,MAX(Z310-1,1))</f>
        <v>0.00821396630969626</v>
      </c>
      <c r="AB310" s="5" t="n">
        <f aca="false">INDEX(SWAP!$K$3:$K$64,MIN(Z310,$AB$13))</f>
        <v>0.00829996812304647</v>
      </c>
      <c r="AC310" s="39" t="n">
        <f aca="false">INDEX(SWAP!$F$3:$F$64,MAX(Z310-1,1))</f>
        <v>24.5</v>
      </c>
      <c r="AD310" s="39" t="n">
        <f aca="false">INDEX(SWAP!$F$3:$F$64,MIN(Z310,$AB$13))</f>
        <v>25</v>
      </c>
      <c r="AE310" s="39" t="n">
        <f aca="false">IF(AC310=AD310,1,(AD310-$B310-$O$13)/(AD310-AC310))</f>
        <v>0.914456397969888</v>
      </c>
      <c r="AF310" s="40" t="n">
        <f aca="false">AA310*AE310+AB310*(1-AE310)</f>
        <v>0.00822132321459136</v>
      </c>
      <c r="AH310" s="81" t="n">
        <f aca="false">A310</f>
        <v>51754</v>
      </c>
      <c r="AI310" s="82" t="n">
        <f aca="false">L310</f>
        <v>0</v>
      </c>
    </row>
    <row r="311" customFormat="false" ht="11.25" hidden="false" customHeight="false" outlineLevel="0" collapsed="false">
      <c r="A311" s="83" t="n">
        <f aca="false">EDATE(A310,1)</f>
        <v>51784</v>
      </c>
      <c r="B311" s="72" t="n">
        <f aca="false">YEARFRAC(A311,$E$6,1)</f>
        <v>24.6166903953565</v>
      </c>
      <c r="C311" s="73" t="n">
        <v>0.24126</v>
      </c>
      <c r="E311" s="88" t="n">
        <f aca="false">E310+1</f>
        <v>310</v>
      </c>
      <c r="F311" s="75" t="n">
        <f aca="false">MIN($E$9/60*E311,$E$9)</f>
        <v>0.0857</v>
      </c>
      <c r="G311" s="89" t="n">
        <f aca="false">(1-(1-F311)^(1/12))</f>
        <v>0.00743857366060274</v>
      </c>
      <c r="H311" s="76" t="n">
        <f aca="false">IF($C311=0,0,IF(AND(VLOOKUP(MONTH($A311),$N$1:$O$12,2),H310&lt;=$E$10),0,H310*$C311/$C310*(1-G311)))</f>
        <v>0</v>
      </c>
      <c r="I311" s="84" t="n">
        <f aca="false">$E$4*H311</f>
        <v>0</v>
      </c>
      <c r="J311" s="84" t="n">
        <f aca="false">I310-I311</f>
        <v>0</v>
      </c>
      <c r="K311" s="84" t="n">
        <f aca="false">$E$4*H310*$E$5/12</f>
        <v>0</v>
      </c>
      <c r="L311" s="84" t="n">
        <f aca="false">J311+K311</f>
        <v>0</v>
      </c>
      <c r="N311" s="78" t="n">
        <f aca="false">IF($I$8=99,IF($I$7=1,$X311,IF($I$7=2,$AF311,0)),IF($I$7=1,(EXP(X311/$I$8)-1)*$I$8,IF($I$7=2,(EXP($AF311/$I$8)-1)*$I$8,0)))</f>
        <v>0.00823206339446696</v>
      </c>
      <c r="O311" s="86" t="n">
        <f aca="false">IF($I$8=99,EXP($N$15*$O$13-$N311*($B311+$O$13))*EXP(-$I$5*0.0001*$B311),((1+$I$5/$I$8/10000+$N$15/$I$8)^($I$8*$O$13))/((1+$I$5/$I$8/10000+$N311/$I$8)^(($I$8*($B311+$O$13)))))</f>
        <v>0.762500662903519</v>
      </c>
      <c r="P311" s="82" t="n">
        <f aca="false">$L311*$O311</f>
        <v>0</v>
      </c>
      <c r="Q311" s="80"/>
      <c r="R311" s="33" t="n">
        <f aca="false">COUNTIF(JGB!$H$3:$H$65,"&lt;"&amp;$B311+$O$13)+1</f>
        <v>53</v>
      </c>
      <c r="S311" s="5" t="n">
        <f aca="false">INDEX(JGB!$M$3:$M$65,MAX(R311-1,1))</f>
        <v>0.00821633655751607</v>
      </c>
      <c r="T311" s="5" t="n">
        <f aca="false">INDEX(JGB!$M$3:$M$65,MIN(R311,$T$13))</f>
        <v>0.00827928944622564</v>
      </c>
      <c r="U311" s="39" t="n">
        <f aca="false">INDEX(JGB!$H$3:$H$65,MAX(R311-1,1))</f>
        <v>24.5</v>
      </c>
      <c r="V311" s="39" t="n">
        <f aca="false">INDEX(JGB!$H$3:$H$65,MIN(R311,$T$13))</f>
        <v>25</v>
      </c>
      <c r="W311" s="39" t="n">
        <f aca="false">IF(U311=V311,1,(V311-$B311-$O$13)/(V311-U311))</f>
        <v>0.75018085312266</v>
      </c>
      <c r="X311" s="40" t="n">
        <f aca="false">S311*W311+T311*(1-W311)</f>
        <v>0.00823206339446696</v>
      </c>
      <c r="Z311" s="4" t="n">
        <f aca="false">COUNTIF(SWAP!$F$3:$F$64,"&lt;"&amp;$B311+$O$13)+1</f>
        <v>52</v>
      </c>
      <c r="AA311" s="5" t="n">
        <f aca="false">INDEX(SWAP!$K$3:$K$64,MAX(Z311-1,1))</f>
        <v>0.00821396630969626</v>
      </c>
      <c r="AB311" s="5" t="n">
        <f aca="false">INDEX(SWAP!$K$3:$K$64,MIN(Z311,$AB$13))</f>
        <v>0.00829996812304647</v>
      </c>
      <c r="AC311" s="39" t="n">
        <f aca="false">INDEX(SWAP!$F$3:$F$64,MAX(Z311-1,1))</f>
        <v>24.5</v>
      </c>
      <c r="AD311" s="39" t="n">
        <f aca="false">INDEX(SWAP!$F$3:$F$64,MIN(Z311,$AB$13))</f>
        <v>25</v>
      </c>
      <c r="AE311" s="39" t="n">
        <f aca="false">IF(AC311=AD311,1,(AD311-$B311-$O$13)/(AD311-AC311))</f>
        <v>0.75018085312266</v>
      </c>
      <c r="AF311" s="40" t="n">
        <f aca="false">AA311*AE311+AB311*(1-AE311)</f>
        <v>0.00823545120933731</v>
      </c>
      <c r="AH311" s="81" t="n">
        <f aca="false">A311</f>
        <v>51784</v>
      </c>
      <c r="AI311" s="82" t="n">
        <f aca="false">L311</f>
        <v>0</v>
      </c>
    </row>
    <row r="312" customFormat="false" ht="11.25" hidden="false" customHeight="false" outlineLevel="0" collapsed="false">
      <c r="A312" s="83" t="n">
        <f aca="false">EDATE(A311,1)</f>
        <v>51815</v>
      </c>
      <c r="B312" s="72" t="n">
        <f aca="false">YEARFRAC(A312,$E$6,1)</f>
        <v>24.7015660935275</v>
      </c>
      <c r="C312" s="73" t="n">
        <v>0.23907</v>
      </c>
      <c r="E312" s="88" t="n">
        <f aca="false">E311+1</f>
        <v>311</v>
      </c>
      <c r="F312" s="75" t="n">
        <f aca="false">MIN($E$9/60*E312,$E$9)</f>
        <v>0.0857</v>
      </c>
      <c r="G312" s="89" t="n">
        <f aca="false">(1-(1-F312)^(1/12))</f>
        <v>0.00743857366060274</v>
      </c>
      <c r="H312" s="76" t="n">
        <f aca="false">IF($C312=0,0,IF(AND(VLOOKUP(MONTH($A312),$N$1:$O$12,2),H311&lt;=$E$10),0,H311*$C312/$C311*(1-G312)))</f>
        <v>0</v>
      </c>
      <c r="I312" s="84" t="n">
        <f aca="false">$E$4*H312</f>
        <v>0</v>
      </c>
      <c r="J312" s="84" t="n">
        <f aca="false">I311-I312</f>
        <v>0</v>
      </c>
      <c r="K312" s="84" t="n">
        <f aca="false">$E$4*H311*$E$5/12</f>
        <v>0</v>
      </c>
      <c r="L312" s="84" t="n">
        <f aca="false">J312+K312</f>
        <v>0</v>
      </c>
      <c r="N312" s="78" t="n">
        <f aca="false">IF($I$8=99,IF($I$7=1,$X312,IF($I$7=2,$AF312,0)),IF($I$7=1,(EXP(X312/$I$8)-1)*$I$8,IF($I$7=2,(EXP($AF312/$I$8)-1)*$I$8,0)))</f>
        <v>0.00824274973522918</v>
      </c>
      <c r="O312" s="86" t="n">
        <f aca="false">IF($I$8=99,EXP($N$15*$O$13-$N312*($B312+$O$13))*EXP(-$I$5*0.0001*$B312),((1+$I$5/$I$8/10000+$N$15/$I$8)^($I$8*$O$13))/((1+$I$5/$I$8/10000+$N312/$I$8)^(($I$8*($B312+$O$13)))))</f>
        <v>0.761587190476457</v>
      </c>
      <c r="P312" s="82" t="n">
        <f aca="false">$L312*$O312</f>
        <v>0</v>
      </c>
      <c r="Q312" s="80"/>
      <c r="R312" s="33" t="n">
        <f aca="false">COUNTIF(JGB!$H$3:$H$65,"&lt;"&amp;$B312+$O$13)+1</f>
        <v>53</v>
      </c>
      <c r="S312" s="5" t="n">
        <f aca="false">INDEX(JGB!$M$3:$M$65,MAX(R312-1,1))</f>
        <v>0.00821633655751607</v>
      </c>
      <c r="T312" s="5" t="n">
        <f aca="false">INDEX(JGB!$M$3:$M$65,MIN(R312,$T$13))</f>
        <v>0.00827928944622564</v>
      </c>
      <c r="U312" s="39" t="n">
        <f aca="false">INDEX(JGB!$H$3:$H$65,MAX(R312-1,1))</f>
        <v>24.5</v>
      </c>
      <c r="V312" s="39" t="n">
        <f aca="false">INDEX(JGB!$H$3:$H$65,MIN(R312,$T$13))</f>
        <v>25</v>
      </c>
      <c r="W312" s="39" t="n">
        <f aca="false">IF(U312=V312,1,(V312-$B312-$O$13)/(V312-U312))</f>
        <v>0.580429456780531</v>
      </c>
      <c r="X312" s="40" t="n">
        <f aca="false">S312*W312+T312*(1-W312)</f>
        <v>0.00824274973522918</v>
      </c>
      <c r="Z312" s="4" t="n">
        <f aca="false">COUNTIF(SWAP!$F$3:$F$64,"&lt;"&amp;$B312+$O$13)+1</f>
        <v>52</v>
      </c>
      <c r="AA312" s="5" t="n">
        <f aca="false">INDEX(SWAP!$K$3:$K$64,MAX(Z312-1,1))</f>
        <v>0.00821396630969626</v>
      </c>
      <c r="AB312" s="5" t="n">
        <f aca="false">INDEX(SWAP!$K$3:$K$64,MIN(Z312,$AB$13))</f>
        <v>0.00829996812304647</v>
      </c>
      <c r="AC312" s="39" t="n">
        <f aca="false">INDEX(SWAP!$F$3:$F$64,MAX(Z312-1,1))</f>
        <v>24.5</v>
      </c>
      <c r="AD312" s="39" t="n">
        <f aca="false">INDEX(SWAP!$F$3:$F$64,MIN(Z312,$AB$13))</f>
        <v>25</v>
      </c>
      <c r="AE312" s="39" t="n">
        <f aca="false">IF(AC312=AD312,1,(AD312-$B312-$O$13)/(AD312-AC312))</f>
        <v>0.580429456780531</v>
      </c>
      <c r="AF312" s="40" t="n">
        <f aca="false">AA312*AE312+AB312*(1-AE312)</f>
        <v>0.00825005013724147</v>
      </c>
      <c r="AH312" s="81" t="n">
        <f aca="false">A312</f>
        <v>51815</v>
      </c>
      <c r="AI312" s="82" t="n">
        <f aca="false">L312</f>
        <v>0</v>
      </c>
    </row>
    <row r="313" customFormat="false" ht="11.25" hidden="false" customHeight="false" outlineLevel="0" collapsed="false">
      <c r="A313" s="83" t="n">
        <f aca="false">EDATE(A312,1)</f>
        <v>51845</v>
      </c>
      <c r="B313" s="72" t="n">
        <f aca="false">YEARFRAC(A313,$E$6,1)</f>
        <v>24.7837038659512</v>
      </c>
      <c r="C313" s="73" t="n">
        <v>0.23688</v>
      </c>
      <c r="E313" s="88" t="n">
        <f aca="false">E312+1</f>
        <v>312</v>
      </c>
      <c r="F313" s="75" t="n">
        <f aca="false">MIN($E$9/60*E313,$E$9)</f>
        <v>0.0857</v>
      </c>
      <c r="G313" s="89" t="n">
        <f aca="false">(1-(1-F313)^(1/12))</f>
        <v>0.00743857366060274</v>
      </c>
      <c r="H313" s="76" t="n">
        <f aca="false">IF($C313=0,0,IF(AND(VLOOKUP(MONTH($A313),$N$1:$O$12,2),H312&lt;=$E$10),0,H312*$C313/$C312*(1-G313)))</f>
        <v>0</v>
      </c>
      <c r="I313" s="84" t="n">
        <f aca="false">$E$4*H313</f>
        <v>0</v>
      </c>
      <c r="J313" s="84" t="n">
        <f aca="false">I312-I313</f>
        <v>0</v>
      </c>
      <c r="K313" s="84" t="n">
        <f aca="false">$E$4*H312*$E$5/12</f>
        <v>0</v>
      </c>
      <c r="L313" s="84" t="n">
        <f aca="false">J313+K313</f>
        <v>0</v>
      </c>
      <c r="N313" s="78" t="n">
        <f aca="false">IF($I$8=99,IF($I$7=1,$X313,IF($I$7=2,$AF313,0)),IF($I$7=1,(EXP(X313/$I$8)-1)*$I$8,IF($I$7=2,(EXP($AF313/$I$8)-1)*$I$8,0)))</f>
        <v>0.00825309135532165</v>
      </c>
      <c r="O313" s="86" t="n">
        <f aca="false">IF($I$8=99,EXP($N$15*$O$13-$N313*($B313+$O$13))*EXP(-$I$5*0.0001*$B313),((1+$I$5/$I$8/10000+$N$15/$I$8)^($I$8*$O$13))/((1+$I$5/$I$8/10000+$N313/$I$8)^(($I$8*($B313+$O$13)))))</f>
        <v>0.760702912989381</v>
      </c>
      <c r="P313" s="82" t="n">
        <f aca="false">$L313*$O313</f>
        <v>0</v>
      </c>
      <c r="Q313" s="80"/>
      <c r="R313" s="33" t="n">
        <f aca="false">COUNTIF(JGB!$H$3:$H$65,"&lt;"&amp;$B313+$O$13)+1</f>
        <v>53</v>
      </c>
      <c r="S313" s="5" t="n">
        <f aca="false">INDEX(JGB!$M$3:$M$65,MAX(R313-1,1))</f>
        <v>0.00821633655751607</v>
      </c>
      <c r="T313" s="5" t="n">
        <f aca="false">INDEX(JGB!$M$3:$M$65,MIN(R313,$T$13))</f>
        <v>0.00827928944622564</v>
      </c>
      <c r="U313" s="39" t="n">
        <f aca="false">INDEX(JGB!$H$3:$H$65,MAX(R313-1,1))</f>
        <v>24.5</v>
      </c>
      <c r="V313" s="39" t="n">
        <f aca="false">INDEX(JGB!$H$3:$H$65,MIN(R313,$T$13))</f>
        <v>25</v>
      </c>
      <c r="W313" s="39" t="n">
        <f aca="false">IF(U313=V313,1,(V313-$B313-$O$13)/(V313-U313))</f>
        <v>0.41615391193331</v>
      </c>
      <c r="X313" s="40" t="n">
        <f aca="false">S313*W313+T313*(1-W313)</f>
        <v>0.00825309135532165</v>
      </c>
      <c r="Z313" s="4" t="n">
        <f aca="false">COUNTIF(SWAP!$F$3:$F$64,"&lt;"&amp;$B313+$O$13)+1</f>
        <v>52</v>
      </c>
      <c r="AA313" s="5" t="n">
        <f aca="false">INDEX(SWAP!$K$3:$K$64,MAX(Z313-1,1))</f>
        <v>0.00821396630969626</v>
      </c>
      <c r="AB313" s="5" t="n">
        <f aca="false">INDEX(SWAP!$K$3:$K$64,MIN(Z313,$AB$13))</f>
        <v>0.00829996812304647</v>
      </c>
      <c r="AC313" s="39" t="n">
        <f aca="false">INDEX(SWAP!$F$3:$F$64,MAX(Z313-1,1))</f>
        <v>24.5</v>
      </c>
      <c r="AD313" s="39" t="n">
        <f aca="false">INDEX(SWAP!$F$3:$F$64,MIN(Z313,$AB$13))</f>
        <v>25</v>
      </c>
      <c r="AE313" s="39" t="n">
        <f aca="false">IF(AC313=AD313,1,(AD313-$B313-$O$13)/(AD313-AC313))</f>
        <v>0.41615391193331</v>
      </c>
      <c r="AF313" s="40" t="n">
        <f aca="false">AA313*AE313+AB313*(1-AE313)</f>
        <v>0.00826417813198742</v>
      </c>
      <c r="AH313" s="81" t="n">
        <f aca="false">A313</f>
        <v>51845</v>
      </c>
      <c r="AI313" s="82" t="n">
        <f aca="false">L313</f>
        <v>0</v>
      </c>
    </row>
    <row r="314" customFormat="false" ht="11.25" hidden="false" customHeight="false" outlineLevel="0" collapsed="false">
      <c r="A314" s="83" t="n">
        <f aca="false">EDATE(A313,1)</f>
        <v>51876</v>
      </c>
      <c r="B314" s="72" t="n">
        <f aca="false">YEARFRAC(A314,$E$6,1)</f>
        <v>24.8692080876158</v>
      </c>
      <c r="C314" s="73" t="n">
        <v>0.23471</v>
      </c>
      <c r="E314" s="88" t="n">
        <f aca="false">E313+1</f>
        <v>313</v>
      </c>
      <c r="F314" s="75" t="n">
        <f aca="false">MIN($E$9/60*E314,$E$9)</f>
        <v>0.0857</v>
      </c>
      <c r="G314" s="89" t="n">
        <f aca="false">(1-(1-F314)^(1/12))</f>
        <v>0.00743857366060274</v>
      </c>
      <c r="H314" s="76" t="n">
        <f aca="false">IF($C314=0,0,IF(AND(VLOOKUP(MONTH($A314),$N$1:$O$12,2),H313&lt;=$E$10),0,H313*$C314/$C313*(1-G314)))</f>
        <v>0</v>
      </c>
      <c r="I314" s="84" t="n">
        <f aca="false">$E$4*H314</f>
        <v>0</v>
      </c>
      <c r="J314" s="84" t="n">
        <f aca="false">I313-I314</f>
        <v>0</v>
      </c>
      <c r="K314" s="84" t="n">
        <f aca="false">$E$4*H313*$E$5/12</f>
        <v>0</v>
      </c>
      <c r="L314" s="84" t="n">
        <f aca="false">J314+K314</f>
        <v>0</v>
      </c>
      <c r="N314" s="78" t="n">
        <f aca="false">IF($I$8=99,IF($I$7=1,$X314,IF($I$7=2,$AF314,0)),IF($I$7=1,(EXP(X314/$I$8)-1)*$I$8,IF($I$7=2,(EXP($AF314/$I$8)-1)*$I$8,0)))</f>
        <v>0.00826385683082296</v>
      </c>
      <c r="O314" s="86" t="n">
        <f aca="false">IF($I$8=99,EXP($N$15*$O$13-$N314*($B314+$O$13))*EXP(-$I$5*0.0001*$B314),((1+$I$5/$I$8/10000+$N$15/$I$8)^($I$8*$O$13))/((1+$I$5/$I$8/10000+$N314/$I$8)^(($I$8*($B314+$O$13)))))</f>
        <v>0.759782112522922</v>
      </c>
      <c r="P314" s="82" t="n">
        <f aca="false">$L314*$O314</f>
        <v>0</v>
      </c>
      <c r="Q314" s="80"/>
      <c r="R314" s="33" t="n">
        <f aca="false">COUNTIF(JGB!$H$3:$H$65,"&lt;"&amp;$B314+$O$13)+1</f>
        <v>53</v>
      </c>
      <c r="S314" s="5" t="n">
        <f aca="false">INDEX(JGB!$M$3:$M$65,MAX(R314-1,1))</f>
        <v>0.00821633655751607</v>
      </c>
      <c r="T314" s="5" t="n">
        <f aca="false">INDEX(JGB!$M$3:$M$65,MIN(R314,$T$13))</f>
        <v>0.00827928944622564</v>
      </c>
      <c r="U314" s="39" t="n">
        <f aca="false">INDEX(JGB!$H$3:$H$65,MAX(R314-1,1))</f>
        <v>24.5</v>
      </c>
      <c r="V314" s="39" t="n">
        <f aca="false">INDEX(JGB!$H$3:$H$65,MIN(R314,$T$13))</f>
        <v>25</v>
      </c>
      <c r="W314" s="39" t="n">
        <f aca="false">IF(U314=V314,1,(V314-$B314-$O$13)/(V314-U314))</f>
        <v>0.245145468603939</v>
      </c>
      <c r="X314" s="40" t="n">
        <f aca="false">S314*W314+T314*(1-W314)</f>
        <v>0.00826385683082296</v>
      </c>
      <c r="Z314" s="4" t="n">
        <f aca="false">COUNTIF(SWAP!$F$3:$F$64,"&lt;"&amp;$B314+$O$13)+1</f>
        <v>52</v>
      </c>
      <c r="AA314" s="5" t="n">
        <f aca="false">INDEX(SWAP!$K$3:$K$64,MAX(Z314-1,1))</f>
        <v>0.00821396630969626</v>
      </c>
      <c r="AB314" s="5" t="n">
        <f aca="false">INDEX(SWAP!$K$3:$K$64,MIN(Z314,$AB$13))</f>
        <v>0.00829996812304647</v>
      </c>
      <c r="AC314" s="39" t="n">
        <f aca="false">INDEX(SWAP!$F$3:$F$64,MAX(Z314-1,1))</f>
        <v>24.5</v>
      </c>
      <c r="AD314" s="39" t="n">
        <f aca="false">INDEX(SWAP!$F$3:$F$64,MIN(Z314,$AB$13))</f>
        <v>25</v>
      </c>
      <c r="AE314" s="39" t="n">
        <f aca="false">IF(AC314=AD314,1,(AD314-$B314-$O$13)/(AD314-AC314))</f>
        <v>0.245145468603939</v>
      </c>
      <c r="AF314" s="40" t="n">
        <f aca="false">AA314*AE314+AB314*(1-AE314)</f>
        <v>0.00827888516821195</v>
      </c>
      <c r="AH314" s="81" t="n">
        <f aca="false">A314</f>
        <v>51876</v>
      </c>
      <c r="AI314" s="82" t="n">
        <f aca="false">L314</f>
        <v>0</v>
      </c>
    </row>
    <row r="315" customFormat="false" ht="11.25" hidden="false" customHeight="false" outlineLevel="0" collapsed="false">
      <c r="A315" s="83" t="n">
        <f aca="false">EDATE(A314,1)</f>
        <v>51907</v>
      </c>
      <c r="B315" s="72" t="n">
        <f aca="false">YEARFRAC(A315,$E$6,1)</f>
        <v>24.9540859309183</v>
      </c>
      <c r="C315" s="73" t="n">
        <v>0.23249</v>
      </c>
      <c r="E315" s="88" t="n">
        <f aca="false">E314+1</f>
        <v>314</v>
      </c>
      <c r="F315" s="75" t="n">
        <f aca="false">MIN($E$9/60*E315,$E$9)</f>
        <v>0.0857</v>
      </c>
      <c r="G315" s="89" t="n">
        <f aca="false">(1-(1-F315)^(1/12))</f>
        <v>0.00743857366060274</v>
      </c>
      <c r="H315" s="76" t="n">
        <f aca="false">IF($C315=0,0,IF(AND(VLOOKUP(MONTH($A315),$N$1:$O$12,2),H314&lt;=$E$10),0,H314*$C315/$C314*(1-G315)))</f>
        <v>0</v>
      </c>
      <c r="I315" s="84" t="n">
        <f aca="false">$E$4*H315</f>
        <v>0</v>
      </c>
      <c r="J315" s="84" t="n">
        <f aca="false">I314-I315</f>
        <v>0</v>
      </c>
      <c r="K315" s="84" t="n">
        <f aca="false">$E$4*H314*$E$5/12</f>
        <v>0</v>
      </c>
      <c r="L315" s="84" t="n">
        <f aca="false">J315+K315</f>
        <v>0</v>
      </c>
      <c r="N315" s="78" t="n">
        <f aca="false">IF($I$8=99,IF($I$7=1,$X315,IF($I$7=2,$AF315,0)),IF($I$7=1,(EXP(X315/$I$8)-1)*$I$8,IF($I$7=2,(EXP($AF315/$I$8)-1)*$I$8,0)))</f>
        <v>0.00827454344166962</v>
      </c>
      <c r="O315" s="86" t="n">
        <f aca="false">IF($I$8=99,EXP($N$15*$O$13-$N315*($B315+$O$13))*EXP(-$I$5*0.0001*$B315),((1+$I$5/$I$8/10000+$N$15/$I$8)^($I$8*$O$13))/((1+$I$5/$I$8/10000+$N315/$I$8)^(($I$8*($B315+$O$13)))))</f>
        <v>0.758867778190045</v>
      </c>
      <c r="P315" s="82" t="n">
        <f aca="false">$L315*$O315</f>
        <v>0</v>
      </c>
      <c r="Q315" s="80"/>
      <c r="R315" s="33" t="n">
        <f aca="false">COUNTIF(JGB!$H$3:$H$65,"&lt;"&amp;$B315+$O$13)+1</f>
        <v>53</v>
      </c>
      <c r="S315" s="5" t="n">
        <f aca="false">INDEX(JGB!$M$3:$M$65,MAX(R315-1,1))</f>
        <v>0.00821633655751607</v>
      </c>
      <c r="T315" s="5" t="n">
        <f aca="false">INDEX(JGB!$M$3:$M$65,MIN(R315,$T$13))</f>
        <v>0.00827928944622564</v>
      </c>
      <c r="U315" s="39" t="n">
        <f aca="false">INDEX(JGB!$H$3:$H$65,MAX(R315-1,1))</f>
        <v>24.5</v>
      </c>
      <c r="V315" s="39" t="n">
        <f aca="false">INDEX(JGB!$H$3:$H$65,MIN(R315,$T$13))</f>
        <v>25</v>
      </c>
      <c r="W315" s="39" t="n">
        <f aca="false">IF(U315=V315,1,(V315-$B315-$O$13)/(V315-U315))</f>
        <v>0.0753897819990523</v>
      </c>
      <c r="X315" s="40" t="n">
        <f aca="false">S315*W315+T315*(1-W315)</f>
        <v>0.00827454344166962</v>
      </c>
      <c r="Z315" s="4" t="n">
        <f aca="false">COUNTIF(SWAP!$F$3:$F$64,"&lt;"&amp;$B315+$O$13)+1</f>
        <v>52</v>
      </c>
      <c r="AA315" s="5" t="n">
        <f aca="false">INDEX(SWAP!$K$3:$K$64,MAX(Z315-1,1))</f>
        <v>0.00821396630969626</v>
      </c>
      <c r="AB315" s="5" t="n">
        <f aca="false">INDEX(SWAP!$K$3:$K$64,MIN(Z315,$AB$13))</f>
        <v>0.00829996812304647</v>
      </c>
      <c r="AC315" s="39" t="n">
        <f aca="false">INDEX(SWAP!$F$3:$F$64,MAX(Z315-1,1))</f>
        <v>24.5</v>
      </c>
      <c r="AD315" s="39" t="n">
        <f aca="false">INDEX(SWAP!$F$3:$F$64,MIN(Z315,$AB$13))</f>
        <v>25</v>
      </c>
      <c r="AE315" s="39" t="n">
        <f aca="false">IF(AC315=AD315,1,(AD315-$B315-$O$13)/(AD315-AC315))</f>
        <v>0.0753897819990523</v>
      </c>
      <c r="AF315" s="40" t="n">
        <f aca="false">AA315*AE315+AB315*(1-AE315)</f>
        <v>0.00829348446508648</v>
      </c>
      <c r="AH315" s="81" t="n">
        <f aca="false">A315</f>
        <v>51907</v>
      </c>
      <c r="AI315" s="82" t="n">
        <f aca="false">L315</f>
        <v>0</v>
      </c>
    </row>
    <row r="316" customFormat="false" ht="11.25" hidden="false" customHeight="false" outlineLevel="0" collapsed="false">
      <c r="A316" s="83" t="n">
        <f aca="false">EDATE(A315,1)</f>
        <v>51935</v>
      </c>
      <c r="B316" s="72" t="n">
        <f aca="false">YEARFRAC(A316,$E$6,1)</f>
        <v>25.030749789385</v>
      </c>
      <c r="C316" s="73" t="n">
        <v>0.23</v>
      </c>
      <c r="E316" s="88" t="n">
        <f aca="false">E315+1</f>
        <v>315</v>
      </c>
      <c r="F316" s="75" t="n">
        <f aca="false">MIN($E$9/60*E316,$E$9)</f>
        <v>0.0857</v>
      </c>
      <c r="G316" s="89" t="n">
        <f aca="false">(1-(1-F316)^(1/12))</f>
        <v>0.00743857366060274</v>
      </c>
      <c r="H316" s="76" t="n">
        <f aca="false">IF($C316=0,0,IF(AND(VLOOKUP(MONTH($A316),$N$1:$O$12,2),H315&lt;=$E$10),0,H315*$C316/$C315*(1-G316)))</f>
        <v>0</v>
      </c>
      <c r="I316" s="84" t="n">
        <f aca="false">$E$4*H316</f>
        <v>0</v>
      </c>
      <c r="J316" s="84" t="n">
        <f aca="false">I315-I316</f>
        <v>0</v>
      </c>
      <c r="K316" s="84" t="n">
        <f aca="false">$E$4*H315*$E$5/12</f>
        <v>0</v>
      </c>
      <c r="L316" s="84" t="n">
        <f aca="false">J316+K316</f>
        <v>0</v>
      </c>
      <c r="N316" s="78" t="n">
        <f aca="false">IF($I$8=99,IF($I$7=1,$X316,IF($I$7=2,$AF316,0)),IF($I$7=1,(EXP(X316/$I$8)-1)*$I$8,IF($I$7=2,(EXP($AF316/$I$8)-1)*$I$8,0)))</f>
        <v>0.00828415548511373</v>
      </c>
      <c r="O316" s="86" t="n">
        <f aca="false">IF($I$8=99,EXP($N$15*$O$13-$N316*($B316+$O$13))*EXP(-$I$5*0.0001*$B316),((1+$I$5/$I$8/10000+$N$15/$I$8)^($I$8*$O$13))/((1+$I$5/$I$8/10000+$N316/$I$8)^(($I$8*($B316+$O$13)))))</f>
        <v>0.758042458044935</v>
      </c>
      <c r="P316" s="82" t="n">
        <f aca="false">$L316*$O316</f>
        <v>0</v>
      </c>
      <c r="Q316" s="80"/>
      <c r="R316" s="33" t="n">
        <f aca="false">COUNTIF(JGB!$H$3:$H$65,"&lt;"&amp;$B316+$O$13)+1</f>
        <v>54</v>
      </c>
      <c r="S316" s="5" t="n">
        <f aca="false">INDEX(JGB!$M$3:$M$65,MAX(R316-1,1))</f>
        <v>0.00827928944622564</v>
      </c>
      <c r="T316" s="5" t="n">
        <f aca="false">INDEX(JGB!$M$3:$M$65,MIN(R316,$T$13))</f>
        <v>0.00834172423991345</v>
      </c>
      <c r="U316" s="39" t="n">
        <f aca="false">INDEX(JGB!$H$3:$H$65,MAX(R316-1,1))</f>
        <v>25</v>
      </c>
      <c r="V316" s="39" t="n">
        <f aca="false">INDEX(JGB!$H$3:$H$65,MIN(R316,$T$13))</f>
        <v>25.5</v>
      </c>
      <c r="W316" s="39" t="n">
        <f aca="false">IF(U316=V316,1,(V316-$B316-$O$13)/(V316-U316))</f>
        <v>0.922062065065605</v>
      </c>
      <c r="X316" s="40" t="n">
        <f aca="false">S316*W316+T316*(1-W316)</f>
        <v>0.00828415548511373</v>
      </c>
      <c r="Z316" s="4" t="n">
        <f aca="false">COUNTIF(SWAP!$F$3:$F$64,"&lt;"&amp;$B316+$O$13)+1</f>
        <v>53</v>
      </c>
      <c r="AA316" s="5" t="n">
        <f aca="false">INDEX(SWAP!$K$3:$K$64,MAX(Z316-1,1))</f>
        <v>0.00829996812304647</v>
      </c>
      <c r="AB316" s="5" t="n">
        <f aca="false">INDEX(SWAP!$K$3:$K$64,MIN(Z316,$AB$13))</f>
        <v>0.00838628383155931</v>
      </c>
      <c r="AC316" s="39" t="n">
        <f aca="false">INDEX(SWAP!$F$3:$F$64,MAX(Z316-1,1))</f>
        <v>25</v>
      </c>
      <c r="AD316" s="39" t="n">
        <f aca="false">INDEX(SWAP!$F$3:$F$64,MIN(Z316,$AB$13))</f>
        <v>25.5</v>
      </c>
      <c r="AE316" s="39" t="n">
        <f aca="false">IF(AC316=AD316,1,(AD316-$B316-$O$13)/(AD316-AC316))</f>
        <v>0.922062065065605</v>
      </c>
      <c r="AF316" s="40" t="n">
        <f aca="false">AA316*AE316+AB316*(1-AE316)</f>
        <v>0.00830669539112036</v>
      </c>
      <c r="AH316" s="81" t="n">
        <f aca="false">A316</f>
        <v>51935</v>
      </c>
      <c r="AI316" s="82" t="n">
        <f aca="false">L316</f>
        <v>0</v>
      </c>
    </row>
    <row r="317" customFormat="false" ht="11.25" hidden="false" customHeight="false" outlineLevel="0" collapsed="false">
      <c r="A317" s="83" t="n">
        <f aca="false">EDATE(A316,1)</f>
        <v>51966</v>
      </c>
      <c r="B317" s="72" t="n">
        <f aca="false">YEARFRAC(A317,$E$6,1)</f>
        <v>25.1156276326875</v>
      </c>
      <c r="C317" s="73" t="n">
        <v>0.22774</v>
      </c>
      <c r="E317" s="88" t="n">
        <f aca="false">E316+1</f>
        <v>316</v>
      </c>
      <c r="F317" s="75" t="n">
        <f aca="false">MIN($E$9/60*E317,$E$9)</f>
        <v>0.0857</v>
      </c>
      <c r="G317" s="89" t="n">
        <f aca="false">(1-(1-F317)^(1/12))</f>
        <v>0.00743857366060274</v>
      </c>
      <c r="H317" s="76" t="n">
        <f aca="false">IF($C317=0,0,IF(AND(VLOOKUP(MONTH($A317),$N$1:$O$12,2),H316&lt;=$E$10),0,H316*$C317/$C316*(1-G317)))</f>
        <v>0</v>
      </c>
      <c r="I317" s="84" t="n">
        <f aca="false">$E$4*H317</f>
        <v>0</v>
      </c>
      <c r="J317" s="84" t="n">
        <f aca="false">I316-I317</f>
        <v>0</v>
      </c>
      <c r="K317" s="84" t="n">
        <f aca="false">$E$4*H316*$E$5/12</f>
        <v>0</v>
      </c>
      <c r="L317" s="84" t="n">
        <f aca="false">J317+K317</f>
        <v>0</v>
      </c>
      <c r="N317" s="78" t="n">
        <f aca="false">IF($I$8=99,IF($I$7=1,$X317,IF($I$7=2,$AF317,0)),IF($I$7=1,(EXP(X317/$I$8)-1)*$I$8,IF($I$7=2,(EXP($AF317/$I$8)-1)*$I$8,0)))</f>
        <v>0.00829475414638423</v>
      </c>
      <c r="O317" s="86" t="n">
        <f aca="false">IF($I$8=99,EXP($N$15*$O$13-$N317*($B317+$O$13))*EXP(-$I$5*0.0001*$B317),((1+$I$5/$I$8/10000+$N$15/$I$8)^($I$8*$O$13))/((1+$I$5/$I$8/10000+$N317/$I$8)^(($I$8*($B317+$O$13)))))</f>
        <v>0.757129278697159</v>
      </c>
      <c r="P317" s="82" t="n">
        <f aca="false">$L317*$O317</f>
        <v>0</v>
      </c>
      <c r="Q317" s="80"/>
      <c r="R317" s="33" t="n">
        <f aca="false">COUNTIF(JGB!$H$3:$H$65,"&lt;"&amp;$B317+$O$13)+1</f>
        <v>54</v>
      </c>
      <c r="S317" s="5" t="n">
        <f aca="false">INDEX(JGB!$M$3:$M$65,MAX(R317-1,1))</f>
        <v>0.00827928944622564</v>
      </c>
      <c r="T317" s="5" t="n">
        <f aca="false">INDEX(JGB!$M$3:$M$65,MIN(R317,$T$13))</f>
        <v>0.00834172423991345</v>
      </c>
      <c r="U317" s="39" t="n">
        <f aca="false">INDEX(JGB!$H$3:$H$65,MAX(R317-1,1))</f>
        <v>25</v>
      </c>
      <c r="V317" s="39" t="n">
        <f aca="false">INDEX(JGB!$H$3:$H$65,MIN(R317,$T$13))</f>
        <v>25.5</v>
      </c>
      <c r="W317" s="39" t="n">
        <f aca="false">IF(U317=V317,1,(V317-$B317-$O$13)/(V317-U317))</f>
        <v>0.752306378460718</v>
      </c>
      <c r="X317" s="40" t="n">
        <f aca="false">S317*W317+T317*(1-W317)</f>
        <v>0.00829475414638423</v>
      </c>
      <c r="Z317" s="4" t="n">
        <f aca="false">COUNTIF(SWAP!$F$3:$F$64,"&lt;"&amp;$B317+$O$13)+1</f>
        <v>53</v>
      </c>
      <c r="AA317" s="5" t="n">
        <f aca="false">INDEX(SWAP!$K$3:$K$64,MAX(Z317-1,1))</f>
        <v>0.00829996812304647</v>
      </c>
      <c r="AB317" s="5" t="n">
        <f aca="false">INDEX(SWAP!$K$3:$K$64,MIN(Z317,$AB$13))</f>
        <v>0.00838628383155931</v>
      </c>
      <c r="AC317" s="39" t="n">
        <f aca="false">INDEX(SWAP!$F$3:$F$64,MAX(Z317-1,1))</f>
        <v>25</v>
      </c>
      <c r="AD317" s="39" t="n">
        <f aca="false">INDEX(SWAP!$F$3:$F$64,MIN(Z317,$AB$13))</f>
        <v>25.5</v>
      </c>
      <c r="AE317" s="39" t="n">
        <f aca="false">IF(AC317=AD317,1,(AD317-$B317-$O$13)/(AD317-AC317))</f>
        <v>0.752306378460718</v>
      </c>
      <c r="AF317" s="40" t="n">
        <f aca="false">AA317*AE317+AB317*(1-AE317)</f>
        <v>0.00832134797348375</v>
      </c>
      <c r="AH317" s="81" t="n">
        <f aca="false">A317</f>
        <v>51966</v>
      </c>
      <c r="AI317" s="82" t="n">
        <f aca="false">L317</f>
        <v>0</v>
      </c>
    </row>
    <row r="318" customFormat="false" ht="11.25" hidden="false" customHeight="false" outlineLevel="0" collapsed="false">
      <c r="A318" s="83" t="n">
        <f aca="false">EDATE(A317,1)</f>
        <v>51996</v>
      </c>
      <c r="B318" s="72" t="n">
        <f aca="false">YEARFRAC(A318,$E$6,1)</f>
        <v>25.1977674810447</v>
      </c>
      <c r="C318" s="73" t="n">
        <v>0.22556</v>
      </c>
      <c r="E318" s="88" t="n">
        <f aca="false">E317+1</f>
        <v>317</v>
      </c>
      <c r="F318" s="75" t="n">
        <f aca="false">MIN($E$9/60*E318,$E$9)</f>
        <v>0.0857</v>
      </c>
      <c r="G318" s="89" t="n">
        <f aca="false">(1-(1-F318)^(1/12))</f>
        <v>0.00743857366060274</v>
      </c>
      <c r="H318" s="76" t="n">
        <f aca="false">IF($C318=0,0,IF(AND(VLOOKUP(MONTH($A318),$N$1:$O$12,2),H317&lt;=$E$10),0,H317*$C318/$C317*(1-G318)))</f>
        <v>0</v>
      </c>
      <c r="I318" s="84" t="n">
        <f aca="false">$E$4*H318</f>
        <v>0</v>
      </c>
      <c r="J318" s="84" t="n">
        <f aca="false">I317-I318</f>
        <v>0</v>
      </c>
      <c r="K318" s="84" t="n">
        <f aca="false">$E$4*H317*$E$5/12</f>
        <v>0</v>
      </c>
      <c r="L318" s="84" t="n">
        <f aca="false">J318+K318</f>
        <v>0</v>
      </c>
      <c r="N318" s="78" t="n">
        <f aca="false">IF($I$8=99,IF($I$7=1,$X318,IF($I$7=2,$AF318,0)),IF($I$7=1,(EXP(X318/$I$8)-1)*$I$8,IF($I$7=2,(EXP($AF318/$I$8)-1)*$I$8,0)))</f>
        <v>0.00830501091535569</v>
      </c>
      <c r="O318" s="86" t="n">
        <f aca="false">IF($I$8=99,EXP($N$15*$O$13-$N318*($B318+$O$13))*EXP(-$I$5*0.0001*$B318),((1+$I$5/$I$8/10000+$N$15/$I$8)^($I$8*$O$13))/((1+$I$5/$I$8/10000+$N318/$I$8)^(($I$8*($B318+$O$13)))))</f>
        <v>0.756245308674239</v>
      </c>
      <c r="P318" s="82" t="n">
        <f aca="false">$L318*$O318</f>
        <v>0</v>
      </c>
      <c r="Q318" s="80"/>
      <c r="R318" s="33" t="n">
        <f aca="false">COUNTIF(JGB!$H$3:$H$65,"&lt;"&amp;$B318+$O$13)+1</f>
        <v>54</v>
      </c>
      <c r="S318" s="5" t="n">
        <f aca="false">INDEX(JGB!$M$3:$M$65,MAX(R318-1,1))</f>
        <v>0.00827928944622564</v>
      </c>
      <c r="T318" s="5" t="n">
        <f aca="false">INDEX(JGB!$M$3:$M$65,MIN(R318,$T$13))</f>
        <v>0.00834172423991345</v>
      </c>
      <c r="U318" s="39" t="n">
        <f aca="false">INDEX(JGB!$H$3:$H$65,MAX(R318-1,1))</f>
        <v>25</v>
      </c>
      <c r="V318" s="39" t="n">
        <f aca="false">INDEX(JGB!$H$3:$H$65,MIN(R318,$T$13))</f>
        <v>25.5</v>
      </c>
      <c r="W318" s="39" t="n">
        <f aca="false">IF(U318=V318,1,(V318-$B318-$O$13)/(V318-U318))</f>
        <v>0.588026681746316</v>
      </c>
      <c r="X318" s="40" t="n">
        <f aca="false">S318*W318+T318*(1-W318)</f>
        <v>0.00830501091535569</v>
      </c>
      <c r="Z318" s="4" t="n">
        <f aca="false">COUNTIF(SWAP!$F$3:$F$64,"&lt;"&amp;$B318+$O$13)+1</f>
        <v>53</v>
      </c>
      <c r="AA318" s="5" t="n">
        <f aca="false">INDEX(SWAP!$K$3:$K$64,MAX(Z318-1,1))</f>
        <v>0.00829996812304647</v>
      </c>
      <c r="AB318" s="5" t="n">
        <f aca="false">INDEX(SWAP!$K$3:$K$64,MIN(Z318,$AB$13))</f>
        <v>0.00838628383155931</v>
      </c>
      <c r="AC318" s="39" t="n">
        <f aca="false">INDEX(SWAP!$F$3:$F$64,MAX(Z318-1,1))</f>
        <v>25</v>
      </c>
      <c r="AD318" s="39" t="n">
        <f aca="false">INDEX(SWAP!$F$3:$F$64,MIN(Z318,$AB$13))</f>
        <v>25.5</v>
      </c>
      <c r="AE318" s="39" t="n">
        <f aca="false">IF(AC318=AD318,1,(AD318-$B318-$O$13)/(AD318-AC318))</f>
        <v>0.588026681746316</v>
      </c>
      <c r="AF318" s="40" t="n">
        <f aca="false">AA318*AE318+AB318*(1-AE318)</f>
        <v>0.00833552789189992</v>
      </c>
      <c r="AH318" s="81" t="n">
        <f aca="false">A318</f>
        <v>51996</v>
      </c>
      <c r="AI318" s="82" t="n">
        <f aca="false">L318</f>
        <v>0</v>
      </c>
    </row>
    <row r="319" customFormat="false" ht="11.25" hidden="false" customHeight="false" outlineLevel="0" collapsed="false">
      <c r="A319" s="83" t="n">
        <f aca="false">EDATE(A318,1)</f>
        <v>52027</v>
      </c>
      <c r="B319" s="72" t="n">
        <f aca="false">YEARFRAC(A319,$E$6,1)</f>
        <v>25.2826453243471</v>
      </c>
      <c r="C319" s="73" t="n">
        <v>0.22339</v>
      </c>
      <c r="E319" s="88" t="n">
        <f aca="false">E318+1</f>
        <v>318</v>
      </c>
      <c r="F319" s="75" t="n">
        <f aca="false">MIN($E$9/60*E319,$E$9)</f>
        <v>0.0857</v>
      </c>
      <c r="G319" s="89" t="n">
        <f aca="false">(1-(1-F319)^(1/12))</f>
        <v>0.00743857366060274</v>
      </c>
      <c r="H319" s="76" t="n">
        <f aca="false">IF($C319=0,0,IF(AND(VLOOKUP(MONTH($A319),$N$1:$O$12,2),H318&lt;=$E$10),0,H318*$C319/$C318*(1-G319)))</f>
        <v>0</v>
      </c>
      <c r="I319" s="84" t="n">
        <f aca="false">$E$4*H319</f>
        <v>0</v>
      </c>
      <c r="J319" s="84" t="n">
        <f aca="false">I318-I319</f>
        <v>0</v>
      </c>
      <c r="K319" s="84" t="n">
        <f aca="false">$E$4*H318*$E$5/12</f>
        <v>0</v>
      </c>
      <c r="L319" s="84" t="n">
        <f aca="false">J319+K319</f>
        <v>0</v>
      </c>
      <c r="N319" s="78" t="n">
        <f aca="false">IF($I$8=99,IF($I$7=1,$X319,IF($I$7=2,$AF319,0)),IF($I$7=1,(EXP(X319/$I$8)-1)*$I$8,IF($I$7=2,(EXP($AF319/$I$8)-1)*$I$8,0)))</f>
        <v>0.0083156095766262</v>
      </c>
      <c r="O319" s="86" t="n">
        <f aca="false">IF($I$8=99,EXP($N$15*$O$13-$N319*($B319+$O$13))*EXP(-$I$5*0.0001*$B319),((1+$I$5/$I$8/10000+$N$15/$I$8)^($I$8*$O$13))/((1+$I$5/$I$8/10000+$N319/$I$8)^(($I$8*($B319+$O$13)))))</f>
        <v>0.755331620144424</v>
      </c>
      <c r="P319" s="82" t="n">
        <f aca="false">$L319*$O319</f>
        <v>0</v>
      </c>
      <c r="Q319" s="80"/>
      <c r="R319" s="33" t="n">
        <f aca="false">COUNTIF(JGB!$H$3:$H$65,"&lt;"&amp;$B319+$O$13)+1</f>
        <v>54</v>
      </c>
      <c r="S319" s="5" t="n">
        <f aca="false">INDEX(JGB!$M$3:$M$65,MAX(R319-1,1))</f>
        <v>0.00827928944622564</v>
      </c>
      <c r="T319" s="5" t="n">
        <f aca="false">INDEX(JGB!$M$3:$M$65,MIN(R319,$T$13))</f>
        <v>0.00834172423991345</v>
      </c>
      <c r="U319" s="39" t="n">
        <f aca="false">INDEX(JGB!$H$3:$H$65,MAX(R319-1,1))</f>
        <v>25</v>
      </c>
      <c r="V319" s="39" t="n">
        <f aca="false">INDEX(JGB!$H$3:$H$65,MIN(R319,$T$13))</f>
        <v>25.5</v>
      </c>
      <c r="W319" s="39" t="n">
        <f aca="false">IF(U319=V319,1,(V319-$B319-$O$13)/(V319-U319))</f>
        <v>0.418270995141429</v>
      </c>
      <c r="X319" s="40" t="n">
        <f aca="false">S319*W319+T319*(1-W319)</f>
        <v>0.0083156095766262</v>
      </c>
      <c r="Z319" s="4" t="n">
        <f aca="false">COUNTIF(SWAP!$F$3:$F$64,"&lt;"&amp;$B319+$O$13)+1</f>
        <v>53</v>
      </c>
      <c r="AA319" s="5" t="n">
        <f aca="false">INDEX(SWAP!$K$3:$K$64,MAX(Z319-1,1))</f>
        <v>0.00829996812304647</v>
      </c>
      <c r="AB319" s="5" t="n">
        <f aca="false">INDEX(SWAP!$K$3:$K$64,MIN(Z319,$AB$13))</f>
        <v>0.00838628383155931</v>
      </c>
      <c r="AC319" s="39" t="n">
        <f aca="false">INDEX(SWAP!$F$3:$F$64,MAX(Z319-1,1))</f>
        <v>25</v>
      </c>
      <c r="AD319" s="39" t="n">
        <f aca="false">INDEX(SWAP!$F$3:$F$64,MIN(Z319,$AB$13))</f>
        <v>25.5</v>
      </c>
      <c r="AE319" s="39" t="n">
        <f aca="false">IF(AC319=AD319,1,(AD319-$B319-$O$13)/(AD319-AC319))</f>
        <v>0.418270995141429</v>
      </c>
      <c r="AF319" s="40" t="n">
        <f aca="false">AA319*AE319+AB319*(1-AE319)</f>
        <v>0.00835018047426331</v>
      </c>
      <c r="AH319" s="81" t="n">
        <f aca="false">A319</f>
        <v>52027</v>
      </c>
      <c r="AI319" s="82" t="n">
        <f aca="false">L319</f>
        <v>0</v>
      </c>
    </row>
    <row r="320" customFormat="false" ht="11.25" hidden="false" customHeight="false" outlineLevel="0" collapsed="false">
      <c r="A320" s="83" t="n">
        <f aca="false">EDATE(A319,1)</f>
        <v>52057</v>
      </c>
      <c r="B320" s="72" t="n">
        <f aca="false">YEARFRAC(A320,$E$6,1)</f>
        <v>25.3647851727043</v>
      </c>
      <c r="C320" s="73" t="n">
        <v>0.22121</v>
      </c>
      <c r="E320" s="88" t="n">
        <f aca="false">E319+1</f>
        <v>319</v>
      </c>
      <c r="F320" s="75" t="n">
        <f aca="false">MIN($E$9/60*E320,$E$9)</f>
        <v>0.0857</v>
      </c>
      <c r="G320" s="89" t="n">
        <f aca="false">(1-(1-F320)^(1/12))</f>
        <v>0.00743857366060274</v>
      </c>
      <c r="H320" s="76" t="n">
        <f aca="false">IF($C320=0,0,IF(AND(VLOOKUP(MONTH($A320),$N$1:$O$12,2),H319&lt;=$E$10),0,H319*$C320/$C319*(1-G320)))</f>
        <v>0</v>
      </c>
      <c r="I320" s="84" t="n">
        <f aca="false">$E$4*H320</f>
        <v>0</v>
      </c>
      <c r="J320" s="84" t="n">
        <f aca="false">I319-I320</f>
        <v>0</v>
      </c>
      <c r="K320" s="84" t="n">
        <f aca="false">$E$4*H319*$E$5/12</f>
        <v>0</v>
      </c>
      <c r="L320" s="84" t="n">
        <f aca="false">J320+K320</f>
        <v>0</v>
      </c>
      <c r="N320" s="78" t="n">
        <f aca="false">IF($I$8=99,IF($I$7=1,$X320,IF($I$7=2,$AF320,0)),IF($I$7=1,(EXP(X320/$I$8)-1)*$I$8,IF($I$7=2,(EXP($AF320/$I$8)-1)*$I$8,0)))</f>
        <v>0.00832586634559766</v>
      </c>
      <c r="O320" s="86" t="n">
        <f aca="false">IF($I$8=99,EXP($N$15*$O$13-$N320*($B320+$O$13))*EXP(-$I$5*0.0001*$B320),((1+$I$5/$I$8/10000+$N$15/$I$8)^($I$8*$O$13))/((1+$I$5/$I$8/10000+$N320/$I$8)^(($I$8*($B320+$O$13)))))</f>
        <v>0.754447164105347</v>
      </c>
      <c r="P320" s="82" t="n">
        <f aca="false">$L320*$O320</f>
        <v>0</v>
      </c>
      <c r="Q320" s="80"/>
      <c r="R320" s="33" t="n">
        <f aca="false">COUNTIF(JGB!$H$3:$H$65,"&lt;"&amp;$B320+$O$13)+1</f>
        <v>54</v>
      </c>
      <c r="S320" s="5" t="n">
        <f aca="false">INDEX(JGB!$M$3:$M$65,MAX(R320-1,1))</f>
        <v>0.00827928944622564</v>
      </c>
      <c r="T320" s="5" t="n">
        <f aca="false">INDEX(JGB!$M$3:$M$65,MIN(R320,$T$13))</f>
        <v>0.00834172423991345</v>
      </c>
      <c r="U320" s="39" t="n">
        <f aca="false">INDEX(JGB!$H$3:$H$65,MAX(R320-1,1))</f>
        <v>25</v>
      </c>
      <c r="V320" s="39" t="n">
        <f aca="false">INDEX(JGB!$H$3:$H$65,MIN(R320,$T$13))</f>
        <v>25.5</v>
      </c>
      <c r="W320" s="39" t="n">
        <f aca="false">IF(U320=V320,1,(V320-$B320-$O$13)/(V320-U320))</f>
        <v>0.25399129842702</v>
      </c>
      <c r="X320" s="40" t="n">
        <f aca="false">S320*W320+T320*(1-W320)</f>
        <v>0.00832586634559766</v>
      </c>
      <c r="Z320" s="4" t="n">
        <f aca="false">COUNTIF(SWAP!$F$3:$F$64,"&lt;"&amp;$B320+$O$13)+1</f>
        <v>53</v>
      </c>
      <c r="AA320" s="5" t="n">
        <f aca="false">INDEX(SWAP!$K$3:$K$64,MAX(Z320-1,1))</f>
        <v>0.00829996812304647</v>
      </c>
      <c r="AB320" s="5" t="n">
        <f aca="false">INDEX(SWAP!$K$3:$K$64,MIN(Z320,$AB$13))</f>
        <v>0.00838628383155931</v>
      </c>
      <c r="AC320" s="39" t="n">
        <f aca="false">INDEX(SWAP!$F$3:$F$64,MAX(Z320-1,1))</f>
        <v>25</v>
      </c>
      <c r="AD320" s="39" t="n">
        <f aca="false">INDEX(SWAP!$F$3:$F$64,MIN(Z320,$AB$13))</f>
        <v>25.5</v>
      </c>
      <c r="AE320" s="39" t="n">
        <f aca="false">IF(AC320=AD320,1,(AD320-$B320-$O$13)/(AD320-AC320))</f>
        <v>0.25399129842702</v>
      </c>
      <c r="AF320" s="40" t="n">
        <f aca="false">AA320*AE320+AB320*(1-AE320)</f>
        <v>0.00836436039267949</v>
      </c>
      <c r="AH320" s="81" t="n">
        <f aca="false">A320</f>
        <v>52057</v>
      </c>
      <c r="AI320" s="82" t="n">
        <f aca="false">L320</f>
        <v>0</v>
      </c>
    </row>
    <row r="321" customFormat="false" ht="11.25" hidden="false" customHeight="false" outlineLevel="0" collapsed="false">
      <c r="A321" s="83" t="n">
        <f aca="false">EDATE(A320,1)</f>
        <v>52088</v>
      </c>
      <c r="B321" s="72" t="n">
        <f aca="false">YEARFRAC(A321,$E$6,1)</f>
        <v>25.4496630160067</v>
      </c>
      <c r="C321" s="73" t="n">
        <v>0.21898</v>
      </c>
      <c r="E321" s="88" t="n">
        <f aca="false">E320+1</f>
        <v>320</v>
      </c>
      <c r="F321" s="75" t="n">
        <f aca="false">MIN($E$9/60*E321,$E$9)</f>
        <v>0.0857</v>
      </c>
      <c r="G321" s="89" t="n">
        <f aca="false">(1-(1-F321)^(1/12))</f>
        <v>0.00743857366060274</v>
      </c>
      <c r="H321" s="76" t="n">
        <f aca="false">IF($C321=0,0,IF(AND(VLOOKUP(MONTH($A321),$N$1:$O$12,2),H320&lt;=$E$10),0,H320*$C321/$C320*(1-G321)))</f>
        <v>0</v>
      </c>
      <c r="I321" s="84" t="n">
        <f aca="false">$E$4*H321</f>
        <v>0</v>
      </c>
      <c r="J321" s="84" t="n">
        <f aca="false">I320-I321</f>
        <v>0</v>
      </c>
      <c r="K321" s="84" t="n">
        <f aca="false">$E$4*H320*$E$5/12</f>
        <v>0</v>
      </c>
      <c r="L321" s="84" t="n">
        <f aca="false">J321+K321</f>
        <v>0</v>
      </c>
      <c r="N321" s="78" t="n">
        <f aca="false">IF($I$8=99,IF($I$7=1,$X321,IF($I$7=2,$AF321,0)),IF($I$7=1,(EXP(X321/$I$8)-1)*$I$8,IF($I$7=2,(EXP($AF321/$I$8)-1)*$I$8,0)))</f>
        <v>0.00833646500686817</v>
      </c>
      <c r="O321" s="86" t="n">
        <f aca="false">IF($I$8=99,EXP($N$15*$O$13-$N321*($B321+$O$13))*EXP(-$I$5*0.0001*$B321),((1+$I$5/$I$8/10000+$N$15/$I$8)^($I$8*$O$13))/((1+$I$5/$I$8/10000+$N321/$I$8)^(($I$8*($B321+$O$13)))))</f>
        <v>0.753532980318491</v>
      </c>
      <c r="P321" s="82" t="n">
        <f aca="false">$L321*$O321</f>
        <v>0</v>
      </c>
      <c r="Q321" s="80"/>
      <c r="R321" s="33" t="n">
        <f aca="false">COUNTIF(JGB!$H$3:$H$65,"&lt;"&amp;$B321+$O$13)+1</f>
        <v>54</v>
      </c>
      <c r="S321" s="5" t="n">
        <f aca="false">INDEX(JGB!$M$3:$M$65,MAX(R321-1,1))</f>
        <v>0.00827928944622564</v>
      </c>
      <c r="T321" s="5" t="n">
        <f aca="false">INDEX(JGB!$M$3:$M$65,MIN(R321,$T$13))</f>
        <v>0.00834172423991345</v>
      </c>
      <c r="U321" s="39" t="n">
        <f aca="false">INDEX(JGB!$H$3:$H$65,MAX(R321-1,1))</f>
        <v>25</v>
      </c>
      <c r="V321" s="39" t="n">
        <f aca="false">INDEX(JGB!$H$3:$H$65,MIN(R321,$T$13))</f>
        <v>25.5</v>
      </c>
      <c r="W321" s="39" t="n">
        <f aca="false">IF(U321=V321,1,(V321-$B321-$O$13)/(V321-U321))</f>
        <v>0.0842356118221398</v>
      </c>
      <c r="X321" s="40" t="n">
        <f aca="false">S321*W321+T321*(1-W321)</f>
        <v>0.00833646500686817</v>
      </c>
      <c r="Z321" s="4" t="n">
        <f aca="false">COUNTIF(SWAP!$F$3:$F$64,"&lt;"&amp;$B321+$O$13)+1</f>
        <v>53</v>
      </c>
      <c r="AA321" s="5" t="n">
        <f aca="false">INDEX(SWAP!$K$3:$K$64,MAX(Z321-1,1))</f>
        <v>0.00829996812304647</v>
      </c>
      <c r="AB321" s="5" t="n">
        <f aca="false">INDEX(SWAP!$K$3:$K$64,MIN(Z321,$AB$13))</f>
        <v>0.00838628383155931</v>
      </c>
      <c r="AC321" s="39" t="n">
        <f aca="false">INDEX(SWAP!$F$3:$F$64,MAX(Z321-1,1))</f>
        <v>25</v>
      </c>
      <c r="AD321" s="39" t="n">
        <f aca="false">INDEX(SWAP!$F$3:$F$64,MIN(Z321,$AB$13))</f>
        <v>25.5</v>
      </c>
      <c r="AE321" s="39" t="n">
        <f aca="false">IF(AC321=AD321,1,(AD321-$B321-$O$13)/(AD321-AC321))</f>
        <v>0.0842356118221398</v>
      </c>
      <c r="AF321" s="40" t="n">
        <f aca="false">AA321*AE321+AB321*(1-AE321)</f>
        <v>0.00837901297504287</v>
      </c>
      <c r="AH321" s="81" t="n">
        <f aca="false">A321</f>
        <v>52088</v>
      </c>
      <c r="AI321" s="82" t="n">
        <f aca="false">L321</f>
        <v>0</v>
      </c>
    </row>
    <row r="322" customFormat="false" ht="11.25" hidden="false" customHeight="false" outlineLevel="0" collapsed="false">
      <c r="A322" s="83" t="n">
        <f aca="false">EDATE(A321,1)</f>
        <v>52119</v>
      </c>
      <c r="B322" s="72" t="n">
        <f aca="false">YEARFRAC(A322,$E$6,1)</f>
        <v>25.5345408593092</v>
      </c>
      <c r="C322" s="73" t="n">
        <v>0.21647</v>
      </c>
      <c r="E322" s="88" t="n">
        <f aca="false">E321+1</f>
        <v>321</v>
      </c>
      <c r="F322" s="75" t="n">
        <f aca="false">MIN($E$9/60*E322,$E$9)</f>
        <v>0.0857</v>
      </c>
      <c r="G322" s="89" t="n">
        <f aca="false">(1-(1-F322)^(1/12))</f>
        <v>0.00743857366060274</v>
      </c>
      <c r="H322" s="76" t="n">
        <f aca="false">IF($C322=0,0,IF(AND(VLOOKUP(MONTH($A322),$N$1:$O$12,2),H321&lt;=$E$10),0,H321*$C322/$C321*(1-G322)))</f>
        <v>0</v>
      </c>
      <c r="I322" s="84" t="n">
        <f aca="false">$E$4*H322</f>
        <v>0</v>
      </c>
      <c r="J322" s="84" t="n">
        <f aca="false">I321-I322</f>
        <v>0</v>
      </c>
      <c r="K322" s="84" t="n">
        <f aca="false">$E$4*H321*$E$5/12</f>
        <v>0</v>
      </c>
      <c r="L322" s="84" t="n">
        <f aca="false">J322+K322</f>
        <v>0</v>
      </c>
      <c r="N322" s="78" t="n">
        <f aca="false">IF($I$8=99,IF($I$7=1,$X322,IF($I$7=2,$AF322,0)),IF($I$7=1,(EXP(X322/$I$8)-1)*$I$8,IF($I$7=2,(EXP($AF322/$I$8)-1)*$I$8,0)))</f>
        <v>0.00834914161531738</v>
      </c>
      <c r="O322" s="86" t="n">
        <f aca="false">IF($I$8=99,EXP($N$15*$O$13-$N322*($B322+$O$13))*EXP(-$I$5*0.0001*$B322),((1+$I$5/$I$8/10000+$N$15/$I$8)^($I$8*$O$13))/((1+$I$5/$I$8/10000+$N322/$I$8)^(($I$8*($B322+$O$13)))))</f>
        <v>0.752578604869798</v>
      </c>
      <c r="P322" s="82" t="n">
        <f aca="false">$L322*$O322</f>
        <v>0</v>
      </c>
      <c r="Q322" s="80"/>
      <c r="R322" s="33" t="n">
        <f aca="false">COUNTIF(JGB!$H$3:$H$65,"&lt;"&amp;$B322+$O$13)+1</f>
        <v>55</v>
      </c>
      <c r="S322" s="5" t="n">
        <f aca="false">INDEX(JGB!$M$3:$M$65,MAX(R322-1,1))</f>
        <v>0.00834172423991345</v>
      </c>
      <c r="T322" s="5" t="n">
        <f aca="false">INDEX(JGB!$M$3:$M$65,MIN(R322,$T$13))</f>
        <v>0.00842845680443436</v>
      </c>
      <c r="U322" s="39" t="n">
        <f aca="false">INDEX(JGB!$H$3:$H$65,MAX(R322-1,1))</f>
        <v>25.5</v>
      </c>
      <c r="V322" s="39" t="n">
        <f aca="false">INDEX(JGB!$H$3:$H$65,MIN(R322,$T$13))</f>
        <v>26</v>
      </c>
      <c r="W322" s="39" t="n">
        <f aca="false">IF(U322=V322,1,(V322-$B322-$O$13)/(V322-U322))</f>
        <v>0.914479925217253</v>
      </c>
      <c r="X322" s="40" t="n">
        <f aca="false">S322*W322+T322*(1-W322)</f>
        <v>0.00834914161531738</v>
      </c>
      <c r="Z322" s="4" t="n">
        <f aca="false">COUNTIF(SWAP!$F$3:$F$64,"&lt;"&amp;$B322+$O$13)+1</f>
        <v>54</v>
      </c>
      <c r="AA322" s="5" t="n">
        <f aca="false">INDEX(SWAP!$K$3:$K$64,MAX(Z322-1,1))</f>
        <v>0.00838628383155931</v>
      </c>
      <c r="AB322" s="5" t="n">
        <f aca="false">INDEX(SWAP!$K$3:$K$64,MIN(Z322,$AB$13))</f>
        <v>0.00847291681299544</v>
      </c>
      <c r="AC322" s="39" t="n">
        <f aca="false">INDEX(SWAP!$F$3:$F$64,MAX(Z322-1,1))</f>
        <v>25.5</v>
      </c>
      <c r="AD322" s="39" t="n">
        <f aca="false">INDEX(SWAP!$F$3:$F$64,MIN(Z322,$AB$13))</f>
        <v>26</v>
      </c>
      <c r="AE322" s="39" t="n">
        <f aca="false">IF(AC322=AD322,1,(AD322-$B322-$O$13)/(AD322-AC322))</f>
        <v>0.914479925217253</v>
      </c>
      <c r="AF322" s="40" t="n">
        <f aca="false">AA322*AE322+AB322*(1-AE322)</f>
        <v>0.00839369269061038</v>
      </c>
      <c r="AH322" s="81" t="n">
        <f aca="false">A322</f>
        <v>52119</v>
      </c>
      <c r="AI322" s="82" t="n">
        <f aca="false">L322</f>
        <v>0</v>
      </c>
    </row>
    <row r="323" customFormat="false" ht="11.25" hidden="false" customHeight="false" outlineLevel="0" collapsed="false">
      <c r="A323" s="83" t="n">
        <f aca="false">EDATE(A322,1)</f>
        <v>52149</v>
      </c>
      <c r="B323" s="72" t="n">
        <f aca="false">YEARFRAC(A323,$E$6,1)</f>
        <v>25.6166807076664</v>
      </c>
      <c r="C323" s="73" t="n">
        <v>0.21419</v>
      </c>
      <c r="E323" s="88" t="n">
        <f aca="false">E322+1</f>
        <v>322</v>
      </c>
      <c r="F323" s="75" t="n">
        <f aca="false">MIN($E$9/60*E323,$E$9)</f>
        <v>0.0857</v>
      </c>
      <c r="G323" s="89" t="n">
        <f aca="false">(1-(1-F323)^(1/12))</f>
        <v>0.00743857366060274</v>
      </c>
      <c r="H323" s="76" t="n">
        <f aca="false">IF($C323=0,0,IF(AND(VLOOKUP(MONTH($A323),$N$1:$O$12,2),H322&lt;=$E$10),0,H322*$C323/$C322*(1-G323)))</f>
        <v>0</v>
      </c>
      <c r="I323" s="84" t="n">
        <f aca="false">$E$4*H323</f>
        <v>0</v>
      </c>
      <c r="J323" s="84" t="n">
        <f aca="false">I322-I323</f>
        <v>0</v>
      </c>
      <c r="K323" s="84" t="n">
        <f aca="false">$E$4*H322*$E$5/12</f>
        <v>0</v>
      </c>
      <c r="L323" s="84" t="n">
        <f aca="false">J323+K323</f>
        <v>0</v>
      </c>
      <c r="N323" s="78" t="n">
        <f aca="false">IF($I$8=99,IF($I$7=1,$X323,IF($I$7=2,$AF323,0)),IF($I$7=1,(EXP(X323/$I$8)-1)*$I$8,IF($I$7=2,(EXP($AF323/$I$8)-1)*$I$8,0)))</f>
        <v>0.00836339001471214</v>
      </c>
      <c r="O323" s="86" t="n">
        <f aca="false">IF($I$8=99,EXP($N$15*$O$13-$N323*($B323+$O$13))*EXP(-$I$5*0.0001*$B323),((1+$I$5/$I$8/10000+$N$15/$I$8)^($I$8*$O$13))/((1+$I$5/$I$8/10000+$N323/$I$8)^(($I$8*($B323+$O$13)))))</f>
        <v>0.751616476841798</v>
      </c>
      <c r="P323" s="82" t="n">
        <f aca="false">$L323*$O323</f>
        <v>0</v>
      </c>
      <c r="Q323" s="80"/>
      <c r="R323" s="33" t="n">
        <f aca="false">COUNTIF(JGB!$H$3:$H$65,"&lt;"&amp;$B323+$O$13)+1</f>
        <v>55</v>
      </c>
      <c r="S323" s="5" t="n">
        <f aca="false">INDEX(JGB!$M$3:$M$65,MAX(R323-1,1))</f>
        <v>0.00834172423991345</v>
      </c>
      <c r="T323" s="5" t="n">
        <f aca="false">INDEX(JGB!$M$3:$M$65,MIN(R323,$T$13))</f>
        <v>0.00842845680443436</v>
      </c>
      <c r="U323" s="39" t="n">
        <f aca="false">INDEX(JGB!$H$3:$H$65,MAX(R323-1,1))</f>
        <v>25.5</v>
      </c>
      <c r="V323" s="39" t="n">
        <f aca="false">INDEX(JGB!$H$3:$H$65,MIN(R323,$T$13))</f>
        <v>26</v>
      </c>
      <c r="W323" s="39" t="n">
        <f aca="false">IF(U323=V323,1,(V323-$B323-$O$13)/(V323-U323))</f>
        <v>0.750200228502843</v>
      </c>
      <c r="X323" s="40" t="n">
        <f aca="false">S323*W323+T323*(1-W323)</f>
        <v>0.00836339001471214</v>
      </c>
      <c r="Z323" s="4" t="n">
        <f aca="false">COUNTIF(SWAP!$F$3:$F$64,"&lt;"&amp;$B323+$O$13)+1</f>
        <v>54</v>
      </c>
      <c r="AA323" s="5" t="n">
        <f aca="false">INDEX(SWAP!$K$3:$K$64,MAX(Z323-1,1))</f>
        <v>0.00838628383155931</v>
      </c>
      <c r="AB323" s="5" t="n">
        <f aca="false">INDEX(SWAP!$K$3:$K$64,MIN(Z323,$AB$13))</f>
        <v>0.00847291681299544</v>
      </c>
      <c r="AC323" s="39" t="n">
        <f aca="false">INDEX(SWAP!$F$3:$F$64,MAX(Z323-1,1))</f>
        <v>25.5</v>
      </c>
      <c r="AD323" s="39" t="n">
        <f aca="false">INDEX(SWAP!$F$3:$F$64,MIN(Z323,$AB$13))</f>
        <v>26</v>
      </c>
      <c r="AE323" s="39" t="n">
        <f aca="false">IF(AC323=AD323,1,(AD323-$B323-$O$13)/(AD323-AC323))</f>
        <v>0.750200228502843</v>
      </c>
      <c r="AF323" s="40" t="n">
        <f aca="false">AA323*AE323+AB323*(1-AE323)</f>
        <v>0.00840792473052617</v>
      </c>
      <c r="AH323" s="81" t="n">
        <f aca="false">A323</f>
        <v>52149</v>
      </c>
      <c r="AI323" s="82" t="n">
        <f aca="false">L323</f>
        <v>0</v>
      </c>
    </row>
    <row r="324" customFormat="false" ht="11.25" hidden="false" customHeight="false" outlineLevel="0" collapsed="false">
      <c r="A324" s="83" t="n">
        <f aca="false">EDATE(A323,1)</f>
        <v>52180</v>
      </c>
      <c r="B324" s="72" t="n">
        <f aca="false">YEARFRAC(A324,$E$6,1)</f>
        <v>25.7015585509688</v>
      </c>
      <c r="C324" s="73" t="n">
        <v>0.212</v>
      </c>
      <c r="E324" s="88" t="n">
        <f aca="false">E323+1</f>
        <v>323</v>
      </c>
      <c r="F324" s="75" t="n">
        <f aca="false">MIN($E$9/60*E324,$E$9)</f>
        <v>0.0857</v>
      </c>
      <c r="G324" s="89" t="n">
        <f aca="false">(1-(1-F324)^(1/12))</f>
        <v>0.00743857366060274</v>
      </c>
      <c r="H324" s="76" t="n">
        <f aca="false">IF($C324=0,0,IF(AND(VLOOKUP(MONTH($A324),$N$1:$O$12,2),H323&lt;=$E$10),0,H323*$C324/$C323*(1-G324)))</f>
        <v>0</v>
      </c>
      <c r="I324" s="84" t="n">
        <f aca="false">$E$4*H324</f>
        <v>0</v>
      </c>
      <c r="J324" s="84" t="n">
        <f aca="false">I323-I324</f>
        <v>0</v>
      </c>
      <c r="K324" s="84" t="n">
        <f aca="false">$E$4*H323*$E$5/12</f>
        <v>0</v>
      </c>
      <c r="L324" s="84" t="n">
        <f aca="false">J324+K324</f>
        <v>0</v>
      </c>
      <c r="N324" s="78" t="n">
        <f aca="false">IF($I$8=99,IF($I$7=1,$X324,IF($I$7=2,$AF324,0)),IF($I$7=1,(EXP(X324/$I$8)-1)*$I$8,IF($I$7=2,(EXP($AF324/$I$8)-1)*$I$8,0)))</f>
        <v>0.00837811336075339</v>
      </c>
      <c r="O324" s="86" t="n">
        <f aca="false">IF($I$8=99,EXP($N$15*$O$13-$N324*($B324+$O$13))*EXP(-$I$5*0.0001*$B324),((1+$I$5/$I$8/10000+$N$15/$I$8)^($I$8*$O$13))/((1+$I$5/$I$8/10000+$N324/$I$8)^(($I$8*($B324+$O$13)))))</f>
        <v>0.750621724244972</v>
      </c>
      <c r="P324" s="82" t="n">
        <f aca="false">$L324*$O324</f>
        <v>0</v>
      </c>
      <c r="Q324" s="80"/>
      <c r="R324" s="33" t="n">
        <f aca="false">COUNTIF(JGB!$H$3:$H$65,"&lt;"&amp;$B324+$O$13)+1</f>
        <v>55</v>
      </c>
      <c r="S324" s="5" t="n">
        <f aca="false">INDEX(JGB!$M$3:$M$65,MAX(R324-1,1))</f>
        <v>0.00834172423991345</v>
      </c>
      <c r="T324" s="5" t="n">
        <f aca="false">INDEX(JGB!$M$3:$M$65,MIN(R324,$T$13))</f>
        <v>0.00842845680443436</v>
      </c>
      <c r="U324" s="39" t="n">
        <f aca="false">INDEX(JGB!$H$3:$H$65,MAX(R324-1,1))</f>
        <v>25.5</v>
      </c>
      <c r="V324" s="39" t="n">
        <f aca="false">INDEX(JGB!$H$3:$H$65,MIN(R324,$T$13))</f>
        <v>26</v>
      </c>
      <c r="W324" s="39" t="n">
        <f aca="false">IF(U324=V324,1,(V324-$B324-$O$13)/(V324-U324))</f>
        <v>0.580444541897956</v>
      </c>
      <c r="X324" s="40" t="n">
        <f aca="false">S324*W324+T324*(1-W324)</f>
        <v>0.00837811336075339</v>
      </c>
      <c r="Z324" s="4" t="n">
        <f aca="false">COUNTIF(SWAP!$F$3:$F$64,"&lt;"&amp;$B324+$O$13)+1</f>
        <v>54</v>
      </c>
      <c r="AA324" s="5" t="n">
        <f aca="false">INDEX(SWAP!$K$3:$K$64,MAX(Z324-1,1))</f>
        <v>0.00838628383155931</v>
      </c>
      <c r="AB324" s="5" t="n">
        <f aca="false">INDEX(SWAP!$K$3:$K$64,MIN(Z324,$AB$13))</f>
        <v>0.00847291681299544</v>
      </c>
      <c r="AC324" s="39" t="n">
        <f aca="false">INDEX(SWAP!$F$3:$F$64,MAX(Z324-1,1))</f>
        <v>25.5</v>
      </c>
      <c r="AD324" s="39" t="n">
        <f aca="false">INDEX(SWAP!$F$3:$F$64,MIN(Z324,$AB$13))</f>
        <v>26</v>
      </c>
      <c r="AE324" s="39" t="n">
        <f aca="false">IF(AC324=AD324,1,(AD324-$B324-$O$13)/(AD324-AC324))</f>
        <v>0.580444541897956</v>
      </c>
      <c r="AF324" s="40" t="n">
        <f aca="false">AA324*AE324+AB324*(1-AE324)</f>
        <v>0.00842263117177249</v>
      </c>
      <c r="AH324" s="81" t="n">
        <f aca="false">A324</f>
        <v>52180</v>
      </c>
      <c r="AI324" s="82" t="n">
        <f aca="false">L324</f>
        <v>0</v>
      </c>
    </row>
    <row r="325" customFormat="false" ht="11.25" hidden="false" customHeight="false" outlineLevel="0" collapsed="false">
      <c r="A325" s="83" t="n">
        <f aca="false">EDATE(A324,1)</f>
        <v>52210</v>
      </c>
      <c r="B325" s="72" t="n">
        <f aca="false">YEARFRAC(A325,$E$6,1)</f>
        <v>25.783698399326</v>
      </c>
      <c r="C325" s="73" t="n">
        <v>0.20981</v>
      </c>
      <c r="E325" s="88" t="n">
        <f aca="false">E324+1</f>
        <v>324</v>
      </c>
      <c r="F325" s="75" t="n">
        <f aca="false">MIN($E$9/60*E325,$E$9)</f>
        <v>0.0857</v>
      </c>
      <c r="G325" s="89" t="n">
        <f aca="false">(1-(1-F325)^(1/12))</f>
        <v>0.00743857366060274</v>
      </c>
      <c r="H325" s="76" t="n">
        <f aca="false">IF($C325=0,0,IF(AND(VLOOKUP(MONTH($A325),$N$1:$O$12,2),H324&lt;=$E$10),0,H324*$C325/$C324*(1-G325)))</f>
        <v>0</v>
      </c>
      <c r="I325" s="84" t="n">
        <f aca="false">$E$4*H325</f>
        <v>0</v>
      </c>
      <c r="J325" s="84" t="n">
        <f aca="false">I324-I325</f>
        <v>0</v>
      </c>
      <c r="K325" s="84" t="n">
        <f aca="false">$E$4*H324*$E$5/12</f>
        <v>0</v>
      </c>
      <c r="L325" s="84" t="n">
        <f aca="false">J325+K325</f>
        <v>0</v>
      </c>
      <c r="N325" s="78" t="n">
        <f aca="false">IF($I$8=99,IF($I$7=1,$X325,IF($I$7=2,$AF325,0)),IF($I$7=1,(EXP(X325/$I$8)-1)*$I$8,IF($I$7=2,(EXP($AF325/$I$8)-1)*$I$8,0)))</f>
        <v>0.00839236176014815</v>
      </c>
      <c r="O325" s="86" t="n">
        <f aca="false">IF($I$8=99,EXP($N$15*$O$13-$N325*($B325+$O$13))*EXP(-$I$5*0.0001*$B325),((1+$I$5/$I$8/10000+$N$15/$I$8)^($I$8*$O$13))/((1+$I$5/$I$8/10000+$N325/$I$8)^(($I$8*($B325+$O$13)))))</f>
        <v>0.749658529989733</v>
      </c>
      <c r="P325" s="82" t="n">
        <f aca="false">$L325*$O325</f>
        <v>0</v>
      </c>
      <c r="Q325" s="80"/>
      <c r="R325" s="33" t="n">
        <f aca="false">COUNTIF(JGB!$H$3:$H$65,"&lt;"&amp;$B325+$O$13)+1</f>
        <v>55</v>
      </c>
      <c r="S325" s="5" t="n">
        <f aca="false">INDEX(JGB!$M$3:$M$65,MAX(R325-1,1))</f>
        <v>0.00834172423991345</v>
      </c>
      <c r="T325" s="5" t="n">
        <f aca="false">INDEX(JGB!$M$3:$M$65,MIN(R325,$T$13))</f>
        <v>0.00842845680443436</v>
      </c>
      <c r="U325" s="39" t="n">
        <f aca="false">INDEX(JGB!$H$3:$H$65,MAX(R325-1,1))</f>
        <v>25.5</v>
      </c>
      <c r="V325" s="39" t="n">
        <f aca="false">INDEX(JGB!$H$3:$H$65,MIN(R325,$T$13))</f>
        <v>26</v>
      </c>
      <c r="W325" s="39" t="n">
        <f aca="false">IF(U325=V325,1,(V325-$B325-$O$13)/(V325-U325))</f>
        <v>0.416164845183554</v>
      </c>
      <c r="X325" s="40" t="n">
        <f aca="false">S325*W325+T325*(1-W325)</f>
        <v>0.00839236176014815</v>
      </c>
      <c r="Z325" s="4" t="n">
        <f aca="false">COUNTIF(SWAP!$F$3:$F$64,"&lt;"&amp;$B325+$O$13)+1</f>
        <v>54</v>
      </c>
      <c r="AA325" s="5" t="n">
        <f aca="false">INDEX(SWAP!$K$3:$K$64,MAX(Z325-1,1))</f>
        <v>0.00838628383155931</v>
      </c>
      <c r="AB325" s="5" t="n">
        <f aca="false">INDEX(SWAP!$K$3:$K$64,MIN(Z325,$AB$13))</f>
        <v>0.00847291681299544</v>
      </c>
      <c r="AC325" s="39" t="n">
        <f aca="false">INDEX(SWAP!$F$3:$F$64,MAX(Z325-1,1))</f>
        <v>25.5</v>
      </c>
      <c r="AD325" s="39" t="n">
        <f aca="false">INDEX(SWAP!$F$3:$F$64,MIN(Z325,$AB$13))</f>
        <v>26</v>
      </c>
      <c r="AE325" s="39" t="n">
        <f aca="false">IF(AC325=AD325,1,(AD325-$B325-$O$13)/(AD325-AC325))</f>
        <v>0.416164845183554</v>
      </c>
      <c r="AF325" s="40" t="n">
        <f aca="false">AA325*AE325+AB325*(1-AE325)</f>
        <v>0.00843686321168828</v>
      </c>
      <c r="AH325" s="81" t="n">
        <f aca="false">A325</f>
        <v>52210</v>
      </c>
      <c r="AI325" s="82" t="n">
        <f aca="false">L325</f>
        <v>0</v>
      </c>
    </row>
    <row r="326" customFormat="false" ht="11.25" hidden="false" customHeight="false" outlineLevel="0" collapsed="false">
      <c r="A326" s="83" t="n">
        <f aca="false">EDATE(A325,1)</f>
        <v>52241</v>
      </c>
      <c r="B326" s="72" t="n">
        <f aca="false">YEARFRAC(A326,$E$6,1)</f>
        <v>25.8691816245817</v>
      </c>
      <c r="C326" s="73" t="n">
        <v>0.20764</v>
      </c>
      <c r="E326" s="88" t="n">
        <f aca="false">E325+1</f>
        <v>325</v>
      </c>
      <c r="F326" s="75" t="n">
        <f aca="false">MIN($E$9/60*E326,$E$9)</f>
        <v>0.0857</v>
      </c>
      <c r="G326" s="89" t="n">
        <f aca="false">(1-(1-F326)^(1/12))</f>
        <v>0.00743857366060274</v>
      </c>
      <c r="H326" s="76" t="n">
        <f aca="false">IF($C326=0,0,IF(AND(VLOOKUP(MONTH($A326),$N$1:$O$12,2),H325&lt;=$E$10),0,H325*$C326/$C325*(1-G326)))</f>
        <v>0</v>
      </c>
      <c r="I326" s="84" t="n">
        <f aca="false">$E$4*H326</f>
        <v>0</v>
      </c>
      <c r="J326" s="84" t="n">
        <f aca="false">I325-I326</f>
        <v>0</v>
      </c>
      <c r="K326" s="84" t="n">
        <f aca="false">$E$4*H325*$E$5/12</f>
        <v>0</v>
      </c>
      <c r="L326" s="84" t="n">
        <f aca="false">J326+K326</f>
        <v>0</v>
      </c>
      <c r="N326" s="78" t="n">
        <f aca="false">IF($I$8=99,IF($I$7=1,$X326,IF($I$7=2,$AF326,0)),IF($I$7=1,(EXP(X326/$I$8)-1)*$I$8,IF($I$7=2,(EXP($AF326/$I$8)-1)*$I$8,0)))</f>
        <v>0.00840719011884803</v>
      </c>
      <c r="O326" s="86" t="n">
        <f aca="false">IF($I$8=99,EXP($N$15*$O$13-$N326*($B326+$O$13))*EXP(-$I$5*0.0001*$B326),((1+$I$5/$I$8/10000+$N$15/$I$8)^($I$8*$O$13))/((1+$I$5/$I$8/10000+$N326/$I$8)^(($I$8*($B326+$O$13)))))</f>
        <v>0.74865558197304</v>
      </c>
      <c r="P326" s="82" t="n">
        <f aca="false">$L326*$O326</f>
        <v>0</v>
      </c>
      <c r="Q326" s="80"/>
      <c r="R326" s="33" t="n">
        <f aca="false">COUNTIF(JGB!$H$3:$H$65,"&lt;"&amp;$B326+$O$13)+1</f>
        <v>55</v>
      </c>
      <c r="S326" s="5" t="n">
        <f aca="false">INDEX(JGB!$M$3:$M$65,MAX(R326-1,1))</f>
        <v>0.00834172423991345</v>
      </c>
      <c r="T326" s="5" t="n">
        <f aca="false">INDEX(JGB!$M$3:$M$65,MIN(R326,$T$13))</f>
        <v>0.00842845680443436</v>
      </c>
      <c r="U326" s="39" t="n">
        <f aca="false">INDEX(JGB!$H$3:$H$65,MAX(R326-1,1))</f>
        <v>25.5</v>
      </c>
      <c r="V326" s="39" t="n">
        <f aca="false">INDEX(JGB!$H$3:$H$65,MIN(R326,$T$13))</f>
        <v>26</v>
      </c>
      <c r="W326" s="39" t="n">
        <f aca="false">IF(U326=V326,1,(V326-$B326-$O$13)/(V326-U326))</f>
        <v>0.245198394672246</v>
      </c>
      <c r="X326" s="40" t="n">
        <f aca="false">S326*W326+T326*(1-W326)</f>
        <v>0.00840719011884803</v>
      </c>
      <c r="Z326" s="4" t="n">
        <f aca="false">COUNTIF(SWAP!$F$3:$F$64,"&lt;"&amp;$B326+$O$13)+1</f>
        <v>54</v>
      </c>
      <c r="AA326" s="5" t="n">
        <f aca="false">INDEX(SWAP!$K$3:$K$64,MAX(Z326-1,1))</f>
        <v>0.00838628383155931</v>
      </c>
      <c r="AB326" s="5" t="n">
        <f aca="false">INDEX(SWAP!$K$3:$K$64,MIN(Z326,$AB$13))</f>
        <v>0.00847291681299544</v>
      </c>
      <c r="AC326" s="39" t="n">
        <f aca="false">INDEX(SWAP!$F$3:$F$64,MAX(Z326-1,1))</f>
        <v>25.5</v>
      </c>
      <c r="AD326" s="39" t="n">
        <f aca="false">INDEX(SWAP!$F$3:$F$64,MIN(Z326,$AB$13))</f>
        <v>26</v>
      </c>
      <c r="AE326" s="39" t="n">
        <f aca="false">IF(AC326=AD326,1,(AD326-$B326-$O$13)/(AD326-AC326))</f>
        <v>0.245198394672246</v>
      </c>
      <c r="AF326" s="40" t="n">
        <f aca="false">AA326*AE326+AB326*(1-AE326)</f>
        <v>0.00845167454502163</v>
      </c>
      <c r="AH326" s="81" t="n">
        <f aca="false">A326</f>
        <v>52241</v>
      </c>
      <c r="AI326" s="82" t="n">
        <f aca="false">L326</f>
        <v>0</v>
      </c>
    </row>
    <row r="327" customFormat="false" ht="11.25" hidden="false" customHeight="false" outlineLevel="0" collapsed="false">
      <c r="A327" s="83" t="n">
        <f aca="false">EDATE(A326,1)</f>
        <v>52272</v>
      </c>
      <c r="B327" s="72" t="n">
        <f aca="false">YEARFRAC(A327,$E$6,1)</f>
        <v>25.9540614542136</v>
      </c>
      <c r="C327" s="73" t="n">
        <v>0.20543</v>
      </c>
      <c r="E327" s="88" t="n">
        <f aca="false">E326+1</f>
        <v>326</v>
      </c>
      <c r="F327" s="75" t="n">
        <f aca="false">MIN($E$9/60*E327,$E$9)</f>
        <v>0.0857</v>
      </c>
      <c r="G327" s="89" t="n">
        <f aca="false">(1-(1-F327)^(1/12))</f>
        <v>0.00743857366060274</v>
      </c>
      <c r="H327" s="76" t="n">
        <f aca="false">IF($C327=0,0,IF(AND(VLOOKUP(MONTH($A327),$N$1:$O$12,2),H326&lt;=$E$10),0,H326*$C327/$C326*(1-G327)))</f>
        <v>0</v>
      </c>
      <c r="I327" s="84" t="n">
        <f aca="false">$E$4*H327</f>
        <v>0</v>
      </c>
      <c r="J327" s="84" t="n">
        <f aca="false">I326-I327</f>
        <v>0</v>
      </c>
      <c r="K327" s="84" t="n">
        <f aca="false">$E$4*H326*$E$5/12</f>
        <v>0</v>
      </c>
      <c r="L327" s="84" t="n">
        <f aca="false">J327+K327</f>
        <v>0</v>
      </c>
      <c r="N327" s="78" t="n">
        <f aca="false">IF($I$8=99,IF($I$7=1,$X327,IF($I$7=2,$AF327,0)),IF($I$7=1,(EXP(X327/$I$8)-1)*$I$8,IF($I$7=2,(EXP($AF327/$I$8)-1)*$I$8,0)))</f>
        <v>0.00842191380944817</v>
      </c>
      <c r="O327" s="86" t="n">
        <f aca="false">IF($I$8=99,EXP($N$15*$O$13-$N327*($B327+$O$13))*EXP(-$I$5*0.0001*$B327),((1+$I$5/$I$8/10000+$N$15/$I$8)^($I$8*$O$13))/((1+$I$5/$I$8/10000+$N327/$I$8)^(($I$8*($B327+$O$13)))))</f>
        <v>0.747659165646344</v>
      </c>
      <c r="P327" s="82" t="n">
        <f aca="false">$L327*$O327</f>
        <v>0</v>
      </c>
      <c r="Q327" s="80"/>
      <c r="R327" s="33" t="n">
        <f aca="false">COUNTIF(JGB!$H$3:$H$65,"&lt;"&amp;$B327+$O$13)+1</f>
        <v>55</v>
      </c>
      <c r="S327" s="5" t="n">
        <f aca="false">INDEX(JGB!$M$3:$M$65,MAX(R327-1,1))</f>
        <v>0.00834172423991345</v>
      </c>
      <c r="T327" s="5" t="n">
        <f aca="false">INDEX(JGB!$M$3:$M$65,MIN(R327,$T$13))</f>
        <v>0.00842845680443436</v>
      </c>
      <c r="U327" s="39" t="n">
        <f aca="false">INDEX(JGB!$H$3:$H$65,MAX(R327-1,1))</f>
        <v>25.5</v>
      </c>
      <c r="V327" s="39" t="n">
        <f aca="false">INDEX(JGB!$H$3:$H$65,MIN(R327,$T$13))</f>
        <v>26</v>
      </c>
      <c r="W327" s="39" t="n">
        <f aca="false">IF(U327=V327,1,(V327-$B327-$O$13)/(V327-U327))</f>
        <v>0.0754387354084779</v>
      </c>
      <c r="X327" s="40" t="n">
        <f aca="false">S327*W327+T327*(1-W327)</f>
        <v>0.00842191380944817</v>
      </c>
      <c r="Z327" s="4" t="n">
        <f aca="false">COUNTIF(SWAP!$F$3:$F$64,"&lt;"&amp;$B327+$O$13)+1</f>
        <v>54</v>
      </c>
      <c r="AA327" s="5" t="n">
        <f aca="false">INDEX(SWAP!$K$3:$K$64,MAX(Z327-1,1))</f>
        <v>0.00838628383155931</v>
      </c>
      <c r="AB327" s="5" t="n">
        <f aca="false">INDEX(SWAP!$K$3:$K$64,MIN(Z327,$AB$13))</f>
        <v>0.00847291681299544</v>
      </c>
      <c r="AC327" s="39" t="n">
        <f aca="false">INDEX(SWAP!$F$3:$F$64,MAX(Z327-1,1))</f>
        <v>25.5</v>
      </c>
      <c r="AD327" s="39" t="n">
        <f aca="false">INDEX(SWAP!$F$3:$F$64,MIN(Z327,$AB$13))</f>
        <v>26</v>
      </c>
      <c r="AE327" s="39" t="n">
        <f aca="false">IF(AC327=AD327,1,(AD327-$B327-$O$13)/(AD327-AC327))</f>
        <v>0.0754387354084779</v>
      </c>
      <c r="AF327" s="40" t="n">
        <f aca="false">AA327*AE327+AB327*(1-AE327)</f>
        <v>0.00846638133043124</v>
      </c>
      <c r="AH327" s="81" t="n">
        <f aca="false">A327</f>
        <v>52272</v>
      </c>
      <c r="AI327" s="82" t="n">
        <f aca="false">L327</f>
        <v>0</v>
      </c>
    </row>
    <row r="328" customFormat="false" ht="11.25" hidden="false" customHeight="false" outlineLevel="0" collapsed="false">
      <c r="A328" s="83" t="n">
        <f aca="false">EDATE(A327,1)</f>
        <v>52300</v>
      </c>
      <c r="B328" s="72" t="n">
        <f aca="false">YEARFRAC(A328,$E$6,1)</f>
        <v>26.0307271067843</v>
      </c>
      <c r="C328" s="73" t="n">
        <v>0.20294</v>
      </c>
      <c r="E328" s="88" t="n">
        <f aca="false">E327+1</f>
        <v>327</v>
      </c>
      <c r="F328" s="75" t="n">
        <f aca="false">MIN($E$9/60*E328,$E$9)</f>
        <v>0.0857</v>
      </c>
      <c r="G328" s="89" t="n">
        <f aca="false">(1-(1-F328)^(1/12))</f>
        <v>0.00743857366060274</v>
      </c>
      <c r="H328" s="76" t="n">
        <f aca="false">IF($C328=0,0,IF(AND(VLOOKUP(MONTH($A328),$N$1:$O$12,2),H327&lt;=$E$10),0,H327*$C328/$C327*(1-G328)))</f>
        <v>0</v>
      </c>
      <c r="I328" s="84" t="n">
        <f aca="false">$E$4*H328</f>
        <v>0</v>
      </c>
      <c r="J328" s="84" t="n">
        <f aca="false">I327-I328</f>
        <v>0</v>
      </c>
      <c r="K328" s="84" t="n">
        <f aca="false">$E$4*H327*$E$5/12</f>
        <v>0</v>
      </c>
      <c r="L328" s="84" t="n">
        <f aca="false">J328+K328</f>
        <v>0</v>
      </c>
      <c r="N328" s="78" t="n">
        <f aca="false">IF($I$8=99,IF($I$7=1,$X328,IF($I$7=2,$AF328,0)),IF($I$7=1,(EXP(X328/$I$8)-1)*$I$8,IF($I$7=2,(EXP($AF328/$I$8)-1)*$I$8,0)))</f>
        <v>0.00843554640792318</v>
      </c>
      <c r="O328" s="86" t="n">
        <f aca="false">IF($I$8=99,EXP($N$15*$O$13-$N328*($B328+$O$13))*EXP(-$I$5*0.0001*$B328),((1+$I$5/$I$8/10000+$N$15/$I$8)^($I$8*$O$13))/((1+$I$5/$I$8/10000+$N328/$I$8)^(($I$8*($B328+$O$13)))))</f>
        <v>0.746752222033366</v>
      </c>
      <c r="P328" s="82" t="n">
        <f aca="false">$L328*$O328</f>
        <v>0</v>
      </c>
      <c r="Q328" s="80"/>
      <c r="R328" s="33" t="n">
        <f aca="false">COUNTIF(JGB!$H$3:$H$65,"&lt;"&amp;$B328+$O$13)+1</f>
        <v>56</v>
      </c>
      <c r="S328" s="5" t="n">
        <f aca="false">INDEX(JGB!$M$3:$M$65,MAX(R328-1,1))</f>
        <v>0.00842845680443436</v>
      </c>
      <c r="T328" s="5" t="n">
        <f aca="false">INDEX(JGB!$M$3:$M$65,MIN(R328,$T$13))</f>
        <v>0.00851947451656174</v>
      </c>
      <c r="U328" s="39" t="n">
        <f aca="false">INDEX(JGB!$H$3:$H$65,MAX(R328-1,1))</f>
        <v>26</v>
      </c>
      <c r="V328" s="39" t="n">
        <f aca="false">INDEX(JGB!$H$3:$H$65,MIN(R328,$T$13))</f>
        <v>26.5</v>
      </c>
      <c r="W328" s="39" t="n">
        <f aca="false">IF(U328=V328,1,(V328-$B328-$O$13)/(V328-U328))</f>
        <v>0.922107430267014</v>
      </c>
      <c r="X328" s="40" t="n">
        <f aca="false">S328*W328+T328*(1-W328)</f>
        <v>0.00843554640792318</v>
      </c>
      <c r="Z328" s="4" t="n">
        <f aca="false">COUNTIF(SWAP!$F$3:$F$64,"&lt;"&amp;$B328+$O$13)+1</f>
        <v>55</v>
      </c>
      <c r="AA328" s="5" t="n">
        <f aca="false">INDEX(SWAP!$K$3:$K$64,MAX(Z328-1,1))</f>
        <v>0.00847291681299544</v>
      </c>
      <c r="AB328" s="5" t="n">
        <f aca="false">INDEX(SWAP!$K$3:$K$64,MIN(Z328,$AB$13))</f>
        <v>0.00855987076713123</v>
      </c>
      <c r="AC328" s="39" t="n">
        <f aca="false">INDEX(SWAP!$F$3:$F$64,MAX(Z328-1,1))</f>
        <v>26</v>
      </c>
      <c r="AD328" s="39" t="n">
        <f aca="false">INDEX(SWAP!$F$3:$F$64,MIN(Z328,$AB$13))</f>
        <v>26.5</v>
      </c>
      <c r="AE328" s="39" t="n">
        <f aca="false">IF(AC328=AD328,1,(AD328-$B328-$O$13)/(AD328-AC328))</f>
        <v>0.922107430267014</v>
      </c>
      <c r="AF328" s="40" t="n">
        <f aca="false">AA328*AE328+AB328*(1-AE328)</f>
        <v>0.00847968987993152</v>
      </c>
      <c r="AH328" s="81" t="n">
        <f aca="false">A328</f>
        <v>52300</v>
      </c>
      <c r="AI328" s="82" t="n">
        <f aca="false">L328</f>
        <v>0</v>
      </c>
    </row>
    <row r="329" customFormat="false" ht="11.25" hidden="false" customHeight="false" outlineLevel="0" collapsed="false">
      <c r="A329" s="83" t="n">
        <f aca="false">EDATE(A328,1)</f>
        <v>52331</v>
      </c>
      <c r="B329" s="72" t="n">
        <f aca="false">YEARFRAC(A329,$E$6,1)</f>
        <v>26.1156069364162</v>
      </c>
      <c r="C329" s="73" t="n">
        <v>0.20067</v>
      </c>
      <c r="E329" s="88" t="n">
        <f aca="false">E328+1</f>
        <v>328</v>
      </c>
      <c r="F329" s="75" t="n">
        <f aca="false">MIN($E$9/60*E329,$E$9)</f>
        <v>0.0857</v>
      </c>
      <c r="G329" s="89" t="n">
        <f aca="false">(1-(1-F329)^(1/12))</f>
        <v>0.00743857366060274</v>
      </c>
      <c r="H329" s="76" t="n">
        <f aca="false">IF($C329=0,0,IF(AND(VLOOKUP(MONTH($A329),$N$1:$O$12,2),H328&lt;=$E$10),0,H328*$C329/$C328*(1-G329)))</f>
        <v>0</v>
      </c>
      <c r="I329" s="84" t="n">
        <f aca="false">$E$4*H329</f>
        <v>0</v>
      </c>
      <c r="J329" s="84" t="n">
        <f aca="false">I328-I329</f>
        <v>0</v>
      </c>
      <c r="K329" s="84" t="n">
        <f aca="false">$E$4*H328*$E$5/12</f>
        <v>0</v>
      </c>
      <c r="L329" s="84" t="n">
        <f aca="false">J329+K329</f>
        <v>0</v>
      </c>
      <c r="N329" s="78" t="n">
        <f aca="false">IF($I$8=99,IF($I$7=1,$X329,IF($I$7=2,$AF329,0)),IF($I$7=1,(EXP(X329/$I$8)-1)*$I$8,IF($I$7=2,(EXP($AF329/$I$8)-1)*$I$8,0)))</f>
        <v>0.00845099754372089</v>
      </c>
      <c r="O329" s="86" t="n">
        <f aca="false">IF($I$8=99,EXP($N$15*$O$13-$N329*($B329+$O$13))*EXP(-$I$5*0.0001*$B329),((1+$I$5/$I$8/10000+$N$15/$I$8)^($I$8*$O$13))/((1+$I$5/$I$8/10000+$N329/$I$8)^(($I$8*($B329+$O$13)))))</f>
        <v>0.745740598276552</v>
      </c>
      <c r="P329" s="82" t="n">
        <f aca="false">$L329*$O329</f>
        <v>0</v>
      </c>
      <c r="Q329" s="80"/>
      <c r="R329" s="33" t="n">
        <f aca="false">COUNTIF(JGB!$H$3:$H$65,"&lt;"&amp;$B329+$O$13)+1</f>
        <v>56</v>
      </c>
      <c r="S329" s="5" t="n">
        <f aca="false">INDEX(JGB!$M$3:$M$65,MAX(R329-1,1))</f>
        <v>0.00842845680443436</v>
      </c>
      <c r="T329" s="5" t="n">
        <f aca="false">INDEX(JGB!$M$3:$M$65,MIN(R329,$T$13))</f>
        <v>0.00851947451656174</v>
      </c>
      <c r="U329" s="39" t="n">
        <f aca="false">INDEX(JGB!$H$3:$H$65,MAX(R329-1,1))</f>
        <v>26</v>
      </c>
      <c r="V329" s="39" t="n">
        <f aca="false">INDEX(JGB!$H$3:$H$65,MIN(R329,$T$13))</f>
        <v>26.5</v>
      </c>
      <c r="W329" s="39" t="n">
        <f aca="false">IF(U329=V329,1,(V329-$B329-$O$13)/(V329-U329))</f>
        <v>0.752347771003246</v>
      </c>
      <c r="X329" s="40" t="n">
        <f aca="false">S329*W329+T329*(1-W329)</f>
        <v>0.00845099754372089</v>
      </c>
      <c r="Z329" s="4" t="n">
        <f aca="false">COUNTIF(SWAP!$F$3:$F$64,"&lt;"&amp;$B329+$O$13)+1</f>
        <v>55</v>
      </c>
      <c r="AA329" s="5" t="n">
        <f aca="false">INDEX(SWAP!$K$3:$K$64,MAX(Z329-1,1))</f>
        <v>0.00847291681299544</v>
      </c>
      <c r="AB329" s="5" t="n">
        <f aca="false">INDEX(SWAP!$K$3:$K$64,MIN(Z329,$AB$13))</f>
        <v>0.00855987076713123</v>
      </c>
      <c r="AC329" s="39" t="n">
        <f aca="false">INDEX(SWAP!$F$3:$F$64,MAX(Z329-1,1))</f>
        <v>26</v>
      </c>
      <c r="AD329" s="39" t="n">
        <f aca="false">INDEX(SWAP!$F$3:$F$64,MIN(Z329,$AB$13))</f>
        <v>26.5</v>
      </c>
      <c r="AE329" s="39" t="n">
        <f aca="false">IF(AC329=AD329,1,(AD329-$B329-$O$13)/(AD329-AC329))</f>
        <v>0.752347771003246</v>
      </c>
      <c r="AF329" s="40" t="n">
        <f aca="false">AA329*AE329+AB329*(1-AE329)</f>
        <v>0.00849445115355725</v>
      </c>
      <c r="AH329" s="81" t="n">
        <f aca="false">A329</f>
        <v>52331</v>
      </c>
      <c r="AI329" s="82" t="n">
        <f aca="false">L329</f>
        <v>0</v>
      </c>
    </row>
    <row r="330" customFormat="false" ht="11.25" hidden="false" customHeight="false" outlineLevel="0" collapsed="false">
      <c r="A330" s="83" t="n">
        <f aca="false">EDATE(A329,1)</f>
        <v>52361</v>
      </c>
      <c r="B330" s="72" t="n">
        <f aca="false">YEARFRAC(A330,$E$6,1)</f>
        <v>26.1977487070277</v>
      </c>
      <c r="C330" s="73" t="n">
        <v>0.1985</v>
      </c>
      <c r="E330" s="88" t="n">
        <f aca="false">E329+1</f>
        <v>329</v>
      </c>
      <c r="F330" s="75" t="n">
        <f aca="false">MIN($E$9/60*E330,$E$9)</f>
        <v>0.0857</v>
      </c>
      <c r="G330" s="89" t="n">
        <f aca="false">(1-(1-F330)^(1/12))</f>
        <v>0.00743857366060274</v>
      </c>
      <c r="H330" s="76" t="n">
        <f aca="false">IF($C330=0,0,IF(AND(VLOOKUP(MONTH($A330),$N$1:$O$12,2),H329&lt;=$E$10),0,H329*$C330/$C329*(1-G330)))</f>
        <v>0</v>
      </c>
      <c r="I330" s="84" t="n">
        <f aca="false">$E$4*H330</f>
        <v>0</v>
      </c>
      <c r="J330" s="84" t="n">
        <f aca="false">I329-I330</f>
        <v>0</v>
      </c>
      <c r="K330" s="84" t="n">
        <f aca="false">$E$4*H329*$E$5/12</f>
        <v>0</v>
      </c>
      <c r="L330" s="84" t="n">
        <f aca="false">J330+K330</f>
        <v>0</v>
      </c>
      <c r="N330" s="78" t="n">
        <f aca="false">IF($I$8=99,IF($I$7=1,$X330,IF($I$7=2,$AF330,0)),IF($I$7=1,(EXP(X330/$I$8)-1)*$I$8,IF($I$7=2,(EXP($AF330/$I$8)-1)*$I$8,0)))</f>
        <v>0.00846595025578319</v>
      </c>
      <c r="O330" s="86" t="n">
        <f aca="false">IF($I$8=99,EXP($N$15*$O$13-$N330*($B330+$O$13))*EXP(-$I$5*0.0001*$B330),((1+$I$5/$I$8/10000+$N$15/$I$8)^($I$8*$O$13))/((1+$I$5/$I$8/10000+$N330/$I$8)^(($I$8*($B330+$O$13)))))</f>
        <v>0.744761052421194</v>
      </c>
      <c r="P330" s="82" t="n">
        <f aca="false">$L330*$O330</f>
        <v>0</v>
      </c>
      <c r="Q330" s="80"/>
      <c r="R330" s="33" t="n">
        <f aca="false">COUNTIF(JGB!$H$3:$H$65,"&lt;"&amp;$B330+$O$13)+1</f>
        <v>56</v>
      </c>
      <c r="S330" s="5" t="n">
        <f aca="false">INDEX(JGB!$M$3:$M$65,MAX(R330-1,1))</f>
        <v>0.00842845680443436</v>
      </c>
      <c r="T330" s="5" t="n">
        <f aca="false">INDEX(JGB!$M$3:$M$65,MIN(R330,$T$13))</f>
        <v>0.00851947451656174</v>
      </c>
      <c r="U330" s="39" t="n">
        <f aca="false">INDEX(JGB!$H$3:$H$65,MAX(R330-1,1))</f>
        <v>26</v>
      </c>
      <c r="V330" s="39" t="n">
        <f aca="false">INDEX(JGB!$H$3:$H$65,MIN(R330,$T$13))</f>
        <v>26.5</v>
      </c>
      <c r="W330" s="39" t="n">
        <f aca="false">IF(U330=V330,1,(V330-$B330-$O$13)/(V330-U330))</f>
        <v>0.588064229780246</v>
      </c>
      <c r="X330" s="40" t="n">
        <f aca="false">S330*W330+T330*(1-W330)</f>
        <v>0.00846595025578319</v>
      </c>
      <c r="Z330" s="4" t="n">
        <f aca="false">COUNTIF(SWAP!$F$3:$F$64,"&lt;"&amp;$B330+$O$13)+1</f>
        <v>55</v>
      </c>
      <c r="AA330" s="5" t="n">
        <f aca="false">INDEX(SWAP!$K$3:$K$64,MAX(Z330-1,1))</f>
        <v>0.00847291681299544</v>
      </c>
      <c r="AB330" s="5" t="n">
        <f aca="false">INDEX(SWAP!$K$3:$K$64,MIN(Z330,$AB$13))</f>
        <v>0.00855987076713123</v>
      </c>
      <c r="AC330" s="39" t="n">
        <f aca="false">INDEX(SWAP!$F$3:$F$64,MAX(Z330-1,1))</f>
        <v>26</v>
      </c>
      <c r="AD330" s="39" t="n">
        <f aca="false">INDEX(SWAP!$F$3:$F$64,MIN(Z330,$AB$13))</f>
        <v>26.5</v>
      </c>
      <c r="AE330" s="39" t="n">
        <f aca="false">IF(AC330=AD330,1,(AD330-$B330-$O$13)/(AD330-AC330))</f>
        <v>0.588064229780246</v>
      </c>
      <c r="AF330" s="40" t="n">
        <f aca="false">AA330*AE330+AB330*(1-AE330)</f>
        <v>0.00850873625706602</v>
      </c>
      <c r="AH330" s="81" t="n">
        <f aca="false">A330</f>
        <v>52361</v>
      </c>
      <c r="AI330" s="82" t="n">
        <f aca="false">L330</f>
        <v>0</v>
      </c>
    </row>
    <row r="331" customFormat="false" ht="11.25" hidden="false" customHeight="false" outlineLevel="0" collapsed="false">
      <c r="A331" s="83" t="n">
        <f aca="false">EDATE(A330,1)</f>
        <v>52392</v>
      </c>
      <c r="B331" s="72" t="n">
        <f aca="false">YEARFRAC(A331,$E$6,1)</f>
        <v>26.2826285366596</v>
      </c>
      <c r="C331" s="73" t="n">
        <v>0.19632</v>
      </c>
      <c r="E331" s="88" t="n">
        <f aca="false">E330+1</f>
        <v>330</v>
      </c>
      <c r="F331" s="75" t="n">
        <f aca="false">MIN($E$9/60*E331,$E$9)</f>
        <v>0.0857</v>
      </c>
      <c r="G331" s="89" t="n">
        <f aca="false">(1-(1-F331)^(1/12))</f>
        <v>0.00743857366060274</v>
      </c>
      <c r="H331" s="76" t="n">
        <f aca="false">IF($C331=0,0,IF(AND(VLOOKUP(MONTH($A331),$N$1:$O$12,2),H330&lt;=$E$10),0,H330*$C331/$C330*(1-G331)))</f>
        <v>0</v>
      </c>
      <c r="I331" s="84" t="n">
        <f aca="false">$E$4*H331</f>
        <v>0</v>
      </c>
      <c r="J331" s="84" t="n">
        <f aca="false">I330-I331</f>
        <v>0</v>
      </c>
      <c r="K331" s="84" t="n">
        <f aca="false">$E$4*H330*$E$5/12</f>
        <v>0</v>
      </c>
      <c r="L331" s="84" t="n">
        <f aca="false">J331+K331</f>
        <v>0</v>
      </c>
      <c r="N331" s="78" t="n">
        <f aca="false">IF($I$8=99,IF($I$7=1,$X331,IF($I$7=2,$AF331,0)),IF($I$7=1,(EXP(X331/$I$8)-1)*$I$8,IF($I$7=2,(EXP($AF331/$I$8)-1)*$I$8,0)))</f>
        <v>0.0084814013915809</v>
      </c>
      <c r="O331" s="86" t="n">
        <f aca="false">IF($I$8=99,EXP($N$15*$O$13-$N331*($B331+$O$13))*EXP(-$I$5*0.0001*$B331),((1+$I$5/$I$8/10000+$N$15/$I$8)^($I$8*$O$13))/((1+$I$5/$I$8/10000+$N331/$I$8)^(($I$8*($B331+$O$13)))))</f>
        <v>0.743748287345122</v>
      </c>
      <c r="P331" s="82" t="n">
        <f aca="false">$L331*$O331</f>
        <v>0</v>
      </c>
      <c r="Q331" s="80"/>
      <c r="R331" s="33" t="n">
        <f aca="false">COUNTIF(JGB!$H$3:$H$65,"&lt;"&amp;$B331+$O$13)+1</f>
        <v>56</v>
      </c>
      <c r="S331" s="5" t="n">
        <f aca="false">INDEX(JGB!$M$3:$M$65,MAX(R331-1,1))</f>
        <v>0.00842845680443436</v>
      </c>
      <c r="T331" s="5" t="n">
        <f aca="false">INDEX(JGB!$M$3:$M$65,MIN(R331,$T$13))</f>
        <v>0.00851947451656174</v>
      </c>
      <c r="U331" s="39" t="n">
        <f aca="false">INDEX(JGB!$H$3:$H$65,MAX(R331-1,1))</f>
        <v>26</v>
      </c>
      <c r="V331" s="39" t="n">
        <f aca="false">INDEX(JGB!$H$3:$H$65,MIN(R331,$T$13))</f>
        <v>26.5</v>
      </c>
      <c r="W331" s="39" t="n">
        <f aca="false">IF(U331=V331,1,(V331-$B331-$O$13)/(V331-U331))</f>
        <v>0.418304570516478</v>
      </c>
      <c r="X331" s="40" t="n">
        <f aca="false">S331*W331+T331*(1-W331)</f>
        <v>0.0084814013915809</v>
      </c>
      <c r="Z331" s="4" t="n">
        <f aca="false">COUNTIF(SWAP!$F$3:$F$64,"&lt;"&amp;$B331+$O$13)+1</f>
        <v>55</v>
      </c>
      <c r="AA331" s="5" t="n">
        <f aca="false">INDEX(SWAP!$K$3:$K$64,MAX(Z331-1,1))</f>
        <v>0.00847291681299544</v>
      </c>
      <c r="AB331" s="5" t="n">
        <f aca="false">INDEX(SWAP!$K$3:$K$64,MIN(Z331,$AB$13))</f>
        <v>0.00855987076713123</v>
      </c>
      <c r="AC331" s="39" t="n">
        <f aca="false">INDEX(SWAP!$F$3:$F$64,MAX(Z331-1,1))</f>
        <v>26</v>
      </c>
      <c r="AD331" s="39" t="n">
        <f aca="false">INDEX(SWAP!$F$3:$F$64,MIN(Z331,$AB$13))</f>
        <v>26.5</v>
      </c>
      <c r="AE331" s="39" t="n">
        <f aca="false">IF(AC331=AD331,1,(AD331-$B331-$O$13)/(AD331-AC331))</f>
        <v>0.418304570516478</v>
      </c>
      <c r="AF331" s="40" t="n">
        <f aca="false">AA331*AE331+AB331*(1-AE331)</f>
        <v>0.00852349753069175</v>
      </c>
      <c r="AH331" s="81" t="n">
        <f aca="false">A331</f>
        <v>52392</v>
      </c>
      <c r="AI331" s="82" t="n">
        <f aca="false">L331</f>
        <v>0</v>
      </c>
    </row>
    <row r="332" customFormat="false" ht="11.25" hidden="false" customHeight="false" outlineLevel="0" collapsed="false">
      <c r="A332" s="83" t="n">
        <f aca="false">EDATE(A331,1)</f>
        <v>52422</v>
      </c>
      <c r="B332" s="72" t="n">
        <f aca="false">YEARFRAC(A332,$E$6,1)</f>
        <v>26.3647703072711</v>
      </c>
      <c r="C332" s="73" t="n">
        <v>0.19415</v>
      </c>
      <c r="E332" s="88" t="n">
        <f aca="false">E331+1</f>
        <v>331</v>
      </c>
      <c r="F332" s="75" t="n">
        <f aca="false">MIN($E$9/60*E332,$E$9)</f>
        <v>0.0857</v>
      </c>
      <c r="G332" s="89" t="n">
        <f aca="false">(1-(1-F332)^(1/12))</f>
        <v>0.00743857366060274</v>
      </c>
      <c r="H332" s="76" t="n">
        <f aca="false">IF($C332=0,0,IF(AND(VLOOKUP(MONTH($A332),$N$1:$O$12,2),H331&lt;=$E$10),0,H331*$C332/$C331*(1-G332)))</f>
        <v>0</v>
      </c>
      <c r="I332" s="84" t="n">
        <f aca="false">$E$4*H332</f>
        <v>0</v>
      </c>
      <c r="J332" s="84" t="n">
        <f aca="false">I331-I332</f>
        <v>0</v>
      </c>
      <c r="K332" s="84" t="n">
        <f aca="false">$E$4*H331*$E$5/12</f>
        <v>0</v>
      </c>
      <c r="L332" s="84" t="n">
        <f aca="false">J332+K332</f>
        <v>0</v>
      </c>
      <c r="N332" s="78" t="n">
        <f aca="false">IF($I$8=99,IF($I$7=1,$X332,IF($I$7=2,$AF332,0)),IF($I$7=1,(EXP(X332/$I$8)-1)*$I$8,IF($I$7=2,(EXP($AF332/$I$8)-1)*$I$8,0)))</f>
        <v>0.0084963541036432</v>
      </c>
      <c r="O332" s="86" t="n">
        <f aca="false">IF($I$8=99,EXP($N$15*$O$13-$N332*($B332+$O$13))*EXP(-$I$5*0.0001*$B332),((1+$I$5/$I$8/10000+$N$15/$I$8)^($I$8*$O$13))/((1+$I$5/$I$8/10000+$N332/$I$8)^(($I$8*($B332+$O$13)))))</f>
        <v>0.742767648408209</v>
      </c>
      <c r="P332" s="82" t="n">
        <f aca="false">$L332*$O332</f>
        <v>0</v>
      </c>
      <c r="Q332" s="80"/>
      <c r="R332" s="33" t="n">
        <f aca="false">COUNTIF(JGB!$H$3:$H$65,"&lt;"&amp;$B332+$O$13)+1</f>
        <v>56</v>
      </c>
      <c r="S332" s="5" t="n">
        <f aca="false">INDEX(JGB!$M$3:$M$65,MAX(R332-1,1))</f>
        <v>0.00842845680443436</v>
      </c>
      <c r="T332" s="5" t="n">
        <f aca="false">INDEX(JGB!$M$3:$M$65,MIN(R332,$T$13))</f>
        <v>0.00851947451656174</v>
      </c>
      <c r="U332" s="39" t="n">
        <f aca="false">INDEX(JGB!$H$3:$H$65,MAX(R332-1,1))</f>
        <v>26</v>
      </c>
      <c r="V332" s="39" t="n">
        <f aca="false">INDEX(JGB!$H$3:$H$65,MIN(R332,$T$13))</f>
        <v>26.5</v>
      </c>
      <c r="W332" s="39" t="n">
        <f aca="false">IF(U332=V332,1,(V332-$B332-$O$13)/(V332-U332))</f>
        <v>0.254021029293478</v>
      </c>
      <c r="X332" s="40" t="n">
        <f aca="false">S332*W332+T332*(1-W332)</f>
        <v>0.0084963541036432</v>
      </c>
      <c r="Z332" s="4" t="n">
        <f aca="false">COUNTIF(SWAP!$F$3:$F$64,"&lt;"&amp;$B332+$O$13)+1</f>
        <v>55</v>
      </c>
      <c r="AA332" s="5" t="n">
        <f aca="false">INDEX(SWAP!$K$3:$K$64,MAX(Z332-1,1))</f>
        <v>0.00847291681299544</v>
      </c>
      <c r="AB332" s="5" t="n">
        <f aca="false">INDEX(SWAP!$K$3:$K$64,MIN(Z332,$AB$13))</f>
        <v>0.00855987076713123</v>
      </c>
      <c r="AC332" s="39" t="n">
        <f aca="false">INDEX(SWAP!$F$3:$F$64,MAX(Z332-1,1))</f>
        <v>26</v>
      </c>
      <c r="AD332" s="39" t="n">
        <f aca="false">INDEX(SWAP!$F$3:$F$64,MIN(Z332,$AB$13))</f>
        <v>26.5</v>
      </c>
      <c r="AE332" s="39" t="n">
        <f aca="false">IF(AC332=AD332,1,(AD332-$B332-$O$13)/(AD332-AC332))</f>
        <v>0.254021029293478</v>
      </c>
      <c r="AF332" s="40" t="n">
        <f aca="false">AA332*AE332+AB332*(1-AE332)</f>
        <v>0.00853778263420052</v>
      </c>
      <c r="AH332" s="81" t="n">
        <f aca="false">A332</f>
        <v>52422</v>
      </c>
      <c r="AI332" s="82" t="n">
        <f aca="false">L332</f>
        <v>0</v>
      </c>
    </row>
    <row r="333" customFormat="false" ht="11.25" hidden="false" customHeight="false" outlineLevel="0" collapsed="false">
      <c r="A333" s="83" t="n">
        <f aca="false">EDATE(A332,1)</f>
        <v>52453</v>
      </c>
      <c r="B333" s="72" t="n">
        <f aca="false">YEARFRAC(A333,$E$6,1)</f>
        <v>26.449650136903</v>
      </c>
      <c r="C333" s="73" t="n">
        <v>0.19192</v>
      </c>
      <c r="E333" s="88" t="n">
        <f aca="false">E332+1</f>
        <v>332</v>
      </c>
      <c r="F333" s="75" t="n">
        <f aca="false">MIN($E$9/60*E333,$E$9)</f>
        <v>0.0857</v>
      </c>
      <c r="G333" s="89" t="n">
        <f aca="false">(1-(1-F333)^(1/12))</f>
        <v>0.00743857366060274</v>
      </c>
      <c r="H333" s="76" t="n">
        <f aca="false">IF($C333=0,0,IF(AND(VLOOKUP(MONTH($A333),$N$1:$O$12,2),H332&lt;=$E$10),0,H332*$C333/$C332*(1-G333)))</f>
        <v>0</v>
      </c>
      <c r="I333" s="84" t="n">
        <f aca="false">$E$4*H333</f>
        <v>0</v>
      </c>
      <c r="J333" s="84" t="n">
        <f aca="false">I332-I333</f>
        <v>0</v>
      </c>
      <c r="K333" s="84" t="n">
        <f aca="false">$E$4*H332*$E$5/12</f>
        <v>0</v>
      </c>
      <c r="L333" s="84" t="n">
        <f aca="false">J333+K333</f>
        <v>0</v>
      </c>
      <c r="N333" s="78" t="n">
        <f aca="false">IF($I$8=99,IF($I$7=1,$X333,IF($I$7=2,$AF333,0)),IF($I$7=1,(EXP(X333/$I$8)-1)*$I$8,IF($I$7=2,(EXP($AF333/$I$8)-1)*$I$8,0)))</f>
        <v>0.00851180523944091</v>
      </c>
      <c r="O333" s="86" t="n">
        <f aca="false">IF($I$8=99,EXP($N$15*$O$13-$N333*($B333+$O$13))*EXP(-$I$5*0.0001*$B333),((1+$I$5/$I$8/10000+$N$15/$I$8)^($I$8*$O$13))/((1+$I$5/$I$8/10000+$N333/$I$8)^(($I$8*($B333+$O$13)))))</f>
        <v>0.741753765608949</v>
      </c>
      <c r="P333" s="82" t="n">
        <f aca="false">$L333*$O333</f>
        <v>0</v>
      </c>
      <c r="Q333" s="80"/>
      <c r="R333" s="33" t="n">
        <f aca="false">COUNTIF(JGB!$H$3:$H$65,"&lt;"&amp;$B333+$O$13)+1</f>
        <v>56</v>
      </c>
      <c r="S333" s="5" t="n">
        <f aca="false">INDEX(JGB!$M$3:$M$65,MAX(R333-1,1))</f>
        <v>0.00842845680443436</v>
      </c>
      <c r="T333" s="5" t="n">
        <f aca="false">INDEX(JGB!$M$3:$M$65,MIN(R333,$T$13))</f>
        <v>0.00851947451656174</v>
      </c>
      <c r="U333" s="39" t="n">
        <f aca="false">INDEX(JGB!$H$3:$H$65,MAX(R333-1,1))</f>
        <v>26</v>
      </c>
      <c r="V333" s="39" t="n">
        <f aca="false">INDEX(JGB!$H$3:$H$65,MIN(R333,$T$13))</f>
        <v>26.5</v>
      </c>
      <c r="W333" s="39" t="n">
        <f aca="false">IF(U333=V333,1,(V333-$B333-$O$13)/(V333-U333))</f>
        <v>0.0842613700297174</v>
      </c>
      <c r="X333" s="40" t="n">
        <f aca="false">S333*W333+T333*(1-W333)</f>
        <v>0.00851180523944091</v>
      </c>
      <c r="Z333" s="4" t="n">
        <f aca="false">COUNTIF(SWAP!$F$3:$F$64,"&lt;"&amp;$B333+$O$13)+1</f>
        <v>55</v>
      </c>
      <c r="AA333" s="5" t="n">
        <f aca="false">INDEX(SWAP!$K$3:$K$64,MAX(Z333-1,1))</f>
        <v>0.00847291681299544</v>
      </c>
      <c r="AB333" s="5" t="n">
        <f aca="false">INDEX(SWAP!$K$3:$K$64,MIN(Z333,$AB$13))</f>
        <v>0.00855987076713123</v>
      </c>
      <c r="AC333" s="39" t="n">
        <f aca="false">INDEX(SWAP!$F$3:$F$64,MAX(Z333-1,1))</f>
        <v>26</v>
      </c>
      <c r="AD333" s="39" t="n">
        <f aca="false">INDEX(SWAP!$F$3:$F$64,MIN(Z333,$AB$13))</f>
        <v>26.5</v>
      </c>
      <c r="AE333" s="39" t="n">
        <f aca="false">IF(AC333=AD333,1,(AD333-$B333-$O$13)/(AD333-AC333))</f>
        <v>0.0842613700297174</v>
      </c>
      <c r="AF333" s="40" t="n">
        <f aca="false">AA333*AE333+AB333*(1-AE333)</f>
        <v>0.00855254390782625</v>
      </c>
      <c r="AH333" s="81" t="n">
        <f aca="false">A333</f>
        <v>52453</v>
      </c>
      <c r="AI333" s="82" t="n">
        <f aca="false">L333</f>
        <v>0</v>
      </c>
    </row>
    <row r="334" customFormat="false" ht="11.25" hidden="false" customHeight="false" outlineLevel="0" collapsed="false">
      <c r="A334" s="83" t="n">
        <f aca="false">EDATE(A333,1)</f>
        <v>52484</v>
      </c>
      <c r="B334" s="72" t="n">
        <f aca="false">YEARFRAC(A334,$E$6,1)</f>
        <v>26.5345299665348</v>
      </c>
      <c r="C334" s="73" t="n">
        <v>0.18941</v>
      </c>
      <c r="E334" s="88" t="n">
        <f aca="false">E333+1</f>
        <v>333</v>
      </c>
      <c r="F334" s="75" t="n">
        <f aca="false">MIN($E$9/60*E334,$E$9)</f>
        <v>0.0857</v>
      </c>
      <c r="G334" s="89" t="n">
        <f aca="false">(1-(1-F334)^(1/12))</f>
        <v>0.00743857366060274</v>
      </c>
      <c r="H334" s="76" t="n">
        <f aca="false">IF($C334=0,0,IF(AND(VLOOKUP(MONTH($A334),$N$1:$O$12,2),H333&lt;=$E$10),0,H333*$C334/$C333*(1-G334)))</f>
        <v>0</v>
      </c>
      <c r="I334" s="84" t="n">
        <f aca="false">$E$4*H334</f>
        <v>0</v>
      </c>
      <c r="J334" s="84" t="n">
        <f aca="false">I333-I334</f>
        <v>0</v>
      </c>
      <c r="K334" s="84" t="n">
        <f aca="false">$E$4*H333*$E$5/12</f>
        <v>0</v>
      </c>
      <c r="L334" s="84" t="n">
        <f aca="false">J334+K334</f>
        <v>0</v>
      </c>
      <c r="N334" s="78" t="n">
        <f aca="false">IF($I$8=99,IF($I$7=1,$X334,IF($I$7=2,$AF334,0)),IF($I$7=1,(EXP(X334/$I$8)-1)*$I$8,IF($I$7=2,(EXP($AF334/$I$8)-1)*$I$8,0)))</f>
        <v>0.00852840693352835</v>
      </c>
      <c r="O334" s="86" t="n">
        <f aca="false">IF($I$8=99,EXP($N$15*$O$13-$N334*($B334+$O$13))*EXP(-$I$5*0.0001*$B334),((1+$I$5/$I$8/10000+$N$15/$I$8)^($I$8*$O$13))/((1+$I$5/$I$8/10000+$N334/$I$8)^(($I$8*($B334+$O$13)))))</f>
        <v>0.740716702741808</v>
      </c>
      <c r="P334" s="82" t="n">
        <f aca="false">$L334*$O334</f>
        <v>0</v>
      </c>
      <c r="Q334" s="80"/>
      <c r="R334" s="33" t="n">
        <f aca="false">COUNTIF(JGB!$H$3:$H$65,"&lt;"&amp;$B334+$O$13)+1</f>
        <v>57</v>
      </c>
      <c r="S334" s="5" t="n">
        <f aca="false">INDEX(JGB!$M$3:$M$65,MAX(R334-1,1))</f>
        <v>0.00851947451656174</v>
      </c>
      <c r="T334" s="5" t="n">
        <f aca="false">INDEX(JGB!$M$3:$M$65,MIN(R334,$T$13))</f>
        <v>0.00862394932005355</v>
      </c>
      <c r="U334" s="39" t="n">
        <f aca="false">INDEX(JGB!$H$3:$H$65,MAX(R334-1,1))</f>
        <v>26.5</v>
      </c>
      <c r="V334" s="39" t="n">
        <f aca="false">INDEX(JGB!$H$3:$H$65,MIN(R334,$T$13))</f>
        <v>27</v>
      </c>
      <c r="W334" s="39" t="n">
        <f aca="false">IF(U334=V334,1,(V334-$B334-$O$13)/(V334-U334))</f>
        <v>0.914501710765949</v>
      </c>
      <c r="X334" s="40" t="n">
        <f aca="false">S334*W334+T334*(1-W334)</f>
        <v>0.00852840693352835</v>
      </c>
      <c r="Z334" s="4" t="n">
        <f aca="false">COUNTIF(SWAP!$F$3:$F$64,"&lt;"&amp;$B334+$O$13)+1</f>
        <v>56</v>
      </c>
      <c r="AA334" s="5" t="n">
        <f aca="false">INDEX(SWAP!$K$3:$K$64,MAX(Z334-1,1))</f>
        <v>0.00855987076713123</v>
      </c>
      <c r="AB334" s="5" t="n">
        <f aca="false">INDEX(SWAP!$K$3:$K$64,MIN(Z334,$AB$13))</f>
        <v>0.00864714970055148</v>
      </c>
      <c r="AC334" s="39" t="n">
        <f aca="false">INDEX(SWAP!$F$3:$F$64,MAX(Z334-1,1))</f>
        <v>26.5</v>
      </c>
      <c r="AD334" s="39" t="n">
        <f aca="false">INDEX(SWAP!$F$3:$F$64,MIN(Z334,$AB$13))</f>
        <v>27</v>
      </c>
      <c r="AE334" s="39" t="n">
        <f aca="false">IF(AC334=AD334,1,(AD334-$B334-$O$13)/(AD334-AC334))</f>
        <v>0.914501710765949</v>
      </c>
      <c r="AF334" s="40" t="n">
        <f aca="false">AA334*AE334+AB334*(1-AE334)</f>
        <v>0.00856733296662483</v>
      </c>
      <c r="AH334" s="81" t="n">
        <f aca="false">A334</f>
        <v>52484</v>
      </c>
      <c r="AI334" s="82" t="n">
        <f aca="false">L334</f>
        <v>0</v>
      </c>
    </row>
    <row r="335" customFormat="false" ht="11.25" hidden="false" customHeight="false" outlineLevel="0" collapsed="false">
      <c r="A335" s="83" t="n">
        <f aca="false">EDATE(A334,1)</f>
        <v>52514</v>
      </c>
      <c r="B335" s="72" t="n">
        <f aca="false">YEARFRAC(A335,$E$6,1)</f>
        <v>26.6166717371463</v>
      </c>
      <c r="C335" s="73" t="n">
        <v>0.18713</v>
      </c>
      <c r="E335" s="88" t="n">
        <f aca="false">E334+1</f>
        <v>334</v>
      </c>
      <c r="F335" s="75" t="n">
        <f aca="false">MIN($E$9/60*E335,$E$9)</f>
        <v>0.0857</v>
      </c>
      <c r="G335" s="89" t="n">
        <f aca="false">(1-(1-F335)^(1/12))</f>
        <v>0.00743857366060274</v>
      </c>
      <c r="H335" s="76" t="n">
        <f aca="false">IF($C335=0,0,IF(AND(VLOOKUP(MONTH($A335),$N$1:$O$12,2),H334&lt;=$E$10),0,H334*$C335/$C334*(1-G335)))</f>
        <v>0</v>
      </c>
      <c r="I335" s="84" t="n">
        <f aca="false">$E$4*H335</f>
        <v>0</v>
      </c>
      <c r="J335" s="84" t="n">
        <f aca="false">I334-I335</f>
        <v>0</v>
      </c>
      <c r="K335" s="84" t="n">
        <f aca="false">$E$4*H334*$E$5/12</f>
        <v>0</v>
      </c>
      <c r="L335" s="84" t="n">
        <f aca="false">J335+K335</f>
        <v>0</v>
      </c>
      <c r="N335" s="78" t="n">
        <f aca="false">IF($I$8=99,IF($I$7=1,$X335,IF($I$7=2,$AF335,0)),IF($I$7=1,(EXP(X335/$I$8)-1)*$I$8,IF($I$7=2,(EXP($AF335/$I$8)-1)*$I$8,0)))</f>
        <v>0.00854557042421456</v>
      </c>
      <c r="O335" s="86" t="n">
        <f aca="false">IF($I$8=99,EXP($N$15*$O$13-$N335*($B335+$O$13))*EXP(-$I$5*0.0001*$B335),((1+$I$5/$I$8/10000+$N$15/$I$8)^($I$8*$O$13))/((1+$I$5/$I$8/10000+$N335/$I$8)^(($I$8*($B335+$O$13)))))</f>
        <v>0.739690877689211</v>
      </c>
      <c r="P335" s="82" t="n">
        <f aca="false">$L335*$O335</f>
        <v>0</v>
      </c>
      <c r="Q335" s="80"/>
      <c r="R335" s="33" t="n">
        <f aca="false">COUNTIF(JGB!$H$3:$H$65,"&lt;"&amp;$B335+$O$13)+1</f>
        <v>57</v>
      </c>
      <c r="S335" s="5" t="n">
        <f aca="false">INDEX(JGB!$M$3:$M$65,MAX(R335-1,1))</f>
        <v>0.00851947451656174</v>
      </c>
      <c r="T335" s="5" t="n">
        <f aca="false">INDEX(JGB!$M$3:$M$65,MIN(R335,$T$13))</f>
        <v>0.00862394932005355</v>
      </c>
      <c r="U335" s="39" t="n">
        <f aca="false">INDEX(JGB!$H$3:$H$65,MAX(R335-1,1))</f>
        <v>26.5</v>
      </c>
      <c r="V335" s="39" t="n">
        <f aca="false">INDEX(JGB!$H$3:$H$65,MIN(R335,$T$13))</f>
        <v>27</v>
      </c>
      <c r="W335" s="39" t="n">
        <f aca="false">IF(U335=V335,1,(V335-$B335-$O$13)/(V335-U335))</f>
        <v>0.750218169542949</v>
      </c>
      <c r="X335" s="40" t="n">
        <f aca="false">S335*W335+T335*(1-W335)</f>
        <v>0.00854557042421456</v>
      </c>
      <c r="Z335" s="4" t="n">
        <f aca="false">COUNTIF(SWAP!$F$3:$F$64,"&lt;"&amp;$B335+$O$13)+1</f>
        <v>56</v>
      </c>
      <c r="AA335" s="5" t="n">
        <f aca="false">INDEX(SWAP!$K$3:$K$64,MAX(Z335-1,1))</f>
        <v>0.00855987076713123</v>
      </c>
      <c r="AB335" s="5" t="n">
        <f aca="false">INDEX(SWAP!$K$3:$K$64,MIN(Z335,$AB$13))</f>
        <v>0.00864714970055148</v>
      </c>
      <c r="AC335" s="39" t="n">
        <f aca="false">INDEX(SWAP!$F$3:$F$64,MAX(Z335-1,1))</f>
        <v>26.5</v>
      </c>
      <c r="AD335" s="39" t="n">
        <f aca="false">INDEX(SWAP!$F$3:$F$64,MIN(Z335,$AB$13))</f>
        <v>27</v>
      </c>
      <c r="AE335" s="39" t="n">
        <f aca="false">IF(AC335=AD335,1,(AD335-$B335-$O$13)/(AD335-AC335))</f>
        <v>0.750218169542949</v>
      </c>
      <c r="AF335" s="40" t="n">
        <f aca="false">AA335*AE335+AB335*(1-AE335)</f>
        <v>0.00858167145888128</v>
      </c>
      <c r="AH335" s="81" t="n">
        <f aca="false">A335</f>
        <v>52514</v>
      </c>
      <c r="AI335" s="82" t="n">
        <f aca="false">L335</f>
        <v>0</v>
      </c>
    </row>
    <row r="336" customFormat="false" ht="11.25" hidden="false" customHeight="false" outlineLevel="0" collapsed="false">
      <c r="A336" s="83" t="n">
        <f aca="false">EDATE(A335,1)</f>
        <v>52545</v>
      </c>
      <c r="B336" s="72" t="n">
        <f aca="false">YEARFRAC(A336,$E$6,1)</f>
        <v>26.7015515667782</v>
      </c>
      <c r="C336" s="73" t="n">
        <v>0.18494</v>
      </c>
      <c r="E336" s="88" t="n">
        <f aca="false">E335+1</f>
        <v>335</v>
      </c>
      <c r="F336" s="75" t="n">
        <f aca="false">MIN($E$9/60*E336,$E$9)</f>
        <v>0.0857</v>
      </c>
      <c r="G336" s="89" t="n">
        <f aca="false">(1-(1-F336)^(1/12))</f>
        <v>0.00743857366060274</v>
      </c>
      <c r="H336" s="76" t="n">
        <f aca="false">IF($C336=0,0,IF(AND(VLOOKUP(MONTH($A336),$N$1:$O$12,2),H335&lt;=$E$10),0,H335*$C336/$C335*(1-G336)))</f>
        <v>0</v>
      </c>
      <c r="I336" s="84" t="n">
        <f aca="false">$E$4*H336</f>
        <v>0</v>
      </c>
      <c r="J336" s="84" t="n">
        <f aca="false">I335-I336</f>
        <v>0</v>
      </c>
      <c r="K336" s="84" t="n">
        <f aca="false">$E$4*H335*$E$5/12</f>
        <v>0</v>
      </c>
      <c r="L336" s="84" t="n">
        <f aca="false">J336+K336</f>
        <v>0</v>
      </c>
      <c r="N336" s="78" t="n">
        <f aca="false">IF($I$8=99,IF($I$7=1,$X336,IF($I$7=2,$AF336,0)),IF($I$7=1,(EXP(X336/$I$8)-1)*$I$8,IF($I$7=2,(EXP($AF336/$I$8)-1)*$I$8,0)))</f>
        <v>0.00856330603125698</v>
      </c>
      <c r="O336" s="86" t="n">
        <f aca="false">IF($I$8=99,EXP($N$15*$O$13-$N336*($B336+$O$13))*EXP(-$I$5*0.0001*$B336),((1+$I$5/$I$8/10000+$N$15/$I$8)^($I$8*$O$13))/((1+$I$5/$I$8/10000+$N336/$I$8)^(($I$8*($B336+$O$13)))))</f>
        <v>0.738630162947018</v>
      </c>
      <c r="P336" s="82" t="n">
        <f aca="false">$L336*$O336</f>
        <v>0</v>
      </c>
      <c r="Q336" s="80"/>
      <c r="R336" s="33" t="n">
        <f aca="false">COUNTIF(JGB!$H$3:$H$65,"&lt;"&amp;$B336+$O$13)+1</f>
        <v>57</v>
      </c>
      <c r="S336" s="5" t="n">
        <f aca="false">INDEX(JGB!$M$3:$M$65,MAX(R336-1,1))</f>
        <v>0.00851947451656174</v>
      </c>
      <c r="T336" s="5" t="n">
        <f aca="false">INDEX(JGB!$M$3:$M$65,MIN(R336,$T$13))</f>
        <v>0.00862394932005355</v>
      </c>
      <c r="U336" s="39" t="n">
        <f aca="false">INDEX(JGB!$H$3:$H$65,MAX(R336-1,1))</f>
        <v>26.5</v>
      </c>
      <c r="V336" s="39" t="n">
        <f aca="false">INDEX(JGB!$H$3:$H$65,MIN(R336,$T$13))</f>
        <v>27</v>
      </c>
      <c r="W336" s="39" t="n">
        <f aca="false">IF(U336=V336,1,(V336-$B336-$O$13)/(V336-U336))</f>
        <v>0.580458510279181</v>
      </c>
      <c r="X336" s="40" t="n">
        <f aca="false">S336*W336+T336*(1-W336)</f>
        <v>0.00856330603125698</v>
      </c>
      <c r="Z336" s="4" t="n">
        <f aca="false">COUNTIF(SWAP!$F$3:$F$64,"&lt;"&amp;$B336+$O$13)+1</f>
        <v>56</v>
      </c>
      <c r="AA336" s="5" t="n">
        <f aca="false">INDEX(SWAP!$K$3:$K$64,MAX(Z336-1,1))</f>
        <v>0.00855987076713123</v>
      </c>
      <c r="AB336" s="5" t="n">
        <f aca="false">INDEX(SWAP!$K$3:$K$64,MIN(Z336,$AB$13))</f>
        <v>0.00864714970055148</v>
      </c>
      <c r="AC336" s="39" t="n">
        <f aca="false">INDEX(SWAP!$F$3:$F$64,MAX(Z336-1,1))</f>
        <v>26.5</v>
      </c>
      <c r="AD336" s="39" t="n">
        <f aca="false">INDEX(SWAP!$F$3:$F$64,MIN(Z336,$AB$13))</f>
        <v>27</v>
      </c>
      <c r="AE336" s="39" t="n">
        <f aca="false">IF(AC336=AD336,1,(AD336-$B336-$O$13)/(AD336-AC336))</f>
        <v>0.580458510279181</v>
      </c>
      <c r="AF336" s="40" t="n">
        <f aca="false">AA336*AE336+AB336*(1-AE336)</f>
        <v>0.00859648790087961</v>
      </c>
      <c r="AH336" s="81" t="n">
        <f aca="false">A336</f>
        <v>52545</v>
      </c>
      <c r="AI336" s="82" t="n">
        <f aca="false">L336</f>
        <v>0</v>
      </c>
    </row>
    <row r="337" customFormat="false" ht="11.25" hidden="false" customHeight="false" outlineLevel="0" collapsed="false">
      <c r="A337" s="83" t="n">
        <f aca="false">EDATE(A336,1)</f>
        <v>52575</v>
      </c>
      <c r="B337" s="72" t="n">
        <f aca="false">YEARFRAC(A337,$E$6,1)</f>
        <v>26.7836933373897</v>
      </c>
      <c r="C337" s="73" t="n">
        <v>0.18275</v>
      </c>
      <c r="E337" s="88" t="n">
        <f aca="false">E336+1</f>
        <v>336</v>
      </c>
      <c r="F337" s="75" t="n">
        <f aca="false">MIN($E$9/60*E337,$E$9)</f>
        <v>0.0857</v>
      </c>
      <c r="G337" s="89" t="n">
        <f aca="false">(1-(1-F337)^(1/12))</f>
        <v>0.00743857366060274</v>
      </c>
      <c r="H337" s="76" t="n">
        <f aca="false">IF($C337=0,0,IF(AND(VLOOKUP(MONTH($A337),$N$1:$O$12,2),H336&lt;=$E$10),0,H336*$C337/$C336*(1-G337)))</f>
        <v>0</v>
      </c>
      <c r="I337" s="84" t="n">
        <f aca="false">$E$4*H337</f>
        <v>0</v>
      </c>
      <c r="J337" s="84" t="n">
        <f aca="false">I336-I337</f>
        <v>0</v>
      </c>
      <c r="K337" s="84" t="n">
        <f aca="false">$E$4*H336*$E$5/12</f>
        <v>0</v>
      </c>
      <c r="L337" s="84" t="n">
        <f aca="false">J337+K337</f>
        <v>0</v>
      </c>
      <c r="N337" s="78" t="n">
        <f aca="false">IF($I$8=99,IF($I$7=1,$X337,IF($I$7=2,$AF337,0)),IF($I$7=1,(EXP(X337/$I$8)-1)*$I$8,IF($I$7=2,(EXP($AF337/$I$8)-1)*$I$8,0)))</f>
        <v>0.0085804695219432</v>
      </c>
      <c r="O337" s="86" t="n">
        <f aca="false">IF($I$8=99,EXP($N$15*$O$13-$N337*($B337+$O$13))*EXP(-$I$5*0.0001*$B337),((1+$I$5/$I$8/10000+$N$15/$I$8)^($I$8*$O$13))/((1+$I$5/$I$8/10000+$N337/$I$8)^(($I$8*($B337+$O$13)))))</f>
        <v>0.73760299861534</v>
      </c>
      <c r="P337" s="82" t="n">
        <f aca="false">$L337*$O337</f>
        <v>0</v>
      </c>
      <c r="Q337" s="80"/>
      <c r="R337" s="33" t="n">
        <f aca="false">COUNTIF(JGB!$H$3:$H$65,"&lt;"&amp;$B337+$O$13)+1</f>
        <v>57</v>
      </c>
      <c r="S337" s="5" t="n">
        <f aca="false">INDEX(JGB!$M$3:$M$65,MAX(R337-1,1))</f>
        <v>0.00851947451656174</v>
      </c>
      <c r="T337" s="5" t="n">
        <f aca="false">INDEX(JGB!$M$3:$M$65,MIN(R337,$T$13))</f>
        <v>0.00862394932005355</v>
      </c>
      <c r="U337" s="39" t="n">
        <f aca="false">INDEX(JGB!$H$3:$H$65,MAX(R337-1,1))</f>
        <v>26.5</v>
      </c>
      <c r="V337" s="39" t="n">
        <f aca="false">INDEX(JGB!$H$3:$H$65,MIN(R337,$T$13))</f>
        <v>27</v>
      </c>
      <c r="W337" s="39" t="n">
        <f aca="false">IF(U337=V337,1,(V337-$B337-$O$13)/(V337-U337))</f>
        <v>0.416174969056182</v>
      </c>
      <c r="X337" s="40" t="n">
        <f aca="false">S337*W337+T337*(1-W337)</f>
        <v>0.0085804695219432</v>
      </c>
      <c r="Z337" s="4" t="n">
        <f aca="false">COUNTIF(SWAP!$F$3:$F$64,"&lt;"&amp;$B337+$O$13)+1</f>
        <v>56</v>
      </c>
      <c r="AA337" s="5" t="n">
        <f aca="false">INDEX(SWAP!$K$3:$K$64,MAX(Z337-1,1))</f>
        <v>0.00855987076713123</v>
      </c>
      <c r="AB337" s="5" t="n">
        <f aca="false">INDEX(SWAP!$K$3:$K$64,MIN(Z337,$AB$13))</f>
        <v>0.00864714970055148</v>
      </c>
      <c r="AC337" s="39" t="n">
        <f aca="false">INDEX(SWAP!$F$3:$F$64,MAX(Z337-1,1))</f>
        <v>26.5</v>
      </c>
      <c r="AD337" s="39" t="n">
        <f aca="false">INDEX(SWAP!$F$3:$F$64,MIN(Z337,$AB$13))</f>
        <v>27</v>
      </c>
      <c r="AE337" s="39" t="n">
        <f aca="false">IF(AC337=AD337,1,(AD337-$B337-$O$13)/(AD337-AC337))</f>
        <v>0.416174969056182</v>
      </c>
      <c r="AF337" s="40" t="n">
        <f aca="false">AA337*AE337+AB337*(1-AE337)</f>
        <v>0.00861082639313605</v>
      </c>
      <c r="AH337" s="81" t="n">
        <f aca="false">A337</f>
        <v>52575</v>
      </c>
      <c r="AI337" s="82" t="n">
        <f aca="false">L337</f>
        <v>0</v>
      </c>
    </row>
    <row r="338" customFormat="false" ht="11.25" hidden="false" customHeight="false" outlineLevel="0" collapsed="false">
      <c r="A338" s="83" t="n">
        <f aca="false">EDATE(A337,1)</f>
        <v>52606</v>
      </c>
      <c r="B338" s="72" t="n">
        <f aca="false">YEARFRAC(A338,$E$6,1)</f>
        <v>26.8665297741273</v>
      </c>
      <c r="C338" s="73" t="n">
        <v>0.18058</v>
      </c>
      <c r="E338" s="88" t="n">
        <f aca="false">E337+1</f>
        <v>337</v>
      </c>
      <c r="F338" s="75" t="n">
        <f aca="false">MIN($E$9/60*E338,$E$9)</f>
        <v>0.0857</v>
      </c>
      <c r="G338" s="89" t="n">
        <f aca="false">(1-(1-F338)^(1/12))</f>
        <v>0.00743857366060274</v>
      </c>
      <c r="H338" s="76" t="n">
        <f aca="false">IF($C338=0,0,IF(AND(VLOOKUP(MONTH($A338),$N$1:$O$12,2),H337&lt;=$E$10),0,H337*$C338/$C337*(1-G338)))</f>
        <v>0</v>
      </c>
      <c r="I338" s="84" t="n">
        <f aca="false">$E$4*H338</f>
        <v>0</v>
      </c>
      <c r="J338" s="84" t="n">
        <f aca="false">I337-I338</f>
        <v>0</v>
      </c>
      <c r="K338" s="84" t="n">
        <f aca="false">$E$4*H337*$E$5/12</f>
        <v>0</v>
      </c>
      <c r="L338" s="84" t="n">
        <f aca="false">J338+K338</f>
        <v>0</v>
      </c>
      <c r="N338" s="78" t="n">
        <f aca="false">IF($I$8=99,IF($I$7=1,$X338,IF($I$7=2,$AF338,0)),IF($I$7=1,(EXP(X338/$I$8)-1)*$I$8,IF($I$7=2,(EXP($AF338/$I$8)-1)*$I$8,0)))</f>
        <v>0.00859777816284344</v>
      </c>
      <c r="O338" s="86" t="n">
        <f aca="false">IF($I$8=99,EXP($N$15*$O$13-$N338*($B338+$O$13))*EXP(-$I$5*0.0001*$B338),((1+$I$5/$I$8/10000+$N$15/$I$8)^($I$8*$O$13))/((1+$I$5/$I$8/10000+$N338/$I$8)^(($I$8*($B338+$O$13)))))</f>
        <v>0.736566490911037</v>
      </c>
      <c r="P338" s="82" t="n">
        <f aca="false">$L338*$O338</f>
        <v>0</v>
      </c>
      <c r="Q338" s="80"/>
      <c r="R338" s="33" t="n">
        <f aca="false">COUNTIF(JGB!$H$3:$H$65,"&lt;"&amp;$B338+$O$13)+1</f>
        <v>57</v>
      </c>
      <c r="S338" s="5" t="n">
        <f aca="false">INDEX(JGB!$M$3:$M$65,MAX(R338-1,1))</f>
        <v>0.00851947451656174</v>
      </c>
      <c r="T338" s="5" t="n">
        <f aca="false">INDEX(JGB!$M$3:$M$65,MIN(R338,$T$13))</f>
        <v>0.00862394932005355</v>
      </c>
      <c r="U338" s="39" t="n">
        <f aca="false">INDEX(JGB!$H$3:$H$65,MAX(R338-1,1))</f>
        <v>26.5</v>
      </c>
      <c r="V338" s="39" t="n">
        <f aca="false">INDEX(JGB!$H$3:$H$65,MIN(R338,$T$13))</f>
        <v>27</v>
      </c>
      <c r="W338" s="39" t="n">
        <f aca="false">IF(U338=V338,1,(V338-$B338-$O$13)/(V338-U338))</f>
        <v>0.250502095580994</v>
      </c>
      <c r="X338" s="40" t="n">
        <f aca="false">S338*W338+T338*(1-W338)</f>
        <v>0.00859777816284344</v>
      </c>
      <c r="Z338" s="4" t="n">
        <f aca="false">COUNTIF(SWAP!$F$3:$F$64,"&lt;"&amp;$B338+$O$13)+1</f>
        <v>56</v>
      </c>
      <c r="AA338" s="5" t="n">
        <f aca="false">INDEX(SWAP!$K$3:$K$64,MAX(Z338-1,1))</f>
        <v>0.00855987076713123</v>
      </c>
      <c r="AB338" s="5" t="n">
        <f aca="false">INDEX(SWAP!$K$3:$K$64,MIN(Z338,$AB$13))</f>
        <v>0.00864714970055148</v>
      </c>
      <c r="AC338" s="39" t="n">
        <f aca="false">INDEX(SWAP!$F$3:$F$64,MAX(Z338-1,1))</f>
        <v>26.5</v>
      </c>
      <c r="AD338" s="39" t="n">
        <f aca="false">INDEX(SWAP!$F$3:$F$64,MIN(Z338,$AB$13))</f>
        <v>27</v>
      </c>
      <c r="AE338" s="39" t="n">
        <f aca="false">IF(AC338=AD338,1,(AD338-$B338-$O$13)/(AD338-AC338))</f>
        <v>0.250502095580994</v>
      </c>
      <c r="AF338" s="40" t="n">
        <f aca="false">AA338*AE338+AB338*(1-AE338)</f>
        <v>0.00862528614482963</v>
      </c>
      <c r="AH338" s="81" t="n">
        <f aca="false">A338</f>
        <v>52606</v>
      </c>
      <c r="AI338" s="82" t="n">
        <f aca="false">L338</f>
        <v>0</v>
      </c>
    </row>
    <row r="339" customFormat="false" ht="11.25" hidden="false" customHeight="false" outlineLevel="0" collapsed="false">
      <c r="A339" s="83" t="n">
        <f aca="false">EDATE(A338,1)</f>
        <v>52637</v>
      </c>
      <c r="B339" s="72" t="n">
        <f aca="false">YEARFRAC(A339,$E$6,1)</f>
        <v>26.9514031485284</v>
      </c>
      <c r="C339" s="73" t="n">
        <v>0.17837</v>
      </c>
      <c r="E339" s="88" t="n">
        <f aca="false">E338+1</f>
        <v>338</v>
      </c>
      <c r="F339" s="75" t="n">
        <f aca="false">MIN($E$9/60*E339,$E$9)</f>
        <v>0.0857</v>
      </c>
      <c r="G339" s="89" t="n">
        <f aca="false">(1-(1-F339)^(1/12))</f>
        <v>0.00743857366060274</v>
      </c>
      <c r="H339" s="76" t="n">
        <f aca="false">IF($C339=0,0,IF(AND(VLOOKUP(MONTH($A339),$N$1:$O$12,2),H338&lt;=$E$10),0,H338*$C339/$C338*(1-G339)))</f>
        <v>0</v>
      </c>
      <c r="I339" s="84" t="n">
        <f aca="false">$E$4*H339</f>
        <v>0</v>
      </c>
      <c r="J339" s="84" t="n">
        <f aca="false">I338-I339</f>
        <v>0</v>
      </c>
      <c r="K339" s="84" t="n">
        <f aca="false">$E$4*H338*$E$5/12</f>
        <v>0</v>
      </c>
      <c r="L339" s="84" t="n">
        <f aca="false">J339+K339</f>
        <v>0</v>
      </c>
      <c r="N339" s="78" t="n">
        <f aca="false">IF($I$8=99,IF($I$7=1,$X339,IF($I$7=2,$AF339,0)),IF($I$7=1,(EXP(X339/$I$8)-1)*$I$8,IF($I$7=2,(EXP($AF339/$I$8)-1)*$I$8,0)))</f>
        <v>0.00861551242106793</v>
      </c>
      <c r="O339" s="86" t="n">
        <f aca="false">IF($I$8=99,EXP($N$15*$O$13-$N339*($B339+$O$13))*EXP(-$I$5*0.0001*$B339),((1+$I$5/$I$8/10000+$N$15/$I$8)^($I$8*$O$13))/((1+$I$5/$I$8/10000+$N339/$I$8)^(($I$8*($B339+$O$13)))))</f>
        <v>0.735503818753048</v>
      </c>
      <c r="P339" s="82" t="n">
        <f aca="false">$L339*$O339</f>
        <v>0</v>
      </c>
      <c r="Q339" s="80"/>
      <c r="R339" s="33" t="n">
        <f aca="false">COUNTIF(JGB!$H$3:$H$65,"&lt;"&amp;$B339+$O$13)+1</f>
        <v>57</v>
      </c>
      <c r="S339" s="5" t="n">
        <f aca="false">INDEX(JGB!$M$3:$M$65,MAX(R339-1,1))</f>
        <v>0.00851947451656174</v>
      </c>
      <c r="T339" s="5" t="n">
        <f aca="false">INDEX(JGB!$M$3:$M$65,MIN(R339,$T$13))</f>
        <v>0.00862394932005355</v>
      </c>
      <c r="U339" s="39" t="n">
        <f aca="false">INDEX(JGB!$H$3:$H$65,MAX(R339-1,1))</f>
        <v>26.5</v>
      </c>
      <c r="V339" s="39" t="n">
        <f aca="false">INDEX(JGB!$H$3:$H$65,MIN(R339,$T$13))</f>
        <v>27</v>
      </c>
      <c r="W339" s="39" t="n">
        <f aca="false">IF(U339=V339,1,(V339-$B339-$O$13)/(V339-U339))</f>
        <v>0.0807553467788035</v>
      </c>
      <c r="X339" s="40" t="n">
        <f aca="false">S339*W339+T339*(1-W339)</f>
        <v>0.00861551242106793</v>
      </c>
      <c r="Z339" s="4" t="n">
        <f aca="false">COUNTIF(SWAP!$F$3:$F$64,"&lt;"&amp;$B339+$O$13)+1</f>
        <v>56</v>
      </c>
      <c r="AA339" s="5" t="n">
        <f aca="false">INDEX(SWAP!$K$3:$K$64,MAX(Z339-1,1))</f>
        <v>0.00855987076713123</v>
      </c>
      <c r="AB339" s="5" t="n">
        <f aca="false">INDEX(SWAP!$K$3:$K$64,MIN(Z339,$AB$13))</f>
        <v>0.00864714970055148</v>
      </c>
      <c r="AC339" s="39" t="n">
        <f aca="false">INDEX(SWAP!$F$3:$F$64,MAX(Z339-1,1))</f>
        <v>26.5</v>
      </c>
      <c r="AD339" s="39" t="n">
        <f aca="false">INDEX(SWAP!$F$3:$F$64,MIN(Z339,$AB$13))</f>
        <v>27</v>
      </c>
      <c r="AE339" s="39" t="n">
        <f aca="false">IF(AC339=AD339,1,(AD339-$B339-$O$13)/(AD339-AC339))</f>
        <v>0.0807553467788035</v>
      </c>
      <c r="AF339" s="40" t="n">
        <f aca="false">AA339*AE339+AB339*(1-AE339)</f>
        <v>0.00864010146001664</v>
      </c>
      <c r="AH339" s="81" t="n">
        <f aca="false">A339</f>
        <v>52637</v>
      </c>
      <c r="AI339" s="82" t="n">
        <f aca="false">L339</f>
        <v>0</v>
      </c>
    </row>
    <row r="340" customFormat="false" ht="11.25" hidden="false" customHeight="false" outlineLevel="0" collapsed="false">
      <c r="A340" s="83" t="n">
        <f aca="false">EDATE(A339,1)</f>
        <v>52666</v>
      </c>
      <c r="B340" s="72" t="n">
        <f aca="false">YEARFRAC(A340,$E$6,1)</f>
        <v>27.0308008213552</v>
      </c>
      <c r="C340" s="73" t="n">
        <v>0.17588</v>
      </c>
      <c r="E340" s="88" t="n">
        <f aca="false">E339+1</f>
        <v>339</v>
      </c>
      <c r="F340" s="75" t="n">
        <f aca="false">MIN($E$9/60*E340,$E$9)</f>
        <v>0.0857</v>
      </c>
      <c r="G340" s="89" t="n">
        <f aca="false">(1-(1-F340)^(1/12))</f>
        <v>0.00743857366060274</v>
      </c>
      <c r="H340" s="76" t="n">
        <f aca="false">IF($C340=0,0,IF(AND(VLOOKUP(MONTH($A340),$N$1:$O$12,2),H339&lt;=$E$10),0,H339*$C340/$C339*(1-G340)))</f>
        <v>0</v>
      </c>
      <c r="I340" s="84" t="n">
        <f aca="false">$E$4*H340</f>
        <v>0</v>
      </c>
      <c r="J340" s="84" t="n">
        <f aca="false">I339-I340</f>
        <v>0</v>
      </c>
      <c r="K340" s="84" t="n">
        <f aca="false">$E$4*H339*$E$5/12</f>
        <v>0</v>
      </c>
      <c r="L340" s="84" t="n">
        <f aca="false">J340+K340</f>
        <v>0</v>
      </c>
      <c r="N340" s="78" t="n">
        <f aca="false">IF($I$8=99,IF($I$7=1,$X340,IF($I$7=2,$AF340,0)),IF($I$7=1,(EXP(X340/$I$8)-1)*$I$8,IF($I$7=2,(EXP($AF340/$I$8)-1)*$I$8,0)))</f>
        <v>0.00863394925312952</v>
      </c>
      <c r="O340" s="86" t="n">
        <f aca="false">IF($I$8=99,EXP($N$15*$O$13-$N340*($B340+$O$13))*EXP(-$I$5*0.0001*$B340),((1+$I$5/$I$8/10000+$N$15/$I$8)^($I$8*$O$13))/((1+$I$5/$I$8/10000+$N340/$I$8)^(($I$8*($B340+$O$13)))))</f>
        <v>0.734472416683862</v>
      </c>
      <c r="P340" s="82" t="n">
        <f aca="false">$L340*$O340</f>
        <v>0</v>
      </c>
      <c r="Q340" s="80"/>
      <c r="R340" s="33" t="n">
        <f aca="false">COUNTIF(JGB!$H$3:$H$65,"&lt;"&amp;$B340+$O$13)+1</f>
        <v>58</v>
      </c>
      <c r="S340" s="5" t="n">
        <f aca="false">INDEX(JGB!$M$3:$M$65,MAX(R340-1,1))</f>
        <v>0.00862394932005355</v>
      </c>
      <c r="T340" s="5" t="n">
        <f aca="false">INDEX(JGB!$M$3:$M$65,MIN(R340,$T$13))</f>
        <v>0.00875208788002467</v>
      </c>
      <c r="U340" s="39" t="n">
        <f aca="false">INDEX(JGB!$H$3:$H$65,MAX(R340-1,1))</f>
        <v>27</v>
      </c>
      <c r="V340" s="39" t="n">
        <f aca="false">INDEX(JGB!$H$3:$H$65,MIN(R340,$T$13))</f>
        <v>27.5</v>
      </c>
      <c r="W340" s="39" t="n">
        <f aca="false">IF(U340=V340,1,(V340-$B340-$O$13)/(V340-U340))</f>
        <v>0.921960001125145</v>
      </c>
      <c r="X340" s="40" t="n">
        <f aca="false">S340*W340+T340*(1-W340)</f>
        <v>0.00863394925312952</v>
      </c>
      <c r="Z340" s="4" t="n">
        <f aca="false">COUNTIF(SWAP!$F$3:$F$64,"&lt;"&amp;$B340+$O$13)+1</f>
        <v>57</v>
      </c>
      <c r="AA340" s="5" t="n">
        <f aca="false">INDEX(SWAP!$K$3:$K$64,MAX(Z340-1,1))</f>
        <v>0.00864714970055148</v>
      </c>
      <c r="AB340" s="5" t="n">
        <f aca="false">INDEX(SWAP!$K$3:$K$64,MIN(Z340,$AB$13))</f>
        <v>0.00873475791364777</v>
      </c>
      <c r="AC340" s="39" t="n">
        <f aca="false">INDEX(SWAP!$F$3:$F$64,MAX(Z340-1,1))</f>
        <v>27</v>
      </c>
      <c r="AD340" s="39" t="n">
        <f aca="false">INDEX(SWAP!$F$3:$F$64,MIN(Z340,$AB$13))</f>
        <v>27.5</v>
      </c>
      <c r="AE340" s="39" t="n">
        <f aca="false">IF(AC340=AD340,1,(AD340-$B340-$O$13)/(AD340-AC340))</f>
        <v>0.921960001125145</v>
      </c>
      <c r="AF340" s="40" t="n">
        <f aca="false">AA340*AE340+AB340*(1-AE340)</f>
        <v>0.00865398664540294</v>
      </c>
      <c r="AH340" s="81" t="n">
        <f aca="false">A340</f>
        <v>52666</v>
      </c>
      <c r="AI340" s="82" t="n">
        <f aca="false">L340</f>
        <v>0</v>
      </c>
    </row>
    <row r="341" customFormat="false" ht="11.25" hidden="false" customHeight="false" outlineLevel="0" collapsed="false">
      <c r="A341" s="83" t="n">
        <f aca="false">EDATE(A340,1)</f>
        <v>52697</v>
      </c>
      <c r="B341" s="72" t="n">
        <f aca="false">YEARFRAC(A341,$E$6,1)</f>
        <v>27.1156741957563</v>
      </c>
      <c r="C341" s="73" t="n">
        <v>0.17363</v>
      </c>
      <c r="E341" s="88" t="n">
        <f aca="false">E340+1</f>
        <v>340</v>
      </c>
      <c r="F341" s="75" t="n">
        <f aca="false">MIN($E$9/60*E341,$E$9)</f>
        <v>0.0857</v>
      </c>
      <c r="G341" s="89" t="n">
        <f aca="false">(1-(1-F341)^(1/12))</f>
        <v>0.00743857366060274</v>
      </c>
      <c r="H341" s="76" t="n">
        <f aca="false">IF($C341=0,0,IF(AND(VLOOKUP(MONTH($A341),$N$1:$O$12,2),H340&lt;=$E$10),0,H340*$C341/$C340*(1-G341)))</f>
        <v>0</v>
      </c>
      <c r="I341" s="84" t="n">
        <f aca="false">$E$4*H341</f>
        <v>0</v>
      </c>
      <c r="J341" s="84" t="n">
        <f aca="false">I340-I341</f>
        <v>0</v>
      </c>
      <c r="K341" s="84" t="n">
        <f aca="false">$E$4*H340*$E$5/12</f>
        <v>0</v>
      </c>
      <c r="L341" s="84" t="n">
        <f aca="false">J341+K341</f>
        <v>0</v>
      </c>
      <c r="N341" s="78" t="n">
        <f aca="false">IF($I$8=99,IF($I$7=1,$X341,IF($I$7=2,$AF341,0)),IF($I$7=1,(EXP(X341/$I$8)-1)*$I$8,IF($I$7=2,(EXP($AF341/$I$8)-1)*$I$8,0)))</f>
        <v>0.00865570035708082</v>
      </c>
      <c r="O341" s="86" t="n">
        <f aca="false">IF($I$8=99,EXP($N$15*$O$13-$N341*($B341+$O$13))*EXP(-$I$5*0.0001*$B341),((1+$I$5/$I$8/10000+$N$15/$I$8)^($I$8*$O$13))/((1+$I$5/$I$8/10000+$N341/$I$8)^(($I$8*($B341+$O$13)))))</f>
        <v>0.733328475272502</v>
      </c>
      <c r="P341" s="82" t="n">
        <f aca="false">$L341*$O341</f>
        <v>0</v>
      </c>
      <c r="Q341" s="80"/>
      <c r="R341" s="33" t="n">
        <f aca="false">COUNTIF(JGB!$H$3:$H$65,"&lt;"&amp;$B341+$O$13)+1</f>
        <v>58</v>
      </c>
      <c r="S341" s="5" t="n">
        <f aca="false">INDEX(JGB!$M$3:$M$65,MAX(R341-1,1))</f>
        <v>0.00862394932005355</v>
      </c>
      <c r="T341" s="5" t="n">
        <f aca="false">INDEX(JGB!$M$3:$M$65,MIN(R341,$T$13))</f>
        <v>0.00875208788002467</v>
      </c>
      <c r="U341" s="39" t="n">
        <f aca="false">INDEX(JGB!$H$3:$H$65,MAX(R341-1,1))</f>
        <v>27</v>
      </c>
      <c r="V341" s="39" t="n">
        <f aca="false">INDEX(JGB!$H$3:$H$65,MIN(R341,$T$13))</f>
        <v>27.5</v>
      </c>
      <c r="W341" s="39" t="n">
        <f aca="false">IF(U341=V341,1,(V341-$B341-$O$13)/(V341-U341))</f>
        <v>0.752213252322955</v>
      </c>
      <c r="X341" s="40" t="n">
        <f aca="false">S341*W341+T341*(1-W341)</f>
        <v>0.00865570035708082</v>
      </c>
      <c r="Z341" s="4" t="n">
        <f aca="false">COUNTIF(SWAP!$F$3:$F$64,"&lt;"&amp;$B341+$O$13)+1</f>
        <v>57</v>
      </c>
      <c r="AA341" s="5" t="n">
        <f aca="false">INDEX(SWAP!$K$3:$K$64,MAX(Z341-1,1))</f>
        <v>0.00864714970055148</v>
      </c>
      <c r="AB341" s="5" t="n">
        <f aca="false">INDEX(SWAP!$K$3:$K$64,MIN(Z341,$AB$13))</f>
        <v>0.00873475791364777</v>
      </c>
      <c r="AC341" s="39" t="n">
        <f aca="false">INDEX(SWAP!$F$3:$F$64,MAX(Z341-1,1))</f>
        <v>27</v>
      </c>
      <c r="AD341" s="39" t="n">
        <f aca="false">INDEX(SWAP!$F$3:$F$64,MIN(Z341,$AB$13))</f>
        <v>27.5</v>
      </c>
      <c r="AE341" s="39" t="n">
        <f aca="false">IF(AC341=AD341,1,(AD341-$B341-$O$13)/(AD341-AC341))</f>
        <v>0.752213252322955</v>
      </c>
      <c r="AF341" s="40" t="n">
        <f aca="false">AA341*AE341+AB341*(1-AE341)</f>
        <v>0.00866885785474441</v>
      </c>
      <c r="AH341" s="81" t="n">
        <f aca="false">A341</f>
        <v>52697</v>
      </c>
      <c r="AI341" s="82" t="n">
        <f aca="false">L341</f>
        <v>0</v>
      </c>
    </row>
    <row r="342" customFormat="false" ht="11.25" hidden="false" customHeight="false" outlineLevel="0" collapsed="false">
      <c r="A342" s="83" t="n">
        <f aca="false">EDATE(A341,1)</f>
        <v>52727</v>
      </c>
      <c r="B342" s="72" t="n">
        <f aca="false">YEARFRAC(A342,$E$6,1)</f>
        <v>27.1978097193703</v>
      </c>
      <c r="C342" s="73" t="n">
        <v>0.17146</v>
      </c>
      <c r="E342" s="88" t="n">
        <f aca="false">E341+1</f>
        <v>341</v>
      </c>
      <c r="F342" s="75" t="n">
        <f aca="false">MIN($E$9/60*E342,$E$9)</f>
        <v>0.0857</v>
      </c>
      <c r="G342" s="89" t="n">
        <f aca="false">(1-(1-F342)^(1/12))</f>
        <v>0.00743857366060274</v>
      </c>
      <c r="H342" s="76" t="n">
        <f aca="false">IF($C342=0,0,IF(AND(VLOOKUP(MONTH($A342),$N$1:$O$12,2),H341&lt;=$E$10),0,H341*$C342/$C341*(1-G342)))</f>
        <v>0</v>
      </c>
      <c r="I342" s="84" t="n">
        <f aca="false">$E$4*H342</f>
        <v>0</v>
      </c>
      <c r="J342" s="84" t="n">
        <f aca="false">I341-I342</f>
        <v>0</v>
      </c>
      <c r="K342" s="84" t="n">
        <f aca="false">$E$4*H341*$E$5/12</f>
        <v>0</v>
      </c>
      <c r="L342" s="84" t="n">
        <f aca="false">J342+K342</f>
        <v>0</v>
      </c>
      <c r="N342" s="78" t="n">
        <f aca="false">IF($I$8=99,IF($I$7=1,$X342,IF($I$7=2,$AF342,0)),IF($I$7=1,(EXP(X342/$I$8)-1)*$I$8,IF($I$7=2,(EXP($AF342/$I$8)-1)*$I$8,0)))</f>
        <v>0.00867674981251755</v>
      </c>
      <c r="O342" s="86" t="n">
        <f aca="false">IF($I$8=99,EXP($N$15*$O$13-$N342*($B342+$O$13))*EXP(-$I$5*0.0001*$B342),((1+$I$5/$I$8/10000+$N$15/$I$8)^($I$8*$O$13))/((1+$I$5/$I$8/10000+$N342/$I$8)^(($I$8*($B342+$O$13)))))</f>
        <v>0.732220557544721</v>
      </c>
      <c r="P342" s="82" t="n">
        <f aca="false">$L342*$O342</f>
        <v>0</v>
      </c>
      <c r="Q342" s="80"/>
      <c r="R342" s="33" t="n">
        <f aca="false">COUNTIF(JGB!$H$3:$H$65,"&lt;"&amp;$B342+$O$13)+1</f>
        <v>58</v>
      </c>
      <c r="S342" s="5" t="n">
        <f aca="false">INDEX(JGB!$M$3:$M$65,MAX(R342-1,1))</f>
        <v>0.00862394932005355</v>
      </c>
      <c r="T342" s="5" t="n">
        <f aca="false">INDEX(JGB!$M$3:$M$65,MIN(R342,$T$13))</f>
        <v>0.00875208788002467</v>
      </c>
      <c r="U342" s="39" t="n">
        <f aca="false">INDEX(JGB!$H$3:$H$65,MAX(R342-1,1))</f>
        <v>27</v>
      </c>
      <c r="V342" s="39" t="n">
        <f aca="false">INDEX(JGB!$H$3:$H$65,MIN(R342,$T$13))</f>
        <v>27.5</v>
      </c>
      <c r="W342" s="39" t="n">
        <f aca="false">IF(U342=V342,1,(V342-$B342-$O$13)/(V342-U342))</f>
        <v>0.587942205095028</v>
      </c>
      <c r="X342" s="40" t="n">
        <f aca="false">S342*W342+T342*(1-W342)</f>
        <v>0.00867674981251755</v>
      </c>
      <c r="Z342" s="4" t="n">
        <f aca="false">COUNTIF(SWAP!$F$3:$F$64,"&lt;"&amp;$B342+$O$13)+1</f>
        <v>57</v>
      </c>
      <c r="AA342" s="5" t="n">
        <f aca="false">INDEX(SWAP!$K$3:$K$64,MAX(Z342-1,1))</f>
        <v>0.00864714970055148</v>
      </c>
      <c r="AB342" s="5" t="n">
        <f aca="false">INDEX(SWAP!$K$3:$K$64,MIN(Z342,$AB$13))</f>
        <v>0.00873475791364777</v>
      </c>
      <c r="AC342" s="39" t="n">
        <f aca="false">INDEX(SWAP!$F$3:$F$64,MAX(Z342-1,1))</f>
        <v>27</v>
      </c>
      <c r="AD342" s="39" t="n">
        <f aca="false">INDEX(SWAP!$F$3:$F$64,MIN(Z342,$AB$13))</f>
        <v>27.5</v>
      </c>
      <c r="AE342" s="39" t="n">
        <f aca="false">IF(AC342=AD342,1,(AD342-$B342-$O$13)/(AD342-AC342))</f>
        <v>0.587942205095028</v>
      </c>
      <c r="AF342" s="40" t="n">
        <f aca="false">AA342*AE342+AB342*(1-AE342)</f>
        <v>0.0086832493476555</v>
      </c>
      <c r="AH342" s="81" t="n">
        <f aca="false">A342</f>
        <v>52727</v>
      </c>
      <c r="AI342" s="82" t="n">
        <f aca="false">L342</f>
        <v>0</v>
      </c>
    </row>
    <row r="343" customFormat="false" ht="11.25" hidden="false" customHeight="false" outlineLevel="0" collapsed="false">
      <c r="A343" s="83" t="n">
        <f aca="false">EDATE(A342,1)</f>
        <v>52758</v>
      </c>
      <c r="B343" s="72" t="n">
        <f aca="false">YEARFRAC(A343,$E$6,1)</f>
        <v>27.2826830937714</v>
      </c>
      <c r="C343" s="73" t="n">
        <v>0.16928</v>
      </c>
      <c r="E343" s="88" t="n">
        <f aca="false">E342+1</f>
        <v>342</v>
      </c>
      <c r="F343" s="75" t="n">
        <f aca="false">MIN($E$9/60*E343,$E$9)</f>
        <v>0.0857</v>
      </c>
      <c r="G343" s="89" t="n">
        <f aca="false">(1-(1-F343)^(1/12))</f>
        <v>0.00743857366060274</v>
      </c>
      <c r="H343" s="76" t="n">
        <f aca="false">IF($C343=0,0,IF(AND(VLOOKUP(MONTH($A343),$N$1:$O$12,2),H342&lt;=$E$10),0,H342*$C343/$C342*(1-G343)))</f>
        <v>0</v>
      </c>
      <c r="I343" s="84" t="n">
        <f aca="false">$E$4*H343</f>
        <v>0</v>
      </c>
      <c r="J343" s="84" t="n">
        <f aca="false">I342-I343</f>
        <v>0</v>
      </c>
      <c r="K343" s="84" t="n">
        <f aca="false">$E$4*H342*$E$5/12</f>
        <v>0</v>
      </c>
      <c r="L343" s="84" t="n">
        <f aca="false">J343+K343</f>
        <v>0</v>
      </c>
      <c r="N343" s="78" t="n">
        <f aca="false">IF($I$8=99,IF($I$7=1,$X343,IF($I$7=2,$AF343,0)),IF($I$7=1,(EXP(X343/$I$8)-1)*$I$8,IF($I$7=2,(EXP($AF343/$I$8)-1)*$I$8,0)))</f>
        <v>0.00869850091646884</v>
      </c>
      <c r="O343" s="86" t="n">
        <f aca="false">IF($I$8=99,EXP($N$15*$O$13-$N343*($B343+$O$13))*EXP(-$I$5*0.0001*$B343),((1+$I$5/$I$8/10000+$N$15/$I$8)^($I$8*$O$13))/((1+$I$5/$I$8/10000+$N343/$I$8)^(($I$8*($B343+$O$13)))))</f>
        <v>0.731074811941065</v>
      </c>
      <c r="P343" s="82" t="n">
        <f aca="false">$L343*$O343</f>
        <v>0</v>
      </c>
      <c r="Q343" s="80"/>
      <c r="R343" s="33" t="n">
        <f aca="false">COUNTIF(JGB!$H$3:$H$65,"&lt;"&amp;$B343+$O$13)+1</f>
        <v>58</v>
      </c>
      <c r="S343" s="5" t="n">
        <f aca="false">INDEX(JGB!$M$3:$M$65,MAX(R343-1,1))</f>
        <v>0.00862394932005355</v>
      </c>
      <c r="T343" s="5" t="n">
        <f aca="false">INDEX(JGB!$M$3:$M$65,MIN(R343,$T$13))</f>
        <v>0.00875208788002467</v>
      </c>
      <c r="U343" s="39" t="n">
        <f aca="false">INDEX(JGB!$H$3:$H$65,MAX(R343-1,1))</f>
        <v>27</v>
      </c>
      <c r="V343" s="39" t="n">
        <f aca="false">INDEX(JGB!$H$3:$H$65,MIN(R343,$T$13))</f>
        <v>27.5</v>
      </c>
      <c r="W343" s="39" t="n">
        <f aca="false">IF(U343=V343,1,(V343-$B343-$O$13)/(V343-U343))</f>
        <v>0.418195456292838</v>
      </c>
      <c r="X343" s="40" t="n">
        <f aca="false">S343*W343+T343*(1-W343)</f>
        <v>0.00869850091646884</v>
      </c>
      <c r="Z343" s="4" t="n">
        <f aca="false">COUNTIF(SWAP!$F$3:$F$64,"&lt;"&amp;$B343+$O$13)+1</f>
        <v>57</v>
      </c>
      <c r="AA343" s="5" t="n">
        <f aca="false">INDEX(SWAP!$K$3:$K$64,MAX(Z343-1,1))</f>
        <v>0.00864714970055148</v>
      </c>
      <c r="AB343" s="5" t="n">
        <f aca="false">INDEX(SWAP!$K$3:$K$64,MIN(Z343,$AB$13))</f>
        <v>0.00873475791364777</v>
      </c>
      <c r="AC343" s="39" t="n">
        <f aca="false">INDEX(SWAP!$F$3:$F$64,MAX(Z343-1,1))</f>
        <v>27</v>
      </c>
      <c r="AD343" s="39" t="n">
        <f aca="false">INDEX(SWAP!$F$3:$F$64,MIN(Z343,$AB$13))</f>
        <v>27.5</v>
      </c>
      <c r="AE343" s="39" t="n">
        <f aca="false">IF(AC343=AD343,1,(AD343-$B343-$O$13)/(AD343-AC343))</f>
        <v>0.418195456292838</v>
      </c>
      <c r="AF343" s="40" t="n">
        <f aca="false">AA343*AE343+AB343*(1-AE343)</f>
        <v>0.00869812055699697</v>
      </c>
      <c r="AH343" s="81" t="n">
        <f aca="false">A343</f>
        <v>52758</v>
      </c>
      <c r="AI343" s="82" t="n">
        <f aca="false">L343</f>
        <v>0</v>
      </c>
    </row>
    <row r="344" customFormat="false" ht="11.25" hidden="false" customHeight="false" outlineLevel="0" collapsed="false">
      <c r="A344" s="83" t="n">
        <f aca="false">EDATE(A343,1)</f>
        <v>52788</v>
      </c>
      <c r="B344" s="72" t="n">
        <f aca="false">YEARFRAC(A344,$E$6,1)</f>
        <v>27.3648186173854</v>
      </c>
      <c r="C344" s="73" t="n">
        <v>0.16711</v>
      </c>
      <c r="E344" s="88" t="n">
        <f aca="false">E343+1</f>
        <v>343</v>
      </c>
      <c r="F344" s="75" t="n">
        <f aca="false">MIN($E$9/60*E344,$E$9)</f>
        <v>0.0857</v>
      </c>
      <c r="G344" s="89" t="n">
        <f aca="false">(1-(1-F344)^(1/12))</f>
        <v>0.00743857366060274</v>
      </c>
      <c r="H344" s="76" t="n">
        <f aca="false">IF($C344=0,0,IF(AND(VLOOKUP(MONTH($A344),$N$1:$O$12,2),H343&lt;=$E$10),0,H343*$C344/$C343*(1-G344)))</f>
        <v>0</v>
      </c>
      <c r="I344" s="84" t="n">
        <f aca="false">$E$4*H344</f>
        <v>0</v>
      </c>
      <c r="J344" s="84" t="n">
        <f aca="false">I343-I344</f>
        <v>0</v>
      </c>
      <c r="K344" s="84" t="n">
        <f aca="false">$E$4*H343*$E$5/12</f>
        <v>0</v>
      </c>
      <c r="L344" s="84" t="n">
        <f aca="false">J344+K344</f>
        <v>0</v>
      </c>
      <c r="N344" s="78" t="n">
        <f aca="false">IF($I$8=99,IF($I$7=1,$X344,IF($I$7=2,$AF344,0)),IF($I$7=1,(EXP(X344/$I$8)-1)*$I$8,IF($I$7=2,(EXP($AF344/$I$8)-1)*$I$8,0)))</f>
        <v>0.00871955037190558</v>
      </c>
      <c r="O344" s="86" t="n">
        <f aca="false">IF($I$8=99,EXP($N$15*$O$13-$N344*($B344+$O$13))*EXP(-$I$5*0.0001*$B344),((1+$I$5/$I$8/10000+$N$15/$I$8)^($I$8*$O$13))/((1+$I$5/$I$8/10000+$N344/$I$8)^(($I$8*($B344+$O$13)))))</f>
        <v>0.729965166738604</v>
      </c>
      <c r="P344" s="82" t="n">
        <f aca="false">$L344*$O344</f>
        <v>0</v>
      </c>
      <c r="Q344" s="80"/>
      <c r="R344" s="33" t="n">
        <f aca="false">COUNTIF(JGB!$H$3:$H$65,"&lt;"&amp;$B344+$O$13)+1</f>
        <v>58</v>
      </c>
      <c r="S344" s="5" t="n">
        <f aca="false">INDEX(JGB!$M$3:$M$65,MAX(R344-1,1))</f>
        <v>0.00862394932005355</v>
      </c>
      <c r="T344" s="5" t="n">
        <f aca="false">INDEX(JGB!$M$3:$M$65,MIN(R344,$T$13))</f>
        <v>0.00875208788002467</v>
      </c>
      <c r="U344" s="39" t="n">
        <f aca="false">INDEX(JGB!$H$3:$H$65,MAX(R344-1,1))</f>
        <v>27</v>
      </c>
      <c r="V344" s="39" t="n">
        <f aca="false">INDEX(JGB!$H$3:$H$65,MIN(R344,$T$13))</f>
        <v>27.5</v>
      </c>
      <c r="W344" s="39" t="n">
        <f aca="false">IF(U344=V344,1,(V344-$B344-$O$13)/(V344-U344))</f>
        <v>0.25392440906491</v>
      </c>
      <c r="X344" s="40" t="n">
        <f aca="false">S344*W344+T344*(1-W344)</f>
        <v>0.00871955037190558</v>
      </c>
      <c r="Z344" s="4" t="n">
        <f aca="false">COUNTIF(SWAP!$F$3:$F$64,"&lt;"&amp;$B344+$O$13)+1</f>
        <v>57</v>
      </c>
      <c r="AA344" s="5" t="n">
        <f aca="false">INDEX(SWAP!$K$3:$K$64,MAX(Z344-1,1))</f>
        <v>0.00864714970055148</v>
      </c>
      <c r="AB344" s="5" t="n">
        <f aca="false">INDEX(SWAP!$K$3:$K$64,MIN(Z344,$AB$13))</f>
        <v>0.00873475791364777</v>
      </c>
      <c r="AC344" s="39" t="n">
        <f aca="false">INDEX(SWAP!$F$3:$F$64,MAX(Z344-1,1))</f>
        <v>27</v>
      </c>
      <c r="AD344" s="39" t="n">
        <f aca="false">INDEX(SWAP!$F$3:$F$64,MIN(Z344,$AB$13))</f>
        <v>27.5</v>
      </c>
      <c r="AE344" s="39" t="n">
        <f aca="false">IF(AC344=AD344,1,(AD344-$B344-$O$13)/(AD344-AC344))</f>
        <v>0.25392440906491</v>
      </c>
      <c r="AF344" s="40" t="n">
        <f aca="false">AA344*AE344+AB344*(1-AE344)</f>
        <v>0.00871251204990806</v>
      </c>
      <c r="AH344" s="81" t="n">
        <f aca="false">A344</f>
        <v>52788</v>
      </c>
      <c r="AI344" s="82" t="n">
        <f aca="false">L344</f>
        <v>0</v>
      </c>
    </row>
    <row r="345" customFormat="false" ht="11.25" hidden="false" customHeight="false" outlineLevel="0" collapsed="false">
      <c r="A345" s="83" t="n">
        <f aca="false">EDATE(A344,1)</f>
        <v>52819</v>
      </c>
      <c r="B345" s="72" t="n">
        <f aca="false">YEARFRAC(A345,$E$6,1)</f>
        <v>27.4496919917864</v>
      </c>
      <c r="C345" s="73" t="n">
        <v>0.16488</v>
      </c>
      <c r="E345" s="88" t="n">
        <f aca="false">E344+1</f>
        <v>344</v>
      </c>
      <c r="F345" s="75" t="n">
        <f aca="false">MIN($E$9/60*E345,$E$9)</f>
        <v>0.0857</v>
      </c>
      <c r="G345" s="89" t="n">
        <f aca="false">(1-(1-F345)^(1/12))</f>
        <v>0.00743857366060274</v>
      </c>
      <c r="H345" s="76" t="n">
        <f aca="false">IF($C345=0,0,IF(AND(VLOOKUP(MONTH($A345),$N$1:$O$12,2),H344&lt;=$E$10),0,H344*$C345/$C344*(1-G345)))</f>
        <v>0</v>
      </c>
      <c r="I345" s="84" t="n">
        <f aca="false">$E$4*H345</f>
        <v>0</v>
      </c>
      <c r="J345" s="84" t="n">
        <f aca="false">I344-I345</f>
        <v>0</v>
      </c>
      <c r="K345" s="84" t="n">
        <f aca="false">$E$4*H344*$E$5/12</f>
        <v>0</v>
      </c>
      <c r="L345" s="84" t="n">
        <f aca="false">J345+K345</f>
        <v>0</v>
      </c>
      <c r="N345" s="78" t="n">
        <f aca="false">IF($I$8=99,IF($I$7=1,$X345,IF($I$7=2,$AF345,0)),IF($I$7=1,(EXP(X345/$I$8)-1)*$I$8,IF($I$7=2,(EXP($AF345/$I$8)-1)*$I$8,0)))</f>
        <v>0.00874130147585687</v>
      </c>
      <c r="O345" s="86" t="n">
        <f aca="false">IF($I$8=99,EXP($N$15*$O$13-$N345*($B345+$O$13))*EXP(-$I$5*0.0001*$B345),((1+$I$5/$I$8/10000+$N$15/$I$8)^($I$8*$O$13))/((1+$I$5/$I$8/10000+$N345/$I$8)^(($I$8*($B345+$O$13)))))</f>
        <v>0.728817655202516</v>
      </c>
      <c r="P345" s="82" t="n">
        <f aca="false">$L345*$O345</f>
        <v>0</v>
      </c>
      <c r="Q345" s="80"/>
      <c r="R345" s="33" t="n">
        <f aca="false">COUNTIF(JGB!$H$3:$H$65,"&lt;"&amp;$B345+$O$13)+1</f>
        <v>58</v>
      </c>
      <c r="S345" s="5" t="n">
        <f aca="false">INDEX(JGB!$M$3:$M$65,MAX(R345-1,1))</f>
        <v>0.00862394932005355</v>
      </c>
      <c r="T345" s="5" t="n">
        <f aca="false">INDEX(JGB!$M$3:$M$65,MIN(R345,$T$13))</f>
        <v>0.00875208788002467</v>
      </c>
      <c r="U345" s="39" t="n">
        <f aca="false">INDEX(JGB!$H$3:$H$65,MAX(R345-1,1))</f>
        <v>27</v>
      </c>
      <c r="V345" s="39" t="n">
        <f aca="false">INDEX(JGB!$H$3:$H$65,MIN(R345,$T$13))</f>
        <v>27.5</v>
      </c>
      <c r="W345" s="39" t="n">
        <f aca="false">IF(U345=V345,1,(V345-$B345-$O$13)/(V345-U345))</f>
        <v>0.0841776602627202</v>
      </c>
      <c r="X345" s="40" t="n">
        <f aca="false">S345*W345+T345*(1-W345)</f>
        <v>0.00874130147585687</v>
      </c>
      <c r="Z345" s="4" t="n">
        <f aca="false">COUNTIF(SWAP!$F$3:$F$64,"&lt;"&amp;$B345+$O$13)+1</f>
        <v>57</v>
      </c>
      <c r="AA345" s="5" t="n">
        <f aca="false">INDEX(SWAP!$K$3:$K$64,MAX(Z345-1,1))</f>
        <v>0.00864714970055148</v>
      </c>
      <c r="AB345" s="5" t="n">
        <f aca="false">INDEX(SWAP!$K$3:$K$64,MIN(Z345,$AB$13))</f>
        <v>0.00873475791364777</v>
      </c>
      <c r="AC345" s="39" t="n">
        <f aca="false">INDEX(SWAP!$F$3:$F$64,MAX(Z345-1,1))</f>
        <v>27</v>
      </c>
      <c r="AD345" s="39" t="n">
        <f aca="false">INDEX(SWAP!$F$3:$F$64,MIN(Z345,$AB$13))</f>
        <v>27.5</v>
      </c>
      <c r="AE345" s="39" t="n">
        <f aca="false">IF(AC345=AD345,1,(AD345-$B345-$O$13)/(AD345-AC345))</f>
        <v>0.0841776602627202</v>
      </c>
      <c r="AF345" s="40" t="n">
        <f aca="false">AA345*AE345+AB345*(1-AE345)</f>
        <v>0.00872738325924953</v>
      </c>
      <c r="AH345" s="81" t="n">
        <f aca="false">A345</f>
        <v>52819</v>
      </c>
      <c r="AI345" s="82" t="n">
        <f aca="false">L345</f>
        <v>0</v>
      </c>
    </row>
    <row r="346" customFormat="false" ht="11.25" hidden="false" customHeight="false" outlineLevel="0" collapsed="false">
      <c r="A346" s="83" t="n">
        <f aca="false">EDATE(A345,1)</f>
        <v>52850</v>
      </c>
      <c r="B346" s="72" t="n">
        <f aca="false">YEARFRAC(A346,$E$6,1)</f>
        <v>27.5345653661875</v>
      </c>
      <c r="C346" s="73" t="n">
        <v>0.16238</v>
      </c>
      <c r="E346" s="88" t="n">
        <f aca="false">E345+1</f>
        <v>345</v>
      </c>
      <c r="F346" s="75" t="n">
        <f aca="false">MIN($E$9/60*E346,$E$9)</f>
        <v>0.0857</v>
      </c>
      <c r="G346" s="89" t="n">
        <f aca="false">(1-(1-F346)^(1/12))</f>
        <v>0.00743857366060274</v>
      </c>
      <c r="H346" s="76" t="n">
        <f aca="false">IF($C346=0,0,IF(AND(VLOOKUP(MONTH($A346),$N$1:$O$12,2),H345&lt;=$E$10),0,H345*$C346/$C345*(1-G346)))</f>
        <v>0</v>
      </c>
      <c r="I346" s="84" t="n">
        <f aca="false">$E$4*H346</f>
        <v>0</v>
      </c>
      <c r="J346" s="84" t="n">
        <f aca="false">I345-I346</f>
        <v>0</v>
      </c>
      <c r="K346" s="84" t="n">
        <f aca="false">$E$4*H345*$E$5/12</f>
        <v>0</v>
      </c>
      <c r="L346" s="84" t="n">
        <f aca="false">J346+K346</f>
        <v>0</v>
      </c>
      <c r="N346" s="78" t="n">
        <f aca="false">IF($I$8=99,IF($I$7=1,$X346,IF($I$7=2,$AF346,0)),IF($I$7=1,(EXP(X346/$I$8)-1)*$I$8,IF($I$7=2,(EXP($AF346/$I$8)-1)*$I$8,0)))</f>
        <v>0.00876054210916987</v>
      </c>
      <c r="O346" s="86" t="n">
        <f aca="false">IF($I$8=99,EXP($N$15*$O$13-$N346*($B346+$O$13))*EXP(-$I$5*0.0001*$B346),((1+$I$5/$I$8/10000+$N$15/$I$8)^($I$8*$O$13))/((1+$I$5/$I$8/10000+$N346/$I$8)^(($I$8*($B346+$O$13)))))</f>
        <v>0.727719577560871</v>
      </c>
      <c r="P346" s="82" t="n">
        <f aca="false">$L346*$O346</f>
        <v>0</v>
      </c>
      <c r="Q346" s="80"/>
      <c r="R346" s="33" t="n">
        <f aca="false">COUNTIF(JGB!$H$3:$H$65,"&lt;"&amp;$B346+$O$13)+1</f>
        <v>59</v>
      </c>
      <c r="S346" s="5" t="n">
        <f aca="false">INDEX(JGB!$M$3:$M$65,MAX(R346-1,1))</f>
        <v>0.00875208788002467</v>
      </c>
      <c r="T346" s="5" t="n">
        <f aca="false">INDEX(JGB!$M$3:$M$65,MIN(R346,$T$13))</f>
        <v>0.00885088791739211</v>
      </c>
      <c r="U346" s="39" t="n">
        <f aca="false">INDEX(JGB!$H$3:$H$65,MAX(R346-1,1))</f>
        <v>27.5</v>
      </c>
      <c r="V346" s="39" t="n">
        <f aca="false">INDEX(JGB!$H$3:$H$65,MIN(R346,$T$13))</f>
        <v>28</v>
      </c>
      <c r="W346" s="39" t="n">
        <f aca="false">IF(U346=V346,1,(V346-$B346-$O$13)/(V346-U346))</f>
        <v>0.91443091146053</v>
      </c>
      <c r="X346" s="40" t="n">
        <f aca="false">S346*W346+T346*(1-W346)</f>
        <v>0.00876054210916987</v>
      </c>
      <c r="Z346" s="4" t="n">
        <f aca="false">COUNTIF(SWAP!$F$3:$F$64,"&lt;"&amp;$B346+$O$13)+1</f>
        <v>58</v>
      </c>
      <c r="AA346" s="5" t="n">
        <f aca="false">INDEX(SWAP!$K$3:$K$64,MAX(Z346-1,1))</f>
        <v>0.00873475791364777</v>
      </c>
      <c r="AB346" s="5" t="n">
        <f aca="false">INDEX(SWAP!$K$3:$K$64,MIN(Z346,$AB$13))</f>
        <v>0.00882269998956953</v>
      </c>
      <c r="AC346" s="39" t="n">
        <f aca="false">INDEX(SWAP!$F$3:$F$64,MAX(Z346-1,1))</f>
        <v>27.5</v>
      </c>
      <c r="AD346" s="39" t="n">
        <f aca="false">INDEX(SWAP!$F$3:$F$64,MIN(Z346,$AB$13))</f>
        <v>28</v>
      </c>
      <c r="AE346" s="39" t="n">
        <f aca="false">IF(AC346=AD346,1,(AD346-$B346-$O$13)/(AD346-AC346))</f>
        <v>0.91443091146053</v>
      </c>
      <c r="AF346" s="40" t="n">
        <f aca="false">AA346*AE346+AB346*(1-AE346)</f>
        <v>0.00874228303692866</v>
      </c>
      <c r="AH346" s="81" t="n">
        <f aca="false">A346</f>
        <v>52850</v>
      </c>
      <c r="AI346" s="82" t="n">
        <f aca="false">L346</f>
        <v>0</v>
      </c>
    </row>
    <row r="347" customFormat="false" ht="11.25" hidden="false" customHeight="false" outlineLevel="0" collapsed="false">
      <c r="A347" s="83" t="n">
        <f aca="false">EDATE(A346,1)</f>
        <v>52880</v>
      </c>
      <c r="B347" s="72" t="n">
        <f aca="false">YEARFRAC(A347,$E$6,1)</f>
        <v>27.6167008898015</v>
      </c>
      <c r="C347" s="73" t="n">
        <v>0.16011</v>
      </c>
      <c r="E347" s="88" t="n">
        <f aca="false">E346+1</f>
        <v>346</v>
      </c>
      <c r="F347" s="75" t="n">
        <f aca="false">MIN($E$9/60*E347,$E$9)</f>
        <v>0.0857</v>
      </c>
      <c r="G347" s="89" t="n">
        <f aca="false">(1-(1-F347)^(1/12))</f>
        <v>0.00743857366060274</v>
      </c>
      <c r="H347" s="76" t="n">
        <f aca="false">IF($C347=0,0,IF(AND(VLOOKUP(MONTH($A347),$N$1:$O$12,2),H346&lt;=$E$10),0,H346*$C347/$C346*(1-G347)))</f>
        <v>0</v>
      </c>
      <c r="I347" s="84" t="n">
        <f aca="false">$E$4*H347</f>
        <v>0</v>
      </c>
      <c r="J347" s="84" t="n">
        <f aca="false">I346-I347</f>
        <v>0</v>
      </c>
      <c r="K347" s="84" t="n">
        <f aca="false">$E$4*H346*$E$5/12</f>
        <v>0</v>
      </c>
      <c r="L347" s="84" t="n">
        <f aca="false">J347+K347</f>
        <v>0</v>
      </c>
      <c r="N347" s="78" t="n">
        <f aca="false">IF($I$8=99,IF($I$7=1,$X347,IF($I$7=2,$AF347,0)),IF($I$7=1,(EXP(X347/$I$8)-1)*$I$8,IF($I$7=2,(EXP($AF347/$I$8)-1)*$I$8,0)))</f>
        <v>0.00877677209477438</v>
      </c>
      <c r="O347" s="86" t="n">
        <f aca="false">IF($I$8=99,EXP($N$15*$O$13-$N347*($B347+$O$13))*EXP(-$I$5*0.0001*$B347),((1+$I$5/$I$8/10000+$N$15/$I$8)^($I$8*$O$13))/((1+$I$5/$I$8/10000+$N347/$I$8)^(($I$8*($B347+$O$13)))))</f>
        <v>0.726704215006732</v>
      </c>
      <c r="P347" s="82" t="n">
        <f aca="false">$L347*$O347</f>
        <v>0</v>
      </c>
      <c r="Q347" s="80"/>
      <c r="R347" s="33" t="n">
        <f aca="false">COUNTIF(JGB!$H$3:$H$65,"&lt;"&amp;$B347+$O$13)+1</f>
        <v>59</v>
      </c>
      <c r="S347" s="5" t="n">
        <f aca="false">INDEX(JGB!$M$3:$M$65,MAX(R347-1,1))</f>
        <v>0.00875208788002467</v>
      </c>
      <c r="T347" s="5" t="n">
        <f aca="false">INDEX(JGB!$M$3:$M$65,MIN(R347,$T$13))</f>
        <v>0.00885088791739211</v>
      </c>
      <c r="U347" s="39" t="n">
        <f aca="false">INDEX(JGB!$H$3:$H$65,MAX(R347-1,1))</f>
        <v>27.5</v>
      </c>
      <c r="V347" s="39" t="n">
        <f aca="false">INDEX(JGB!$H$3:$H$65,MIN(R347,$T$13))</f>
        <v>28</v>
      </c>
      <c r="W347" s="39" t="n">
        <f aca="false">IF(U347=V347,1,(V347-$B347-$O$13)/(V347-U347))</f>
        <v>0.750159864232603</v>
      </c>
      <c r="X347" s="40" t="n">
        <f aca="false">S347*W347+T347*(1-W347)</f>
        <v>0.00877677209477438</v>
      </c>
      <c r="Z347" s="4" t="n">
        <f aca="false">COUNTIF(SWAP!$F$3:$F$64,"&lt;"&amp;$B347+$O$13)+1</f>
        <v>58</v>
      </c>
      <c r="AA347" s="5" t="n">
        <f aca="false">INDEX(SWAP!$K$3:$K$64,MAX(Z347-1,1))</f>
        <v>0.00873475791364777</v>
      </c>
      <c r="AB347" s="5" t="n">
        <f aca="false">INDEX(SWAP!$K$3:$K$64,MIN(Z347,$AB$13))</f>
        <v>0.00882269998956953</v>
      </c>
      <c r="AC347" s="39" t="n">
        <f aca="false">INDEX(SWAP!$F$3:$F$64,MAX(Z347-1,1))</f>
        <v>27.5</v>
      </c>
      <c r="AD347" s="39" t="n">
        <f aca="false">INDEX(SWAP!$F$3:$F$64,MIN(Z347,$AB$13))</f>
        <v>28</v>
      </c>
      <c r="AE347" s="39" t="n">
        <f aca="false">IF(AC347=AD347,1,(AD347-$B347-$O$13)/(AD347-AC347))</f>
        <v>0.750159864232603</v>
      </c>
      <c r="AF347" s="40" t="n">
        <f aca="false">AA347*AE347+AB347*(1-AE347)</f>
        <v>0.00875672937383573</v>
      </c>
      <c r="AH347" s="81" t="n">
        <f aca="false">A347</f>
        <v>52880</v>
      </c>
      <c r="AI347" s="82" t="n">
        <f aca="false">L347</f>
        <v>0</v>
      </c>
    </row>
    <row r="348" customFormat="false" ht="11.25" hidden="false" customHeight="false" outlineLevel="0" collapsed="false">
      <c r="A348" s="83" t="n">
        <f aca="false">EDATE(A347,1)</f>
        <v>52911</v>
      </c>
      <c r="B348" s="72" t="n">
        <f aca="false">YEARFRAC(A348,$E$6,1)</f>
        <v>27.7015742642026</v>
      </c>
      <c r="C348" s="73" t="n">
        <v>0.15792</v>
      </c>
      <c r="E348" s="88" t="n">
        <f aca="false">E347+1</f>
        <v>347</v>
      </c>
      <c r="F348" s="75" t="n">
        <f aca="false">MIN($E$9/60*E348,$E$9)</f>
        <v>0.0857</v>
      </c>
      <c r="G348" s="89" t="n">
        <f aca="false">(1-(1-F348)^(1/12))</f>
        <v>0.00743857366060274</v>
      </c>
      <c r="H348" s="76" t="n">
        <f aca="false">IF($C348=0,0,IF(AND(VLOOKUP(MONTH($A348),$N$1:$O$12,2),H347&lt;=$E$10),0,H347*$C348/$C347*(1-G348)))</f>
        <v>0</v>
      </c>
      <c r="I348" s="84" t="n">
        <f aca="false">$E$4*H348</f>
        <v>0</v>
      </c>
      <c r="J348" s="84" t="n">
        <f aca="false">I347-I348</f>
        <v>0</v>
      </c>
      <c r="K348" s="84" t="n">
        <f aca="false">$E$4*H347*$E$5/12</f>
        <v>0</v>
      </c>
      <c r="L348" s="84" t="n">
        <f aca="false">J348+K348</f>
        <v>0</v>
      </c>
      <c r="N348" s="78" t="n">
        <f aca="false">IF($I$8=99,IF($I$7=1,$X348,IF($I$7=2,$AF348,0)),IF($I$7=1,(EXP(X348/$I$8)-1)*$I$8,IF($I$7=2,(EXP($AF348/$I$8)-1)*$I$8,0)))</f>
        <v>0.00879354307989903</v>
      </c>
      <c r="O348" s="86" t="n">
        <f aca="false">IF($I$8=99,EXP($N$15*$O$13-$N348*($B348+$O$13))*EXP(-$I$5*0.0001*$B348),((1+$I$5/$I$8/10000+$N$15/$I$8)^($I$8*$O$13))/((1+$I$5/$I$8/10000+$N348/$I$8)^(($I$8*($B348+$O$13)))))</f>
        <v>0.725654462843089</v>
      </c>
      <c r="P348" s="82" t="n">
        <f aca="false">$L348*$O348</f>
        <v>0</v>
      </c>
      <c r="Q348" s="80"/>
      <c r="R348" s="33" t="n">
        <f aca="false">COUNTIF(JGB!$H$3:$H$65,"&lt;"&amp;$B348+$O$13)+1</f>
        <v>59</v>
      </c>
      <c r="S348" s="5" t="n">
        <f aca="false">INDEX(JGB!$M$3:$M$65,MAX(R348-1,1))</f>
        <v>0.00875208788002467</v>
      </c>
      <c r="T348" s="5" t="n">
        <f aca="false">INDEX(JGB!$M$3:$M$65,MIN(R348,$T$13))</f>
        <v>0.00885088791739211</v>
      </c>
      <c r="U348" s="39" t="n">
        <f aca="false">INDEX(JGB!$H$3:$H$65,MAX(R348-1,1))</f>
        <v>27.5</v>
      </c>
      <c r="V348" s="39" t="n">
        <f aca="false">INDEX(JGB!$H$3:$H$65,MIN(R348,$T$13))</f>
        <v>28</v>
      </c>
      <c r="W348" s="39" t="n">
        <f aca="false">IF(U348=V348,1,(V348-$B348-$O$13)/(V348-U348))</f>
        <v>0.580413115430413</v>
      </c>
      <c r="X348" s="40" t="n">
        <f aca="false">S348*W348+T348*(1-W348)</f>
        <v>0.00879354307989903</v>
      </c>
      <c r="Z348" s="4" t="n">
        <f aca="false">COUNTIF(SWAP!$F$3:$F$64,"&lt;"&amp;$B348+$O$13)+1</f>
        <v>58</v>
      </c>
      <c r="AA348" s="5" t="n">
        <f aca="false">INDEX(SWAP!$K$3:$K$64,MAX(Z348-1,1))</f>
        <v>0.00873475791364777</v>
      </c>
      <c r="AB348" s="5" t="n">
        <f aca="false">INDEX(SWAP!$K$3:$K$64,MIN(Z348,$AB$13))</f>
        <v>0.00882269998956953</v>
      </c>
      <c r="AC348" s="39" t="n">
        <f aca="false">INDEX(SWAP!$F$3:$F$64,MAX(Z348-1,1))</f>
        <v>27.5</v>
      </c>
      <c r="AD348" s="39" t="n">
        <f aca="false">INDEX(SWAP!$F$3:$F$64,MIN(Z348,$AB$13))</f>
        <v>28</v>
      </c>
      <c r="AE348" s="39" t="n">
        <f aca="false">IF(AC348=AD348,1,(AD348-$B348-$O$13)/(AD348-AC348))</f>
        <v>0.580413115430413</v>
      </c>
      <c r="AF348" s="40" t="n">
        <f aca="false">AA348*AE348+AB348*(1-AE348)</f>
        <v>0.00877165725530637</v>
      </c>
      <c r="AH348" s="81" t="n">
        <f aca="false">A348</f>
        <v>52911</v>
      </c>
      <c r="AI348" s="82" t="n">
        <f aca="false">L348</f>
        <v>0</v>
      </c>
    </row>
    <row r="349" customFormat="false" ht="11.25" hidden="false" customHeight="false" outlineLevel="0" collapsed="false">
      <c r="A349" s="83" t="n">
        <f aca="false">EDATE(A348,1)</f>
        <v>52941</v>
      </c>
      <c r="B349" s="72" t="n">
        <f aca="false">YEARFRAC(A349,$E$6,1)</f>
        <v>27.7837097878166</v>
      </c>
      <c r="C349" s="73" t="n">
        <v>0.15574</v>
      </c>
      <c r="E349" s="88" t="n">
        <f aca="false">E348+1</f>
        <v>348</v>
      </c>
      <c r="F349" s="75" t="n">
        <f aca="false">MIN($E$9/60*E349,$E$9)</f>
        <v>0.0857</v>
      </c>
      <c r="G349" s="89" t="n">
        <f aca="false">(1-(1-F349)^(1/12))</f>
        <v>0.00743857366060274</v>
      </c>
      <c r="H349" s="76" t="n">
        <f aca="false">IF($C349=0,0,IF(AND(VLOOKUP(MONTH($A349),$N$1:$O$12,2),H348&lt;=$E$10),0,H348*$C349/$C348*(1-G349)))</f>
        <v>0</v>
      </c>
      <c r="I349" s="84" t="n">
        <f aca="false">$E$4*H349</f>
        <v>0</v>
      </c>
      <c r="J349" s="84" t="n">
        <f aca="false">I348-I349</f>
        <v>0</v>
      </c>
      <c r="K349" s="84" t="n">
        <f aca="false">$E$4*H348*$E$5/12</f>
        <v>0</v>
      </c>
      <c r="L349" s="84" t="n">
        <f aca="false">J349+K349</f>
        <v>0</v>
      </c>
      <c r="N349" s="78" t="n">
        <f aca="false">IF($I$8=99,IF($I$7=1,$X349,IF($I$7=2,$AF349,0)),IF($I$7=1,(EXP(X349/$I$8)-1)*$I$8,IF($I$7=2,(EXP($AF349/$I$8)-1)*$I$8,0)))</f>
        <v>0.00880977306550354</v>
      </c>
      <c r="O349" s="86" t="n">
        <f aca="false">IF($I$8=99,EXP($N$15*$O$13-$N349*($B349+$O$13))*EXP(-$I$5*0.0001*$B349),((1+$I$5/$I$8/10000+$N$15/$I$8)^($I$8*$O$13))/((1+$I$5/$I$8/10000+$N349/$I$8)^(($I$8*($B349+$O$13)))))</f>
        <v>0.724638053324872</v>
      </c>
      <c r="P349" s="82" t="n">
        <f aca="false">$L349*$O349</f>
        <v>0</v>
      </c>
      <c r="Q349" s="80"/>
      <c r="R349" s="33" t="n">
        <f aca="false">COUNTIF(JGB!$H$3:$H$65,"&lt;"&amp;$B349+$O$13)+1</f>
        <v>59</v>
      </c>
      <c r="S349" s="5" t="n">
        <f aca="false">INDEX(JGB!$M$3:$M$65,MAX(R349-1,1))</f>
        <v>0.00875208788002467</v>
      </c>
      <c r="T349" s="5" t="n">
        <f aca="false">INDEX(JGB!$M$3:$M$65,MIN(R349,$T$13))</f>
        <v>0.00885088791739211</v>
      </c>
      <c r="U349" s="39" t="n">
        <f aca="false">INDEX(JGB!$H$3:$H$65,MAX(R349-1,1))</f>
        <v>27.5</v>
      </c>
      <c r="V349" s="39" t="n">
        <f aca="false">INDEX(JGB!$H$3:$H$65,MIN(R349,$T$13))</f>
        <v>28</v>
      </c>
      <c r="W349" s="39" t="n">
        <f aca="false">IF(U349=V349,1,(V349-$B349-$O$13)/(V349-U349))</f>
        <v>0.416142068202485</v>
      </c>
      <c r="X349" s="40" t="n">
        <f aca="false">S349*W349+T349*(1-W349)</f>
        <v>0.00880977306550354</v>
      </c>
      <c r="Z349" s="4" t="n">
        <f aca="false">COUNTIF(SWAP!$F$3:$F$64,"&lt;"&amp;$B349+$O$13)+1</f>
        <v>58</v>
      </c>
      <c r="AA349" s="5" t="n">
        <f aca="false">INDEX(SWAP!$K$3:$K$64,MAX(Z349-1,1))</f>
        <v>0.00873475791364777</v>
      </c>
      <c r="AB349" s="5" t="n">
        <f aca="false">INDEX(SWAP!$K$3:$K$64,MIN(Z349,$AB$13))</f>
        <v>0.00882269998956953</v>
      </c>
      <c r="AC349" s="39" t="n">
        <f aca="false">INDEX(SWAP!$F$3:$F$64,MAX(Z349-1,1))</f>
        <v>27.5</v>
      </c>
      <c r="AD349" s="39" t="n">
        <f aca="false">INDEX(SWAP!$F$3:$F$64,MIN(Z349,$AB$13))</f>
        <v>28</v>
      </c>
      <c r="AE349" s="39" t="n">
        <f aca="false">IF(AC349=AD349,1,(AD349-$B349-$O$13)/(AD349-AC349))</f>
        <v>0.416142068202485</v>
      </c>
      <c r="AF349" s="40" t="n">
        <f aca="false">AA349*AE349+AB349*(1-AE349)</f>
        <v>0.00878610359221343</v>
      </c>
      <c r="AH349" s="81" t="n">
        <f aca="false">A349</f>
        <v>52941</v>
      </c>
      <c r="AI349" s="82" t="n">
        <f aca="false">L349</f>
        <v>0</v>
      </c>
    </row>
    <row r="350" customFormat="false" ht="11.25" hidden="false" customHeight="false" outlineLevel="0" collapsed="false">
      <c r="A350" s="83" t="n">
        <f aca="false">EDATE(A349,1)</f>
        <v>52972</v>
      </c>
      <c r="B350" s="72" t="n">
        <f aca="false">YEARFRAC(A350,$E$6,1)</f>
        <v>27.8692409365559</v>
      </c>
      <c r="C350" s="73" t="n">
        <v>0.15357</v>
      </c>
      <c r="E350" s="88" t="n">
        <f aca="false">E349+1</f>
        <v>349</v>
      </c>
      <c r="F350" s="75" t="n">
        <f aca="false">MIN($E$9/60*E350,$E$9)</f>
        <v>0.0857</v>
      </c>
      <c r="G350" s="89" t="n">
        <f aca="false">(1-(1-F350)^(1/12))</f>
        <v>0.00743857366060274</v>
      </c>
      <c r="H350" s="76" t="n">
        <f aca="false">IF($C350=0,0,IF(AND(VLOOKUP(MONTH($A350),$N$1:$O$12,2),H349&lt;=$E$10),0,H349*$C350/$C349*(1-G350)))</f>
        <v>0</v>
      </c>
      <c r="I350" s="84" t="n">
        <f aca="false">$E$4*H350</f>
        <v>0</v>
      </c>
      <c r="J350" s="84" t="n">
        <f aca="false">I349-I350</f>
        <v>0</v>
      </c>
      <c r="K350" s="84" t="n">
        <f aca="false">$E$4*H349*$E$5/12</f>
        <v>0</v>
      </c>
      <c r="L350" s="84" t="n">
        <f aca="false">J350+K350</f>
        <v>0</v>
      </c>
      <c r="N350" s="78" t="n">
        <f aca="false">IF($I$8=99,IF($I$7=1,$X350,IF($I$7=2,$AF350,0)),IF($I$7=1,(EXP(X350/$I$8)-1)*$I$8,IF($I$7=2,(EXP($AF350/$I$8)-1)*$I$8,0)))</f>
        <v>0.00882667402688659</v>
      </c>
      <c r="O350" s="86" t="n">
        <f aca="false">IF($I$8=99,EXP($N$15*$O$13-$N350*($B350+$O$13))*EXP(-$I$5*0.0001*$B350),((1+$I$5/$I$8/10000+$N$15/$I$8)^($I$8*$O$13))/((1+$I$5/$I$8/10000+$N350/$I$8)^(($I$8*($B350+$O$13)))))</f>
        <v>0.723579086380363</v>
      </c>
      <c r="P350" s="82" t="n">
        <f aca="false">$L350*$O350</f>
        <v>0</v>
      </c>
      <c r="Q350" s="80"/>
      <c r="R350" s="33" t="n">
        <f aca="false">COUNTIF(JGB!$H$3:$H$65,"&lt;"&amp;$B350+$O$13)+1</f>
        <v>59</v>
      </c>
      <c r="S350" s="5" t="n">
        <f aca="false">INDEX(JGB!$M$3:$M$65,MAX(R350-1,1))</f>
        <v>0.00875208788002467</v>
      </c>
      <c r="T350" s="5" t="n">
        <f aca="false">INDEX(JGB!$M$3:$M$65,MIN(R350,$T$13))</f>
        <v>0.00885088791739211</v>
      </c>
      <c r="U350" s="39" t="n">
        <f aca="false">INDEX(JGB!$H$3:$H$65,MAX(R350-1,1))</f>
        <v>27.5</v>
      </c>
      <c r="V350" s="39" t="n">
        <f aca="false">INDEX(JGB!$H$3:$H$65,MIN(R350,$T$13))</f>
        <v>28</v>
      </c>
      <c r="W350" s="39" t="n">
        <f aca="false">IF(U350=V350,1,(V350-$B350-$O$13)/(V350-U350))</f>
        <v>0.245079770723836</v>
      </c>
      <c r="X350" s="40" t="n">
        <f aca="false">S350*W350+T350*(1-W350)</f>
        <v>0.00882667402688659</v>
      </c>
      <c r="Z350" s="4" t="n">
        <f aca="false">COUNTIF(SWAP!$F$3:$F$64,"&lt;"&amp;$B350+$O$13)+1</f>
        <v>58</v>
      </c>
      <c r="AA350" s="5" t="n">
        <f aca="false">INDEX(SWAP!$K$3:$K$64,MAX(Z350-1,1))</f>
        <v>0.00873475791364777</v>
      </c>
      <c r="AB350" s="5" t="n">
        <f aca="false">INDEX(SWAP!$K$3:$K$64,MIN(Z350,$AB$13))</f>
        <v>0.00882269998956953</v>
      </c>
      <c r="AC350" s="39" t="n">
        <f aca="false">INDEX(SWAP!$F$3:$F$64,MAX(Z350-1,1))</f>
        <v>27.5</v>
      </c>
      <c r="AD350" s="39" t="n">
        <f aca="false">INDEX(SWAP!$F$3:$F$64,MIN(Z350,$AB$13))</f>
        <v>28</v>
      </c>
      <c r="AE350" s="39" t="n">
        <f aca="false">IF(AC350=AD350,1,(AD350-$B350-$O$13)/(AD350-AC350))</f>
        <v>0.245079770723836</v>
      </c>
      <c r="AF350" s="40" t="n">
        <f aca="false">AA350*AE350+AB350*(1-AE350)</f>
        <v>0.00880114716576565</v>
      </c>
      <c r="AH350" s="81" t="n">
        <f aca="false">A350</f>
        <v>52972</v>
      </c>
      <c r="AI350" s="82" t="n">
        <f aca="false">L350</f>
        <v>0</v>
      </c>
    </row>
    <row r="351" customFormat="false" ht="11.25" hidden="false" customHeight="false" outlineLevel="0" collapsed="false">
      <c r="A351" s="83" t="n">
        <f aca="false">EDATE(A350,1)</f>
        <v>53003</v>
      </c>
      <c r="B351" s="72" t="n">
        <f aca="false">YEARFRAC(A351,$E$6,1)</f>
        <v>27.9541163141994</v>
      </c>
      <c r="C351" s="73" t="n">
        <v>0.15136</v>
      </c>
      <c r="E351" s="88" t="n">
        <f aca="false">E350+1</f>
        <v>350</v>
      </c>
      <c r="F351" s="75" t="n">
        <f aca="false">MIN($E$9/60*E351,$E$9)</f>
        <v>0.0857</v>
      </c>
      <c r="G351" s="89" t="n">
        <f aca="false">(1-(1-F351)^(1/12))</f>
        <v>0.00743857366060274</v>
      </c>
      <c r="H351" s="76" t="n">
        <f aca="false">IF($C351=0,0,IF(AND(VLOOKUP(MONTH($A351),$N$1:$O$12,2),H350&lt;=$E$10),0,H350*$C351/$C350*(1-G351)))</f>
        <v>0</v>
      </c>
      <c r="I351" s="84" t="n">
        <f aca="false">$E$4*H351</f>
        <v>0</v>
      </c>
      <c r="J351" s="84" t="n">
        <f aca="false">I350-I351</f>
        <v>0</v>
      </c>
      <c r="K351" s="84" t="n">
        <f aca="false">$E$4*H350*$E$5/12</f>
        <v>0</v>
      </c>
      <c r="L351" s="84" t="n">
        <f aca="false">J351+K351</f>
        <v>0</v>
      </c>
      <c r="N351" s="78" t="n">
        <f aca="false">IF($I$8=99,IF($I$7=1,$X351,IF($I$7=2,$AF351,0)),IF($I$7=1,(EXP(X351/$I$8)-1)*$I$8,IF($I$7=2,(EXP($AF351/$I$8)-1)*$I$8,0)))</f>
        <v>0.0088434454078521</v>
      </c>
      <c r="O351" s="86" t="n">
        <f aca="false">IF($I$8=99,EXP($N$15*$O$13-$N351*($B351+$O$13))*EXP(-$I$5*0.0001*$B351),((1+$I$5/$I$8/10000+$N$15/$I$8)^($I$8*$O$13))/((1+$I$5/$I$8/10000+$N351/$I$8)^(($I$8*($B351+$O$13)))))</f>
        <v>0.722527703429107</v>
      </c>
      <c r="P351" s="82" t="n">
        <f aca="false">$L351*$O351</f>
        <v>0</v>
      </c>
      <c r="Q351" s="80"/>
      <c r="R351" s="33" t="n">
        <f aca="false">COUNTIF(JGB!$H$3:$H$65,"&lt;"&amp;$B351+$O$13)+1</f>
        <v>59</v>
      </c>
      <c r="S351" s="5" t="n">
        <f aca="false">INDEX(JGB!$M$3:$M$65,MAX(R351-1,1))</f>
        <v>0.00875208788002467</v>
      </c>
      <c r="T351" s="5" t="n">
        <f aca="false">INDEX(JGB!$M$3:$M$65,MIN(R351,$T$13))</f>
        <v>0.00885088791739211</v>
      </c>
      <c r="U351" s="39" t="n">
        <f aca="false">INDEX(JGB!$H$3:$H$65,MAX(R351-1,1))</f>
        <v>27.5</v>
      </c>
      <c r="V351" s="39" t="n">
        <f aca="false">INDEX(JGB!$H$3:$H$65,MIN(R351,$T$13))</f>
        <v>28</v>
      </c>
      <c r="W351" s="39" t="n">
        <f aca="false">IF(U351=V351,1,(V351-$B351-$O$13)/(V351-U351))</f>
        <v>0.075329015436824</v>
      </c>
      <c r="X351" s="40" t="n">
        <f aca="false">S351*W351+T351*(1-W351)</f>
        <v>0.0088434454078521</v>
      </c>
      <c r="Z351" s="4" t="n">
        <f aca="false">COUNTIF(SWAP!$F$3:$F$64,"&lt;"&amp;$B351+$O$13)+1</f>
        <v>58</v>
      </c>
      <c r="AA351" s="5" t="n">
        <f aca="false">INDEX(SWAP!$K$3:$K$64,MAX(Z351-1,1))</f>
        <v>0.00873475791364777</v>
      </c>
      <c r="AB351" s="5" t="n">
        <f aca="false">INDEX(SWAP!$K$3:$K$64,MIN(Z351,$AB$13))</f>
        <v>0.00882269998956953</v>
      </c>
      <c r="AC351" s="39" t="n">
        <f aca="false">INDEX(SWAP!$F$3:$F$64,MAX(Z351-1,1))</f>
        <v>27.5</v>
      </c>
      <c r="AD351" s="39" t="n">
        <f aca="false">INDEX(SWAP!$F$3:$F$64,MIN(Z351,$AB$13))</f>
        <v>28</v>
      </c>
      <c r="AE351" s="39" t="n">
        <f aca="false">IF(AC351=AD351,1,(AD351-$B351-$O$13)/(AD351-AC351))</f>
        <v>0.075329015436824</v>
      </c>
      <c r="AF351" s="40" t="n">
        <f aca="false">AA351*AE351+AB351*(1-AE351)</f>
        <v>0.00881607539957488</v>
      </c>
      <c r="AH351" s="81" t="n">
        <f aca="false">A351</f>
        <v>53003</v>
      </c>
      <c r="AI351" s="82" t="n">
        <f aca="false">L351</f>
        <v>0</v>
      </c>
    </row>
    <row r="352" customFormat="false" ht="11.25" hidden="false" customHeight="false" outlineLevel="0" collapsed="false">
      <c r="A352" s="83" t="n">
        <f aca="false">EDATE(A351,1)</f>
        <v>53031</v>
      </c>
      <c r="B352" s="72" t="n">
        <f aca="false">YEARFRAC(A352,$E$6,1)</f>
        <v>28.0307779456193</v>
      </c>
      <c r="C352" s="73" t="n">
        <v>0.14888</v>
      </c>
      <c r="E352" s="88" t="n">
        <f aca="false">E351+1</f>
        <v>351</v>
      </c>
      <c r="F352" s="75" t="n">
        <f aca="false">MIN($E$9/60*E352,$E$9)</f>
        <v>0.0857</v>
      </c>
      <c r="G352" s="89" t="n">
        <f aca="false">(1-(1-F352)^(1/12))</f>
        <v>0.00743857366060274</v>
      </c>
      <c r="H352" s="76" t="n">
        <f aca="false">IF($C352=0,0,IF(AND(VLOOKUP(MONTH($A352),$N$1:$O$12,2),H351&lt;=$E$10),0,H351*$C352/$C351*(1-G352)))</f>
        <v>0</v>
      </c>
      <c r="I352" s="84" t="n">
        <f aca="false">$E$4*H352</f>
        <v>0</v>
      </c>
      <c r="J352" s="84" t="n">
        <f aca="false">I351-I352</f>
        <v>0</v>
      </c>
      <c r="K352" s="84" t="n">
        <f aca="false">$E$4*H351*$E$5/12</f>
        <v>0</v>
      </c>
      <c r="L352" s="84" t="n">
        <f aca="false">J352+K352</f>
        <v>0</v>
      </c>
      <c r="N352" s="78" t="n">
        <f aca="false">IF($I$8=99,IF($I$7=1,$X352,IF($I$7=2,$AF352,0)),IF($I$7=1,(EXP(X352/$I$8)-1)*$I$8,IF($I$7=2,(EXP($AF352/$I$8)-1)*$I$8,0)))</f>
        <v>0.00885449237295797</v>
      </c>
      <c r="O352" s="86" t="n">
        <f aca="false">IF($I$8=99,EXP($N$15*$O$13-$N352*($B352+$O$13))*EXP(-$I$5*0.0001*$B352),((1+$I$5/$I$8/10000+$N$15/$I$8)^($I$8*$O$13))/((1+$I$5/$I$8/10000+$N352/$I$8)^(($I$8*($B352+$O$13)))))</f>
        <v>0.721660599798546</v>
      </c>
      <c r="P352" s="82" t="n">
        <f aca="false">$L352*$O352</f>
        <v>0</v>
      </c>
      <c r="Q352" s="80"/>
      <c r="R352" s="33" t="n">
        <f aca="false">COUNTIF(JGB!$H$3:$H$65,"&lt;"&amp;$B352+$O$13)+1</f>
        <v>60</v>
      </c>
      <c r="S352" s="5" t="n">
        <f aca="false">INDEX(JGB!$M$3:$M$65,MAX(R352-1,1))</f>
        <v>0.00885088791739211</v>
      </c>
      <c r="T352" s="5" t="n">
        <f aca="false">INDEX(JGB!$M$3:$M$65,MIN(R352,$T$13))</f>
        <v>0.00889710229455295</v>
      </c>
      <c r="U352" s="39" t="n">
        <f aca="false">INDEX(JGB!$H$3:$H$65,MAX(R352-1,1))</f>
        <v>28</v>
      </c>
      <c r="V352" s="39" t="n">
        <f aca="false">INDEX(JGB!$H$3:$H$65,MIN(R352,$T$13))</f>
        <v>28.5</v>
      </c>
      <c r="W352" s="39" t="n">
        <f aca="false">IF(U352=V352,1,(V352-$B352-$O$13)/(V352-U352))</f>
        <v>0.922005752596948</v>
      </c>
      <c r="X352" s="40" t="n">
        <f aca="false">S352*W352+T352*(1-W352)</f>
        <v>0.00885449237295797</v>
      </c>
      <c r="Z352" s="4" t="n">
        <f aca="false">COUNTIF(SWAP!$F$3:$F$64,"&lt;"&amp;$B352+$O$13)+1</f>
        <v>59</v>
      </c>
      <c r="AA352" s="5" t="n">
        <f aca="false">INDEX(SWAP!$K$3:$K$64,MAX(Z352-1,1))</f>
        <v>0.00882269998956953</v>
      </c>
      <c r="AB352" s="5" t="n">
        <f aca="false">INDEX(SWAP!$K$3:$K$64,MIN(Z352,$AB$13))</f>
        <v>0.0089109807849113</v>
      </c>
      <c r="AC352" s="39" t="n">
        <f aca="false">INDEX(SWAP!$F$3:$F$64,MAX(Z352-1,1))</f>
        <v>28</v>
      </c>
      <c r="AD352" s="39" t="n">
        <f aca="false">INDEX(SWAP!$F$3:$F$64,MIN(Z352,$AB$13))</f>
        <v>28.5</v>
      </c>
      <c r="AE352" s="39" t="n">
        <f aca="false">IF(AC352=AD352,1,(AD352-$B352-$O$13)/(AD352-AC352))</f>
        <v>0.922005752596948</v>
      </c>
      <c r="AF352" s="40" t="n">
        <f aca="false">AA352*AE352+AB352*(1-AE352)</f>
        <v>0.00882958538376236</v>
      </c>
      <c r="AH352" s="81" t="n">
        <f aca="false">A352</f>
        <v>53031</v>
      </c>
      <c r="AI352" s="82" t="n">
        <f aca="false">L352</f>
        <v>0</v>
      </c>
    </row>
    <row r="353" customFormat="false" ht="11.25" hidden="false" customHeight="false" outlineLevel="0" collapsed="false">
      <c r="A353" s="83" t="n">
        <f aca="false">EDATE(A352,1)</f>
        <v>53062</v>
      </c>
      <c r="B353" s="72" t="n">
        <f aca="false">YEARFRAC(A353,$E$6,1)</f>
        <v>28.1156533232628</v>
      </c>
      <c r="C353" s="73" t="n">
        <v>0.14662</v>
      </c>
      <c r="E353" s="88" t="n">
        <f aca="false">E352+1</f>
        <v>352</v>
      </c>
      <c r="F353" s="75" t="n">
        <f aca="false">MIN($E$9/60*E353,$E$9)</f>
        <v>0.0857</v>
      </c>
      <c r="G353" s="89" t="n">
        <f aca="false">(1-(1-F353)^(1/12))</f>
        <v>0.00743857366060274</v>
      </c>
      <c r="H353" s="76" t="n">
        <f aca="false">IF($C353=0,0,IF(AND(VLOOKUP(MONTH($A353),$N$1:$O$12,2),H352&lt;=$E$10),0,H352*$C353/$C352*(1-G353)))</f>
        <v>0</v>
      </c>
      <c r="I353" s="84" t="n">
        <f aca="false">$E$4*H353</f>
        <v>0</v>
      </c>
      <c r="J353" s="84" t="n">
        <f aca="false">I352-I353</f>
        <v>0</v>
      </c>
      <c r="K353" s="84" t="n">
        <f aca="false">$E$4*H352*$E$5/12</f>
        <v>0</v>
      </c>
      <c r="L353" s="84" t="n">
        <f aca="false">J353+K353</f>
        <v>0</v>
      </c>
      <c r="N353" s="78" t="n">
        <f aca="false">IF($I$8=99,IF($I$7=1,$X353,IF($I$7=2,$AF353,0)),IF($I$7=1,(EXP(X353/$I$8)-1)*$I$8,IF($I$7=2,(EXP($AF353/$I$8)-1)*$I$8,0)))</f>
        <v>0.00886233729838614</v>
      </c>
      <c r="O353" s="86" t="n">
        <f aca="false">IF($I$8=99,EXP($N$15*$O$13-$N353*($B353+$O$13))*EXP(-$I$5*0.0001*$B353),((1+$I$5/$I$8/10000+$N$15/$I$8)^($I$8*$O$13))/((1+$I$5/$I$8/10000+$N353/$I$8)^(($I$8*($B353+$O$13)))))</f>
        <v>0.72078927967681</v>
      </c>
      <c r="P353" s="82" t="n">
        <f aca="false">$L353*$O353</f>
        <v>0</v>
      </c>
      <c r="Q353" s="80"/>
      <c r="R353" s="33" t="n">
        <f aca="false">COUNTIF(JGB!$H$3:$H$65,"&lt;"&amp;$B353+$O$13)+1</f>
        <v>60</v>
      </c>
      <c r="S353" s="5" t="n">
        <f aca="false">INDEX(JGB!$M$3:$M$65,MAX(R353-1,1))</f>
        <v>0.00885088791739211</v>
      </c>
      <c r="T353" s="5" t="n">
        <f aca="false">INDEX(JGB!$M$3:$M$65,MIN(R353,$T$13))</f>
        <v>0.00889710229455295</v>
      </c>
      <c r="U353" s="39" t="n">
        <f aca="false">INDEX(JGB!$H$3:$H$65,MAX(R353-1,1))</f>
        <v>28</v>
      </c>
      <c r="V353" s="39" t="n">
        <f aca="false">INDEX(JGB!$H$3:$H$65,MIN(R353,$T$13))</f>
        <v>28.5</v>
      </c>
      <c r="W353" s="39" t="n">
        <f aca="false">IF(U353=V353,1,(V353-$B353-$O$13)/(V353-U353))</f>
        <v>0.752254997309935</v>
      </c>
      <c r="X353" s="40" t="n">
        <f aca="false">S353*W353+T353*(1-W353)</f>
        <v>0.00886233729838614</v>
      </c>
      <c r="Z353" s="4" t="n">
        <f aca="false">COUNTIF(SWAP!$F$3:$F$64,"&lt;"&amp;$B353+$O$13)+1</f>
        <v>59</v>
      </c>
      <c r="AA353" s="5" t="n">
        <f aca="false">INDEX(SWAP!$K$3:$K$64,MAX(Z353-1,1))</f>
        <v>0.00882269998956953</v>
      </c>
      <c r="AB353" s="5" t="n">
        <f aca="false">INDEX(SWAP!$K$3:$K$64,MIN(Z353,$AB$13))</f>
        <v>0.0089109807849113</v>
      </c>
      <c r="AC353" s="39" t="n">
        <f aca="false">INDEX(SWAP!$F$3:$F$64,MAX(Z353-1,1))</f>
        <v>28</v>
      </c>
      <c r="AD353" s="39" t="n">
        <f aca="false">INDEX(SWAP!$F$3:$F$64,MIN(Z353,$AB$13))</f>
        <v>28.5</v>
      </c>
      <c r="AE353" s="39" t="n">
        <f aca="false">IF(AC353=AD353,1,(AD353-$B353-$O$13)/(AD353-AC353))</f>
        <v>0.752254997309935</v>
      </c>
      <c r="AF353" s="40" t="n">
        <f aca="false">AA353*AE353+AB353*(1-AE353)</f>
        <v>0.00884457111544896</v>
      </c>
      <c r="AH353" s="81" t="n">
        <f aca="false">A353</f>
        <v>53062</v>
      </c>
      <c r="AI353" s="82" t="n">
        <f aca="false">L353</f>
        <v>0</v>
      </c>
    </row>
    <row r="354" customFormat="false" ht="11.25" hidden="false" customHeight="false" outlineLevel="0" collapsed="false">
      <c r="A354" s="83" t="n">
        <f aca="false">EDATE(A353,1)</f>
        <v>53092</v>
      </c>
      <c r="B354" s="72" t="n">
        <f aca="false">YEARFRAC(A354,$E$6,1)</f>
        <v>28.1977907854985</v>
      </c>
      <c r="C354" s="73" t="n">
        <v>0.14445</v>
      </c>
      <c r="E354" s="88" t="n">
        <f aca="false">E353+1</f>
        <v>353</v>
      </c>
      <c r="F354" s="75" t="n">
        <f aca="false">MIN($E$9/60*E354,$E$9)</f>
        <v>0.0857</v>
      </c>
      <c r="G354" s="89" t="n">
        <f aca="false">(1-(1-F354)^(1/12))</f>
        <v>0.00743857366060274</v>
      </c>
      <c r="H354" s="76" t="n">
        <f aca="false">IF($C354=0,0,IF(AND(VLOOKUP(MONTH($A354),$N$1:$O$12,2),H353&lt;=$E$10),0,H353*$C354/$C353*(1-G354)))</f>
        <v>0</v>
      </c>
      <c r="I354" s="84" t="n">
        <f aca="false">$E$4*H354</f>
        <v>0</v>
      </c>
      <c r="J354" s="84" t="n">
        <f aca="false">I353-I354</f>
        <v>0</v>
      </c>
      <c r="K354" s="84" t="n">
        <f aca="false">$E$4*H353*$E$5/12</f>
        <v>0</v>
      </c>
      <c r="L354" s="84" t="n">
        <f aca="false">J354+K354</f>
        <v>0</v>
      </c>
      <c r="N354" s="78" t="n">
        <f aca="false">IF($I$8=99,IF($I$7=1,$X354,IF($I$7=2,$AF354,0)),IF($I$7=1,(EXP(X354/$I$8)-1)*$I$8,IF($I$7=2,(EXP($AF354/$I$8)-1)*$I$8,0)))</f>
        <v>0.00886992916170373</v>
      </c>
      <c r="O354" s="86" t="n">
        <f aca="false">IF($I$8=99,EXP($N$15*$O$13-$N354*($B354+$O$13))*EXP(-$I$5*0.0001*$B354),((1+$I$5/$I$8/10000+$N$15/$I$8)^($I$8*$O$13))/((1+$I$5/$I$8/10000+$N354/$I$8)^(($I$8*($B354+$O$13)))))</f>
        <v>0.71994615548034</v>
      </c>
      <c r="P354" s="82" t="n">
        <f aca="false">$L354*$O354</f>
        <v>0</v>
      </c>
      <c r="Q354" s="80"/>
      <c r="R354" s="33" t="n">
        <f aca="false">COUNTIF(JGB!$H$3:$H$65,"&lt;"&amp;$B354+$O$13)+1</f>
        <v>60</v>
      </c>
      <c r="S354" s="5" t="n">
        <f aca="false">INDEX(JGB!$M$3:$M$65,MAX(R354-1,1))</f>
        <v>0.00885088791739211</v>
      </c>
      <c r="T354" s="5" t="n">
        <f aca="false">INDEX(JGB!$M$3:$M$65,MIN(R354,$T$13))</f>
        <v>0.00889710229455295</v>
      </c>
      <c r="U354" s="39" t="n">
        <f aca="false">INDEX(JGB!$H$3:$H$65,MAX(R354-1,1))</f>
        <v>28</v>
      </c>
      <c r="V354" s="39" t="n">
        <f aca="false">INDEX(JGB!$H$3:$H$65,MIN(R354,$T$13))</f>
        <v>28.5</v>
      </c>
      <c r="W354" s="39" t="n">
        <f aca="false">IF(U354=V354,1,(V354-$B354-$O$13)/(V354-U354))</f>
        <v>0.587980072838635</v>
      </c>
      <c r="X354" s="40" t="n">
        <f aca="false">S354*W354+T354*(1-W354)</f>
        <v>0.00886992916170373</v>
      </c>
      <c r="Z354" s="4" t="n">
        <f aca="false">COUNTIF(SWAP!$F$3:$F$64,"&lt;"&amp;$B354+$O$13)+1</f>
        <v>59</v>
      </c>
      <c r="AA354" s="5" t="n">
        <f aca="false">INDEX(SWAP!$K$3:$K$64,MAX(Z354-1,1))</f>
        <v>0.00882269998956953</v>
      </c>
      <c r="AB354" s="5" t="n">
        <f aca="false">INDEX(SWAP!$K$3:$K$64,MIN(Z354,$AB$13))</f>
        <v>0.0089109807849113</v>
      </c>
      <c r="AC354" s="39" t="n">
        <f aca="false">INDEX(SWAP!$F$3:$F$64,MAX(Z354-1,1))</f>
        <v>28</v>
      </c>
      <c r="AD354" s="39" t="n">
        <f aca="false">INDEX(SWAP!$F$3:$F$64,MIN(Z354,$AB$13))</f>
        <v>28.5</v>
      </c>
      <c r="AE354" s="39" t="n">
        <f aca="false">IF(AC354=AD354,1,(AD354-$B354-$O$13)/(AD354-AC354))</f>
        <v>0.587980072838635</v>
      </c>
      <c r="AF354" s="40" t="n">
        <f aca="false">AA354*AE354+AB354*(1-AE354)</f>
        <v>0.00885907343643599</v>
      </c>
      <c r="AH354" s="81" t="n">
        <f aca="false">A354</f>
        <v>53092</v>
      </c>
      <c r="AI354" s="82" t="n">
        <f aca="false">L354</f>
        <v>0</v>
      </c>
    </row>
    <row r="355" customFormat="false" ht="11.25" hidden="false" customHeight="false" outlineLevel="0" collapsed="false">
      <c r="A355" s="83" t="n">
        <f aca="false">EDATE(A354,1)</f>
        <v>53123</v>
      </c>
      <c r="B355" s="72" t="n">
        <f aca="false">YEARFRAC(A355,$E$6,1)</f>
        <v>28.282666163142</v>
      </c>
      <c r="C355" s="73" t="n">
        <v>0.14228</v>
      </c>
      <c r="E355" s="88" t="n">
        <f aca="false">E354+1</f>
        <v>354</v>
      </c>
      <c r="F355" s="75" t="n">
        <f aca="false">MIN($E$9/60*E355,$E$9)</f>
        <v>0.0857</v>
      </c>
      <c r="G355" s="89" t="n">
        <f aca="false">(1-(1-F355)^(1/12))</f>
        <v>0.00743857366060274</v>
      </c>
      <c r="H355" s="76" t="n">
        <f aca="false">IF($C355=0,0,IF(AND(VLOOKUP(MONTH($A355),$N$1:$O$12,2),H354&lt;=$E$10),0,H354*$C355/$C354*(1-G355)))</f>
        <v>0</v>
      </c>
      <c r="I355" s="84" t="n">
        <f aca="false">$E$4*H355</f>
        <v>0</v>
      </c>
      <c r="J355" s="84" t="n">
        <f aca="false">I354-I355</f>
        <v>0</v>
      </c>
      <c r="K355" s="84" t="n">
        <f aca="false">$E$4*H354*$E$5/12</f>
        <v>0</v>
      </c>
      <c r="L355" s="84" t="n">
        <f aca="false">J355+K355</f>
        <v>0</v>
      </c>
      <c r="N355" s="78" t="n">
        <f aca="false">IF($I$8=99,IF($I$7=1,$X355,IF($I$7=2,$AF355,0)),IF($I$7=1,(EXP(X355/$I$8)-1)*$I$8,IF($I$7=2,(EXP($AF355/$I$8)-1)*$I$8,0)))</f>
        <v>0.0088777740871319</v>
      </c>
      <c r="O355" s="86" t="n">
        <f aca="false">IF($I$8=99,EXP($N$15*$O$13-$N355*($B355+$O$13))*EXP(-$I$5*0.0001*$B355),((1+$I$5/$I$8/10000+$N$15/$I$8)^($I$8*$O$13))/((1+$I$5/$I$8/10000+$N355/$I$8)^(($I$8*($B355+$O$13)))))</f>
        <v>0.719075021076697</v>
      </c>
      <c r="P355" s="82" t="n">
        <f aca="false">$L355*$O355</f>
        <v>0</v>
      </c>
      <c r="Q355" s="80"/>
      <c r="R355" s="33" t="n">
        <f aca="false">COUNTIF(JGB!$H$3:$H$65,"&lt;"&amp;$B355+$O$13)+1</f>
        <v>60</v>
      </c>
      <c r="S355" s="5" t="n">
        <f aca="false">INDEX(JGB!$M$3:$M$65,MAX(R355-1,1))</f>
        <v>0.00885088791739211</v>
      </c>
      <c r="T355" s="5" t="n">
        <f aca="false">INDEX(JGB!$M$3:$M$65,MIN(R355,$T$13))</f>
        <v>0.00889710229455295</v>
      </c>
      <c r="U355" s="39" t="n">
        <f aca="false">INDEX(JGB!$H$3:$H$65,MAX(R355-1,1))</f>
        <v>28</v>
      </c>
      <c r="V355" s="39" t="n">
        <f aca="false">INDEX(JGB!$H$3:$H$65,MIN(R355,$T$13))</f>
        <v>28.5</v>
      </c>
      <c r="W355" s="39" t="n">
        <f aca="false">IF(U355=V355,1,(V355-$B355-$O$13)/(V355-U355))</f>
        <v>0.41822931755163</v>
      </c>
      <c r="X355" s="40" t="n">
        <f aca="false">S355*W355+T355*(1-W355)</f>
        <v>0.0088777740871319</v>
      </c>
      <c r="Z355" s="4" t="n">
        <f aca="false">COUNTIF(SWAP!$F$3:$F$64,"&lt;"&amp;$B355+$O$13)+1</f>
        <v>59</v>
      </c>
      <c r="AA355" s="5" t="n">
        <f aca="false">INDEX(SWAP!$K$3:$K$64,MAX(Z355-1,1))</f>
        <v>0.00882269998956953</v>
      </c>
      <c r="AB355" s="5" t="n">
        <f aca="false">INDEX(SWAP!$K$3:$K$64,MIN(Z355,$AB$13))</f>
        <v>0.0089109807849113</v>
      </c>
      <c r="AC355" s="39" t="n">
        <f aca="false">INDEX(SWAP!$F$3:$F$64,MAX(Z355-1,1))</f>
        <v>28</v>
      </c>
      <c r="AD355" s="39" t="n">
        <f aca="false">INDEX(SWAP!$F$3:$F$64,MIN(Z355,$AB$13))</f>
        <v>28.5</v>
      </c>
      <c r="AE355" s="39" t="n">
        <f aca="false">IF(AC355=AD355,1,(AD355-$B355-$O$13)/(AD355-AC355))</f>
        <v>0.41822931755163</v>
      </c>
      <c r="AF355" s="40" t="n">
        <f aca="false">AA355*AE355+AB355*(1-AE355)</f>
        <v>0.0088740591681226</v>
      </c>
      <c r="AH355" s="81" t="n">
        <f aca="false">A355</f>
        <v>53123</v>
      </c>
      <c r="AI355" s="82" t="n">
        <f aca="false">L355</f>
        <v>0</v>
      </c>
    </row>
    <row r="356" customFormat="false" ht="11.25" hidden="false" customHeight="false" outlineLevel="0" collapsed="false">
      <c r="A356" s="83" t="n">
        <f aca="false">EDATE(A355,1)</f>
        <v>53153</v>
      </c>
      <c r="B356" s="72" t="n">
        <f aca="false">YEARFRAC(A356,$E$6,1)</f>
        <v>28.3648036253776</v>
      </c>
      <c r="C356" s="73" t="n">
        <v>0.14011</v>
      </c>
      <c r="E356" s="88" t="n">
        <f aca="false">E355+1</f>
        <v>355</v>
      </c>
      <c r="F356" s="75" t="n">
        <f aca="false">MIN($E$9/60*E356,$E$9)</f>
        <v>0.0857</v>
      </c>
      <c r="G356" s="89" t="n">
        <f aca="false">(1-(1-F356)^(1/12))</f>
        <v>0.00743857366060274</v>
      </c>
      <c r="H356" s="76" t="n">
        <f aca="false">IF($C356=0,0,IF(AND(VLOOKUP(MONTH($A356),$N$1:$O$12,2),H355&lt;=$E$10),0,H355*$C356/$C355*(1-G356)))</f>
        <v>0</v>
      </c>
      <c r="I356" s="84" t="n">
        <f aca="false">$E$4*H356</f>
        <v>0</v>
      </c>
      <c r="J356" s="84" t="n">
        <f aca="false">I355-I356</f>
        <v>0</v>
      </c>
      <c r="K356" s="84" t="n">
        <f aca="false">$E$4*H355*$E$5/12</f>
        <v>0</v>
      </c>
      <c r="L356" s="84" t="n">
        <f aca="false">J356+K356</f>
        <v>0</v>
      </c>
      <c r="N356" s="78" t="n">
        <f aca="false">IF($I$8=99,IF($I$7=1,$X356,IF($I$7=2,$AF356,0)),IF($I$7=1,(EXP(X356/$I$8)-1)*$I$8,IF($I$7=2,(EXP($AF356/$I$8)-1)*$I$8,0)))</f>
        <v>0.00888536595044948</v>
      </c>
      <c r="O356" s="86" t="n">
        <f aca="false">IF($I$8=99,EXP($N$15*$O$13-$N356*($B356+$O$13))*EXP(-$I$5*0.0001*$B356),((1+$I$5/$I$8/10000+$N$15/$I$8)^($I$8*$O$13))/((1+$I$5/$I$8/10000+$N356/$I$8)^(($I$8*($B356+$O$13)))))</f>
        <v>0.718232080738143</v>
      </c>
      <c r="P356" s="82" t="n">
        <f aca="false">$L356*$O356</f>
        <v>0</v>
      </c>
      <c r="Q356" s="80"/>
      <c r="R356" s="33" t="n">
        <f aca="false">COUNTIF(JGB!$H$3:$H$65,"&lt;"&amp;$B356+$O$13)+1</f>
        <v>60</v>
      </c>
      <c r="S356" s="5" t="n">
        <f aca="false">INDEX(JGB!$M$3:$M$65,MAX(R356-1,1))</f>
        <v>0.00885088791739211</v>
      </c>
      <c r="T356" s="5" t="n">
        <f aca="false">INDEX(JGB!$M$3:$M$65,MIN(R356,$T$13))</f>
        <v>0.00889710229455295</v>
      </c>
      <c r="U356" s="39" t="n">
        <f aca="false">INDEX(JGB!$H$3:$H$65,MAX(R356-1,1))</f>
        <v>28</v>
      </c>
      <c r="V356" s="39" t="n">
        <f aca="false">INDEX(JGB!$H$3:$H$65,MIN(R356,$T$13))</f>
        <v>28.5</v>
      </c>
      <c r="W356" s="39" t="n">
        <f aca="false">IF(U356=V356,1,(V356-$B356-$O$13)/(V356-U356))</f>
        <v>0.25395439308033</v>
      </c>
      <c r="X356" s="40" t="n">
        <f aca="false">S356*W356+T356*(1-W356)</f>
        <v>0.00888536595044948</v>
      </c>
      <c r="Z356" s="4" t="n">
        <f aca="false">COUNTIF(SWAP!$F$3:$F$64,"&lt;"&amp;$B356+$O$13)+1</f>
        <v>59</v>
      </c>
      <c r="AA356" s="5" t="n">
        <f aca="false">INDEX(SWAP!$K$3:$K$64,MAX(Z356-1,1))</f>
        <v>0.00882269998956953</v>
      </c>
      <c r="AB356" s="5" t="n">
        <f aca="false">INDEX(SWAP!$K$3:$K$64,MIN(Z356,$AB$13))</f>
        <v>0.0089109807849113</v>
      </c>
      <c r="AC356" s="39" t="n">
        <f aca="false">INDEX(SWAP!$F$3:$F$64,MAX(Z356-1,1))</f>
        <v>28</v>
      </c>
      <c r="AD356" s="39" t="n">
        <f aca="false">INDEX(SWAP!$F$3:$F$64,MIN(Z356,$AB$13))</f>
        <v>28.5</v>
      </c>
      <c r="AE356" s="39" t="n">
        <f aca="false">IF(AC356=AD356,1,(AD356-$B356-$O$13)/(AD356-AC356))</f>
        <v>0.25395439308033</v>
      </c>
      <c r="AF356" s="40" t="n">
        <f aca="false">AA356*AE356+AB356*(1-AE356)</f>
        <v>0.00888856148910963</v>
      </c>
      <c r="AH356" s="81" t="n">
        <f aca="false">A356</f>
        <v>53153</v>
      </c>
      <c r="AI356" s="82" t="n">
        <f aca="false">L356</f>
        <v>0</v>
      </c>
    </row>
    <row r="357" customFormat="false" ht="11.25" hidden="false" customHeight="false" outlineLevel="0" collapsed="false">
      <c r="A357" s="83" t="n">
        <f aca="false">EDATE(A356,1)</f>
        <v>53184</v>
      </c>
      <c r="B357" s="72" t="n">
        <f aca="false">YEARFRAC(A357,$E$6,1)</f>
        <v>28.4496790030212</v>
      </c>
      <c r="C357" s="73" t="n">
        <v>0.13789</v>
      </c>
      <c r="E357" s="88" t="n">
        <f aca="false">E356+1</f>
        <v>356</v>
      </c>
      <c r="F357" s="75" t="n">
        <f aca="false">MIN($E$9/60*E357,$E$9)</f>
        <v>0.0857</v>
      </c>
      <c r="G357" s="89" t="n">
        <f aca="false">(1-(1-F357)^(1/12))</f>
        <v>0.00743857366060274</v>
      </c>
      <c r="H357" s="76" t="n">
        <f aca="false">IF($C357=0,0,IF(AND(VLOOKUP(MONTH($A357),$N$1:$O$12,2),H356&lt;=$E$10),0,H356*$C357/$C356*(1-G357)))</f>
        <v>0</v>
      </c>
      <c r="I357" s="84" t="n">
        <f aca="false">$E$4*H357</f>
        <v>0</v>
      </c>
      <c r="J357" s="84" t="n">
        <f aca="false">I356-I357</f>
        <v>0</v>
      </c>
      <c r="K357" s="84" t="n">
        <f aca="false">$E$4*H356*$E$5/12</f>
        <v>0</v>
      </c>
      <c r="L357" s="84" t="n">
        <f aca="false">J357+K357</f>
        <v>0</v>
      </c>
      <c r="N357" s="78" t="n">
        <f aca="false">IF($I$8=99,IF($I$7=1,$X357,IF($I$7=2,$AF357,0)),IF($I$7=1,(EXP(X357/$I$8)-1)*$I$8,IF($I$7=2,(EXP($AF357/$I$8)-1)*$I$8,0)))</f>
        <v>0.00889321087587766</v>
      </c>
      <c r="O357" s="86" t="n">
        <f aca="false">IF($I$8=99,EXP($N$15*$O$13-$N357*($B357+$O$13))*EXP(-$I$5*0.0001*$B357),((1+$I$5/$I$8/10000+$N$15/$I$8)^($I$8*$O$13))/((1+$I$5/$I$8/10000+$N357/$I$8)^(($I$8*($B357+$O$13)))))</f>
        <v>0.717361140583586</v>
      </c>
      <c r="P357" s="82" t="n">
        <f aca="false">$L357*$O357</f>
        <v>0</v>
      </c>
      <c r="Q357" s="80"/>
      <c r="R357" s="33" t="n">
        <f aca="false">COUNTIF(JGB!$H$3:$H$65,"&lt;"&amp;$B357+$O$13)+1</f>
        <v>60</v>
      </c>
      <c r="S357" s="5" t="n">
        <f aca="false">INDEX(JGB!$M$3:$M$65,MAX(R357-1,1))</f>
        <v>0.00885088791739211</v>
      </c>
      <c r="T357" s="5" t="n">
        <f aca="false">INDEX(JGB!$M$3:$M$65,MIN(R357,$T$13))</f>
        <v>0.00889710229455295</v>
      </c>
      <c r="U357" s="39" t="n">
        <f aca="false">INDEX(JGB!$H$3:$H$65,MAX(R357-1,1))</f>
        <v>28</v>
      </c>
      <c r="V357" s="39" t="n">
        <f aca="false">INDEX(JGB!$H$3:$H$65,MIN(R357,$T$13))</f>
        <v>28.5</v>
      </c>
      <c r="W357" s="39" t="n">
        <f aca="false">IF(U357=V357,1,(V357-$B357-$O$13)/(V357-U357))</f>
        <v>0.0842036377933179</v>
      </c>
      <c r="X357" s="40" t="n">
        <f aca="false">S357*W357+T357*(1-W357)</f>
        <v>0.00889321087587766</v>
      </c>
      <c r="Z357" s="4" t="n">
        <f aca="false">COUNTIF(SWAP!$F$3:$F$64,"&lt;"&amp;$B357+$O$13)+1</f>
        <v>59</v>
      </c>
      <c r="AA357" s="5" t="n">
        <f aca="false">INDEX(SWAP!$K$3:$K$64,MAX(Z357-1,1))</f>
        <v>0.00882269998956953</v>
      </c>
      <c r="AB357" s="5" t="n">
        <f aca="false">INDEX(SWAP!$K$3:$K$64,MIN(Z357,$AB$13))</f>
        <v>0.0089109807849113</v>
      </c>
      <c r="AC357" s="39" t="n">
        <f aca="false">INDEX(SWAP!$F$3:$F$64,MAX(Z357-1,1))</f>
        <v>28</v>
      </c>
      <c r="AD357" s="39" t="n">
        <f aca="false">INDEX(SWAP!$F$3:$F$64,MIN(Z357,$AB$13))</f>
        <v>28.5</v>
      </c>
      <c r="AE357" s="39" t="n">
        <f aca="false">IF(AC357=AD357,1,(AD357-$B357-$O$13)/(AD357-AC357))</f>
        <v>0.0842036377933179</v>
      </c>
      <c r="AF357" s="40" t="n">
        <f aca="false">AA357*AE357+AB357*(1-AE357)</f>
        <v>0.00890354722079623</v>
      </c>
      <c r="AH357" s="81" t="n">
        <f aca="false">A357</f>
        <v>53184</v>
      </c>
      <c r="AI357" s="82" t="n">
        <f aca="false">L357</f>
        <v>0</v>
      </c>
    </row>
    <row r="358" customFormat="false" ht="11.25" hidden="false" customHeight="false" outlineLevel="0" collapsed="false">
      <c r="A358" s="83" t="n">
        <f aca="false">EDATE(A357,1)</f>
        <v>53215</v>
      </c>
      <c r="B358" s="72" t="n">
        <f aca="false">YEARFRAC(A358,$E$6,1)</f>
        <v>28.5345543806647</v>
      </c>
      <c r="C358" s="73" t="n">
        <v>0.13539</v>
      </c>
      <c r="E358" s="88" t="n">
        <f aca="false">E357+1</f>
        <v>357</v>
      </c>
      <c r="F358" s="75" t="n">
        <f aca="false">MIN($E$9/60*E358,$E$9)</f>
        <v>0.0857</v>
      </c>
      <c r="G358" s="89" t="n">
        <f aca="false">(1-(1-F358)^(1/12))</f>
        <v>0.00743857366060274</v>
      </c>
      <c r="H358" s="76" t="n">
        <f aca="false">IF($C358=0,0,IF(AND(VLOOKUP(MONTH($A358),$N$1:$O$12,2),H357&lt;=$E$10),0,H357*$C358/$C357*(1-G358)))</f>
        <v>0</v>
      </c>
      <c r="I358" s="84" t="n">
        <f aca="false">$E$4*H358</f>
        <v>0</v>
      </c>
      <c r="J358" s="84" t="n">
        <f aca="false">I357-I358</f>
        <v>0</v>
      </c>
      <c r="K358" s="84" t="n">
        <f aca="false">$E$4*H357*$E$5/12</f>
        <v>0</v>
      </c>
      <c r="L358" s="84" t="n">
        <f aca="false">J358+K358</f>
        <v>0</v>
      </c>
      <c r="N358" s="78" t="n">
        <f aca="false">IF($I$8=99,IF($I$7=1,$X358,IF($I$7=2,$AF358,0)),IF($I$7=1,(EXP(X358/$I$8)-1)*$I$8,IF($I$7=2,(EXP($AF358/$I$8)-1)*$I$8,0)))</f>
        <v>0.0089012611646287</v>
      </c>
      <c r="O358" s="86" t="n">
        <f aca="false">IF($I$8=99,EXP($N$15*$O$13-$N358*($B358+$O$13))*EXP(-$I$5*0.0001*$B358),((1+$I$5/$I$8/10000+$N$15/$I$8)^($I$8*$O$13))/((1+$I$5/$I$8/10000+$N358/$I$8)^(($I$8*($B358+$O$13)))))</f>
        <v>0.716486102612581</v>
      </c>
      <c r="P358" s="82" t="n">
        <f aca="false">$L358*$O358</f>
        <v>0</v>
      </c>
      <c r="Q358" s="80"/>
      <c r="R358" s="33" t="n">
        <f aca="false">COUNTIF(JGB!$H$3:$H$65,"&lt;"&amp;$B358+$O$13)+1</f>
        <v>61</v>
      </c>
      <c r="S358" s="5" t="n">
        <f aca="false">INDEX(JGB!$M$3:$M$65,MAX(R358-1,1))</f>
        <v>0.00889710229455295</v>
      </c>
      <c r="T358" s="5" t="n">
        <f aca="false">INDEX(JGB!$M$3:$M$65,MIN(R358,$T$13))</f>
        <v>0.00894571725900292</v>
      </c>
      <c r="U358" s="39" t="n">
        <f aca="false">INDEX(JGB!$H$3:$H$65,MAX(R358-1,1))</f>
        <v>28.5</v>
      </c>
      <c r="V358" s="39" t="n">
        <f aca="false">INDEX(JGB!$H$3:$H$65,MIN(R358,$T$13))</f>
        <v>29</v>
      </c>
      <c r="W358" s="39" t="n">
        <f aca="false">IF(U358=V358,1,(V358-$B358-$O$13)/(V358-U358))</f>
        <v>0.914452882506313</v>
      </c>
      <c r="X358" s="40" t="n">
        <f aca="false">S358*W358+T358*(1-W358)</f>
        <v>0.0089012611646287</v>
      </c>
      <c r="Z358" s="4" t="n">
        <f aca="false">COUNTIF(SWAP!$F$3:$F$64,"&lt;"&amp;$B358+$O$13)+1</f>
        <v>60</v>
      </c>
      <c r="AA358" s="5" t="n">
        <f aca="false">INDEX(SWAP!$K$3:$K$64,MAX(Z358-1,1))</f>
        <v>0.0089109807849113</v>
      </c>
      <c r="AB358" s="5" t="n">
        <f aca="false">INDEX(SWAP!$K$3:$K$64,MIN(Z358,$AB$13))</f>
        <v>0.00899960542195086</v>
      </c>
      <c r="AC358" s="39" t="n">
        <f aca="false">INDEX(SWAP!$F$3:$F$64,MAX(Z358-1,1))</f>
        <v>28.5</v>
      </c>
      <c r="AD358" s="39" t="n">
        <f aca="false">INDEX(SWAP!$F$3:$F$64,MIN(Z358,$AB$13))</f>
        <v>29</v>
      </c>
      <c r="AE358" s="39" t="n">
        <f aca="false">IF(AC358=AD358,1,(AD358-$B358-$O$13)/(AD358-AC358))</f>
        <v>0.914452882506313</v>
      </c>
      <c r="AF358" s="40" t="n">
        <f aca="false">AA358*AE358+AB358*(1-AE358)</f>
        <v>0.00891856236714896</v>
      </c>
      <c r="AH358" s="81" t="n">
        <f aca="false">A358</f>
        <v>53215</v>
      </c>
      <c r="AI358" s="82" t="n">
        <f aca="false">L358</f>
        <v>0</v>
      </c>
    </row>
    <row r="359" customFormat="false" ht="11.25" hidden="false" customHeight="false" outlineLevel="0" collapsed="false">
      <c r="A359" s="83" t="n">
        <f aca="false">EDATE(A358,1)</f>
        <v>53245</v>
      </c>
      <c r="B359" s="72" t="n">
        <f aca="false">YEARFRAC(A359,$E$6,1)</f>
        <v>28.6166918429003</v>
      </c>
      <c r="C359" s="73" t="n">
        <v>0.13312</v>
      </c>
      <c r="E359" s="88" t="n">
        <f aca="false">E358+1</f>
        <v>358</v>
      </c>
      <c r="F359" s="75" t="n">
        <f aca="false">MIN($E$9/60*E359,$E$9)</f>
        <v>0.0857</v>
      </c>
      <c r="G359" s="89" t="n">
        <f aca="false">(1-(1-F359)^(1/12))</f>
        <v>0.00743857366060274</v>
      </c>
      <c r="H359" s="76" t="n">
        <f aca="false">IF($C359=0,0,IF(AND(VLOOKUP(MONTH($A359),$N$1:$O$12,2),H358&lt;=$E$10),0,H358*$C359/$C358*(1-G359)))</f>
        <v>0</v>
      </c>
      <c r="I359" s="84" t="n">
        <f aca="false">$E$4*H359</f>
        <v>0</v>
      </c>
      <c r="J359" s="84" t="n">
        <f aca="false">I358-I359</f>
        <v>0</v>
      </c>
      <c r="K359" s="84" t="n">
        <f aca="false">$E$4*H358*$E$5/12</f>
        <v>0</v>
      </c>
      <c r="L359" s="84" t="n">
        <f aca="false">J359+K359</f>
        <v>0</v>
      </c>
      <c r="N359" s="78" t="n">
        <f aca="false">IF($I$8=99,IF($I$7=1,$X359,IF($I$7=2,$AF359,0)),IF($I$7=1,(EXP(X359/$I$8)-1)*$I$8,IF($I$7=2,(EXP($AF359/$I$8)-1)*$I$8,0)))</f>
        <v>0.0089092473842419</v>
      </c>
      <c r="O359" s="86" t="n">
        <f aca="false">IF($I$8=99,EXP($N$15*$O$13-$N359*($B359+$O$13))*EXP(-$I$5*0.0001*$B359),((1+$I$5/$I$8/10000+$N$15/$I$8)^($I$8*$O$13))/((1+$I$5/$I$8/10000+$N359/$I$8)^(($I$8*($B359+$O$13)))))</f>
        <v>0.715635369588575</v>
      </c>
      <c r="P359" s="82" t="n">
        <f aca="false">$L359*$O359</f>
        <v>0</v>
      </c>
      <c r="Q359" s="80"/>
      <c r="R359" s="33" t="n">
        <f aca="false">COUNTIF(JGB!$H$3:$H$65,"&lt;"&amp;$B359+$O$13)+1</f>
        <v>61</v>
      </c>
      <c r="S359" s="5" t="n">
        <f aca="false">INDEX(JGB!$M$3:$M$65,MAX(R359-1,1))</f>
        <v>0.00889710229455295</v>
      </c>
      <c r="T359" s="5" t="n">
        <f aca="false">INDEX(JGB!$M$3:$M$65,MIN(R359,$T$13))</f>
        <v>0.00894571725900292</v>
      </c>
      <c r="U359" s="39" t="n">
        <f aca="false">INDEX(JGB!$H$3:$H$65,MAX(R359-1,1))</f>
        <v>28.5</v>
      </c>
      <c r="V359" s="39" t="n">
        <f aca="false">INDEX(JGB!$H$3:$H$65,MIN(R359,$T$13))</f>
        <v>29</v>
      </c>
      <c r="W359" s="39" t="n">
        <f aca="false">IF(U359=V359,1,(V359-$B359-$O$13)/(V359-U359))</f>
        <v>0.750177958035013</v>
      </c>
      <c r="X359" s="40" t="n">
        <f aca="false">S359*W359+T359*(1-W359)</f>
        <v>0.0089092473842419</v>
      </c>
      <c r="Z359" s="4" t="n">
        <f aca="false">COUNTIF(SWAP!$F$3:$F$64,"&lt;"&amp;$B359+$O$13)+1</f>
        <v>60</v>
      </c>
      <c r="AA359" s="5" t="n">
        <f aca="false">INDEX(SWAP!$K$3:$K$64,MAX(Z359-1,1))</f>
        <v>0.0089109807849113</v>
      </c>
      <c r="AB359" s="5" t="n">
        <f aca="false">INDEX(SWAP!$K$3:$K$64,MIN(Z359,$AB$13))</f>
        <v>0.00899960542195086</v>
      </c>
      <c r="AC359" s="39" t="n">
        <f aca="false">INDEX(SWAP!$F$3:$F$64,MAX(Z359-1,1))</f>
        <v>28.5</v>
      </c>
      <c r="AD359" s="39" t="n">
        <f aca="false">INDEX(SWAP!$F$3:$F$64,MIN(Z359,$AB$13))</f>
        <v>29</v>
      </c>
      <c r="AE359" s="39" t="n">
        <f aca="false">IF(AC359=AD359,1,(AD359-$B359-$O$13)/(AD359-AC359))</f>
        <v>0.750177958035013</v>
      </c>
      <c r="AF359" s="40" t="n">
        <f aca="false">AA359*AE359+AB359*(1-AE359)</f>
        <v>0.00893312117270493</v>
      </c>
      <c r="AH359" s="81" t="n">
        <f aca="false">A359</f>
        <v>53245</v>
      </c>
      <c r="AI359" s="82" t="n">
        <f aca="false">L359</f>
        <v>0</v>
      </c>
    </row>
    <row r="360" customFormat="false" ht="11.25" hidden="false" customHeight="false" outlineLevel="0" collapsed="false">
      <c r="A360" s="83" t="n">
        <f aca="false">EDATE(A359,1)</f>
        <v>53276</v>
      </c>
      <c r="B360" s="72" t="n">
        <f aca="false">YEARFRAC(A360,$E$6,1)</f>
        <v>28.7015672205438</v>
      </c>
      <c r="C360" s="73" t="n">
        <v>0.13094</v>
      </c>
      <c r="E360" s="88" t="n">
        <f aca="false">E359+1</f>
        <v>359</v>
      </c>
      <c r="F360" s="75" t="n">
        <f aca="false">MIN($E$9/60*E360,$E$9)</f>
        <v>0.0857</v>
      </c>
      <c r="G360" s="89" t="n">
        <f aca="false">(1-(1-F360)^(1/12))</f>
        <v>0.00743857366060274</v>
      </c>
      <c r="H360" s="76" t="n">
        <f aca="false">IF($C360=0,0,IF(AND(VLOOKUP(MONTH($A360),$N$1:$O$12,2),H359&lt;=$E$10),0,H359*$C360/$C359*(1-G360)))</f>
        <v>0</v>
      </c>
      <c r="I360" s="84" t="n">
        <f aca="false">$E$4*H360</f>
        <v>0</v>
      </c>
      <c r="J360" s="84" t="n">
        <f aca="false">I359-I360</f>
        <v>0</v>
      </c>
      <c r="K360" s="84" t="n">
        <f aca="false">$E$4*H359*$E$5/12</f>
        <v>0</v>
      </c>
      <c r="L360" s="84" t="n">
        <f aca="false">J360+K360</f>
        <v>0</v>
      </c>
      <c r="N360" s="78" t="n">
        <f aca="false">IF($I$8=99,IF($I$7=1,$X360,IF($I$7=2,$AF360,0)),IF($I$7=1,(EXP(X360/$I$8)-1)*$I$8,IF($I$7=2,(EXP($AF360/$I$8)-1)*$I$8,0)))</f>
        <v>0.00891749981117553</v>
      </c>
      <c r="O360" s="86" t="n">
        <f aca="false">IF($I$8=99,EXP($N$15*$O$13-$N360*($B360+$O$13))*EXP(-$I$5*0.0001*$B360),((1+$I$5/$I$8/10000+$N$15/$I$8)^($I$8*$O$13))/((1+$I$5/$I$8/10000+$N360/$I$8)^(($I$8*($B360+$O$13)))))</f>
        <v>0.714756354862879</v>
      </c>
      <c r="P360" s="82" t="n">
        <f aca="false">$L360*$O360</f>
        <v>0</v>
      </c>
      <c r="Q360" s="80"/>
      <c r="R360" s="33" t="n">
        <f aca="false">COUNTIF(JGB!$H$3:$H$65,"&lt;"&amp;$B360+$O$13)+1</f>
        <v>61</v>
      </c>
      <c r="S360" s="5" t="n">
        <f aca="false">INDEX(JGB!$M$3:$M$65,MAX(R360-1,1))</f>
        <v>0.00889710229455295</v>
      </c>
      <c r="T360" s="5" t="n">
        <f aca="false">INDEX(JGB!$M$3:$M$65,MIN(R360,$T$13))</f>
        <v>0.00894571725900292</v>
      </c>
      <c r="U360" s="39" t="n">
        <f aca="false">INDEX(JGB!$H$3:$H$65,MAX(R360-1,1))</f>
        <v>28.5</v>
      </c>
      <c r="V360" s="39" t="n">
        <f aca="false">INDEX(JGB!$H$3:$H$65,MIN(R360,$T$13))</f>
        <v>29</v>
      </c>
      <c r="W360" s="39" t="n">
        <f aca="false">IF(U360=V360,1,(V360-$B360-$O$13)/(V360-U360))</f>
        <v>0.580427202748001</v>
      </c>
      <c r="X360" s="40" t="n">
        <f aca="false">S360*W360+T360*(1-W360)</f>
        <v>0.00891749981117553</v>
      </c>
      <c r="Z360" s="4" t="n">
        <f aca="false">COUNTIF(SWAP!$F$3:$F$64,"&lt;"&amp;$B360+$O$13)+1</f>
        <v>60</v>
      </c>
      <c r="AA360" s="5" t="n">
        <f aca="false">INDEX(SWAP!$K$3:$K$64,MAX(Z360-1,1))</f>
        <v>0.0089109807849113</v>
      </c>
      <c r="AB360" s="5" t="n">
        <f aca="false">INDEX(SWAP!$K$3:$K$64,MIN(Z360,$AB$13))</f>
        <v>0.00899960542195086</v>
      </c>
      <c r="AC360" s="39" t="n">
        <f aca="false">INDEX(SWAP!$F$3:$F$64,MAX(Z360-1,1))</f>
        <v>28.5</v>
      </c>
      <c r="AD360" s="39" t="n">
        <f aca="false">INDEX(SWAP!$F$3:$F$64,MIN(Z360,$AB$13))</f>
        <v>29</v>
      </c>
      <c r="AE360" s="39" t="n">
        <f aca="false">IF(AC360=AD360,1,(AD360-$B360-$O$13)/(AD360-AC360))</f>
        <v>0.580427202748001</v>
      </c>
      <c r="AF360" s="40" t="n">
        <f aca="false">AA360*AE360+AB360*(1-AE360)</f>
        <v>0.00894816527177943</v>
      </c>
      <c r="AH360" s="81" t="n">
        <f aca="false">A360</f>
        <v>53276</v>
      </c>
      <c r="AI360" s="82" t="n">
        <f aca="false">L360</f>
        <v>0</v>
      </c>
    </row>
    <row r="361" customFormat="false" ht="11.25" hidden="false" customHeight="false" outlineLevel="0" collapsed="false">
      <c r="A361" s="83" t="n">
        <f aca="false">EDATE(A360,1)</f>
        <v>53306</v>
      </c>
      <c r="B361" s="72" t="n">
        <f aca="false">YEARFRAC(A361,$E$6,1)</f>
        <v>28.7837046827795</v>
      </c>
      <c r="C361" s="73" t="n">
        <v>0.12877</v>
      </c>
      <c r="E361" s="88" t="n">
        <f aca="false">E360+1</f>
        <v>360</v>
      </c>
      <c r="F361" s="75" t="n">
        <f aca="false">MIN($E$9/60*E361,$E$9)</f>
        <v>0.0857</v>
      </c>
      <c r="G361" s="89" t="n">
        <f aca="false">(1-(1-F361)^(1/12))</f>
        <v>0.00743857366060274</v>
      </c>
      <c r="H361" s="76" t="n">
        <f aca="false">IF($C361=0,0,IF(AND(VLOOKUP(MONTH($A361),$N$1:$O$12,2),H360&lt;=$E$10),0,H360*$C361/$C360*(1-G361)))</f>
        <v>0</v>
      </c>
      <c r="I361" s="84" t="n">
        <f aca="false">$E$4*H361</f>
        <v>0</v>
      </c>
      <c r="J361" s="84" t="n">
        <f aca="false">I360-I361</f>
        <v>0</v>
      </c>
      <c r="K361" s="84" t="n">
        <f aca="false">$E$4*H360*$E$5/12</f>
        <v>0</v>
      </c>
      <c r="L361" s="84" t="n">
        <f aca="false">J361+K361</f>
        <v>0</v>
      </c>
      <c r="N361" s="78" t="n">
        <f aca="false">IF($I$8=99,IF($I$7=1,$X361,IF($I$7=2,$AF361,0)),IF($I$7=1,(EXP(X361/$I$8)-1)*$I$8,IF($I$7=2,(EXP($AF361/$I$8)-1)*$I$8,0)))</f>
        <v>0.00892548603078872</v>
      </c>
      <c r="O361" s="86" t="n">
        <f aca="false">IF($I$8=99,EXP($N$15*$O$13-$N361*($B361+$O$13))*EXP(-$I$5*0.0001*$B361),((1+$I$5/$I$8/10000+$N$15/$I$8)^($I$8*$O$13))/((1+$I$5/$I$8/10000+$N361/$I$8)^(($I$8*($B361+$O$13)))))</f>
        <v>0.713905771267538</v>
      </c>
      <c r="P361" s="82" t="n">
        <f aca="false">$L361*$O361</f>
        <v>0</v>
      </c>
      <c r="Q361" s="80"/>
      <c r="R361" s="33" t="n">
        <f aca="false">COUNTIF(JGB!$H$3:$H$65,"&lt;"&amp;$B361+$O$13)+1</f>
        <v>61</v>
      </c>
      <c r="S361" s="5" t="n">
        <f aca="false">INDEX(JGB!$M$3:$M$65,MAX(R361-1,1))</f>
        <v>0.00889710229455295</v>
      </c>
      <c r="T361" s="5" t="n">
        <f aca="false">INDEX(JGB!$M$3:$M$65,MIN(R361,$T$13))</f>
        <v>0.00894571725900292</v>
      </c>
      <c r="U361" s="39" t="n">
        <f aca="false">INDEX(JGB!$H$3:$H$65,MAX(R361-1,1))</f>
        <v>28.5</v>
      </c>
      <c r="V361" s="39" t="n">
        <f aca="false">INDEX(JGB!$H$3:$H$65,MIN(R361,$T$13))</f>
        <v>29</v>
      </c>
      <c r="W361" s="39" t="n">
        <f aca="false">IF(U361=V361,1,(V361-$B361-$O$13)/(V361-U361))</f>
        <v>0.4161522782767</v>
      </c>
      <c r="X361" s="40" t="n">
        <f aca="false">S361*W361+T361*(1-W361)</f>
        <v>0.00892548603078872</v>
      </c>
      <c r="Z361" s="4" t="n">
        <f aca="false">COUNTIF(SWAP!$F$3:$F$64,"&lt;"&amp;$B361+$O$13)+1</f>
        <v>60</v>
      </c>
      <c r="AA361" s="5" t="n">
        <f aca="false">INDEX(SWAP!$K$3:$K$64,MAX(Z361-1,1))</f>
        <v>0.0089109807849113</v>
      </c>
      <c r="AB361" s="5" t="n">
        <f aca="false">INDEX(SWAP!$K$3:$K$64,MIN(Z361,$AB$13))</f>
        <v>0.00899960542195086</v>
      </c>
      <c r="AC361" s="39" t="n">
        <f aca="false">INDEX(SWAP!$F$3:$F$64,MAX(Z361-1,1))</f>
        <v>28.5</v>
      </c>
      <c r="AD361" s="39" t="n">
        <f aca="false">INDEX(SWAP!$F$3:$F$64,MIN(Z361,$AB$13))</f>
        <v>29</v>
      </c>
      <c r="AE361" s="39" t="n">
        <f aca="false">IF(AC361=AD361,1,(AD361-$B361-$O$13)/(AD361-AC361))</f>
        <v>0.4161522782767</v>
      </c>
      <c r="AF361" s="40" t="n">
        <f aca="false">AA361*AE361+AB361*(1-AE361)</f>
        <v>0.0089627240773354</v>
      </c>
      <c r="AH361" s="81" t="n">
        <f aca="false">A361</f>
        <v>53306</v>
      </c>
      <c r="AI361" s="82" t="n">
        <f aca="false">L361</f>
        <v>0</v>
      </c>
    </row>
    <row r="362" customFormat="false" ht="11.25" hidden="false" customHeight="false" outlineLevel="0" collapsed="false">
      <c r="A362" s="83" t="n">
        <f aca="false">EDATE(A361,1)</f>
        <v>53337</v>
      </c>
      <c r="B362" s="72" t="n">
        <f aca="false">YEARFRAC(A362,$E$6,1)</f>
        <v>28.8692160262846</v>
      </c>
      <c r="C362" s="73" t="n">
        <v>0.12666</v>
      </c>
      <c r="E362" s="88" t="n">
        <f aca="false">E361+1</f>
        <v>361</v>
      </c>
      <c r="F362" s="75" t="n">
        <f aca="false">MIN($E$9/60*E362,$E$9)</f>
        <v>0.0857</v>
      </c>
      <c r="G362" s="89" t="n">
        <f aca="false">(1-(1-F362)^(1/12))</f>
        <v>0.00743857366060274</v>
      </c>
      <c r="H362" s="76" t="n">
        <f aca="false">IF($C362=0,0,IF(AND(VLOOKUP(MONTH($A362),$N$1:$O$12,2),H361&lt;=$E$10),0,H361*$C362/$C361*(1-G362)))</f>
        <v>0</v>
      </c>
      <c r="I362" s="84" t="n">
        <f aca="false">$E$4*H362</f>
        <v>0</v>
      </c>
      <c r="J362" s="84" t="n">
        <f aca="false">I361-I362</f>
        <v>0</v>
      </c>
      <c r="K362" s="84" t="n">
        <f aca="false">$E$4*H361*$E$5/12</f>
        <v>0</v>
      </c>
      <c r="L362" s="84" t="n">
        <f aca="false">J362+K362</f>
        <v>0</v>
      </c>
      <c r="N362" s="78" t="n">
        <f aca="false">IF($I$8=99,IF($I$7=1,$X362,IF($I$7=2,$AF362,0)),IF($I$7=1,(EXP(X362/$I$8)-1)*$I$8,IF($I$7=2,(EXP($AF362/$I$8)-1)*$I$8,0)))</f>
        <v>0.00893380029263786</v>
      </c>
      <c r="O362" s="86" t="n">
        <f aca="false">IF($I$8=99,EXP($N$15*$O$13-$N362*($B362+$O$13))*EXP(-$I$5*0.0001*$B362),((1+$I$5/$I$8/10000+$N$15/$I$8)^($I$8*$O$13))/((1+$I$5/$I$8/10000+$N362/$I$8)^(($I$8*($B362+$O$13)))))</f>
        <v>0.713020330634054</v>
      </c>
      <c r="P362" s="82" t="n">
        <f aca="false">$L362*$O362</f>
        <v>0</v>
      </c>
      <c r="Q362" s="80"/>
      <c r="R362" s="33" t="n">
        <f aca="false">COUNTIF(JGB!$H$3:$H$65,"&lt;"&amp;$B362+$O$13)+1</f>
        <v>61</v>
      </c>
      <c r="S362" s="5" t="n">
        <f aca="false">INDEX(JGB!$M$3:$M$65,MAX(R362-1,1))</f>
        <v>0.00889710229455295</v>
      </c>
      <c r="T362" s="5" t="n">
        <f aca="false">INDEX(JGB!$M$3:$M$65,MIN(R362,$T$13))</f>
        <v>0.00894571725900292</v>
      </c>
      <c r="U362" s="39" t="n">
        <f aca="false">INDEX(JGB!$H$3:$H$65,MAX(R362-1,1))</f>
        <v>28.5</v>
      </c>
      <c r="V362" s="39" t="n">
        <f aca="false">INDEX(JGB!$H$3:$H$65,MIN(R362,$T$13))</f>
        <v>29</v>
      </c>
      <c r="W362" s="39" t="n">
        <f aca="false">IF(U362=V362,1,(V362-$B362-$O$13)/(V362-U362))</f>
        <v>0.245129591266486</v>
      </c>
      <c r="X362" s="40" t="n">
        <f aca="false">S362*W362+T362*(1-W362)</f>
        <v>0.00893380029263786</v>
      </c>
      <c r="Z362" s="4" t="n">
        <f aca="false">COUNTIF(SWAP!$F$3:$F$64,"&lt;"&amp;$B362+$O$13)+1</f>
        <v>60</v>
      </c>
      <c r="AA362" s="5" t="n">
        <f aca="false">INDEX(SWAP!$K$3:$K$64,MAX(Z362-1,1))</f>
        <v>0.0089109807849113</v>
      </c>
      <c r="AB362" s="5" t="n">
        <f aca="false">INDEX(SWAP!$K$3:$K$64,MIN(Z362,$AB$13))</f>
        <v>0.00899960542195086</v>
      </c>
      <c r="AC362" s="39" t="n">
        <f aca="false">INDEX(SWAP!$F$3:$F$64,MAX(Z362-1,1))</f>
        <v>28.5</v>
      </c>
      <c r="AD362" s="39" t="n">
        <f aca="false">INDEX(SWAP!$F$3:$F$64,MIN(Z362,$AB$13))</f>
        <v>29</v>
      </c>
      <c r="AE362" s="39" t="n">
        <f aca="false">IF(AC362=AD362,1,(AD362-$B362-$O$13)/(AD362-AC362))</f>
        <v>0.245129591266486</v>
      </c>
      <c r="AF362" s="40" t="n">
        <f aca="false">AA362*AE362+AB362*(1-AE362)</f>
        <v>0.00897788090089721</v>
      </c>
      <c r="AH362" s="81" t="n">
        <f aca="false">A362</f>
        <v>53337</v>
      </c>
      <c r="AI362" s="82" t="n">
        <f aca="false">L362</f>
        <v>0</v>
      </c>
    </row>
    <row r="363" customFormat="false" ht="11.25" hidden="false" customHeight="false" outlineLevel="0" collapsed="false">
      <c r="A363" s="83" t="n">
        <f aca="false">EDATE(A362,1)</f>
        <v>53368</v>
      </c>
      <c r="B363" s="72" t="n">
        <f aca="false">YEARFRAC(A363,$E$6,1)</f>
        <v>28.9540932737063</v>
      </c>
      <c r="C363" s="73" t="n">
        <v>0.12453</v>
      </c>
      <c r="E363" s="88" t="n">
        <f aca="false">E362+1</f>
        <v>362</v>
      </c>
      <c r="F363" s="75" t="n">
        <f aca="false">MIN($E$9/60*E363,$E$9)</f>
        <v>0.0857</v>
      </c>
      <c r="G363" s="89" t="n">
        <f aca="false">(1-(1-F363)^(1/12))</f>
        <v>0.00743857366060274</v>
      </c>
      <c r="H363" s="76" t="n">
        <f aca="false">IF($C363=0,0,IF(AND(VLOOKUP(MONTH($A363),$N$1:$O$12,2),H362&lt;=$E$10),0,H362*$C363/$C362*(1-G363)))</f>
        <v>0</v>
      </c>
      <c r="I363" s="84" t="n">
        <f aca="false">$E$4*H363</f>
        <v>0</v>
      </c>
      <c r="J363" s="84" t="n">
        <f aca="false">I362-I363</f>
        <v>0</v>
      </c>
      <c r="K363" s="84" t="n">
        <f aca="false">$E$4*H362*$E$5/12</f>
        <v>0</v>
      </c>
      <c r="L363" s="84" t="n">
        <f aca="false">J363+K363</f>
        <v>0</v>
      </c>
      <c r="N363" s="78" t="n">
        <f aca="false">IF($I$8=99,IF($I$7=1,$X363,IF($I$7=2,$AF363,0)),IF($I$7=1,(EXP(X363/$I$8)-1)*$I$8,IF($I$7=2,(EXP($AF363/$I$8)-1)*$I$8,0)))</f>
        <v>0.0089420529013699</v>
      </c>
      <c r="O363" s="86" t="n">
        <f aca="false">IF($I$8=99,EXP($N$15*$O$13-$N363*($B363+$O$13))*EXP(-$I$5*0.0001*$B363),((1+$I$5/$I$8/10000+$N$15/$I$8)^($I$8*$O$13))/((1+$I$5/$I$8/10000+$N363/$I$8)^(($I$8*($B363+$O$13)))))</f>
        <v>0.712141540478871</v>
      </c>
      <c r="P363" s="82" t="n">
        <f aca="false">$L363*$O363</f>
        <v>0</v>
      </c>
      <c r="Q363" s="80"/>
      <c r="R363" s="33" t="n">
        <f aca="false">COUNTIF(JGB!$H$3:$H$65,"&lt;"&amp;$B363+$O$13)+1</f>
        <v>61</v>
      </c>
      <c r="S363" s="5" t="n">
        <f aca="false">INDEX(JGB!$M$3:$M$65,MAX(R363-1,1))</f>
        <v>0.00889710229455295</v>
      </c>
      <c r="T363" s="5" t="n">
        <f aca="false">INDEX(JGB!$M$3:$M$65,MIN(R363,$T$13))</f>
        <v>0.00894571725900292</v>
      </c>
      <c r="U363" s="39" t="n">
        <f aca="false">INDEX(JGB!$H$3:$H$65,MAX(R363-1,1))</f>
        <v>28.5</v>
      </c>
      <c r="V363" s="39" t="n">
        <f aca="false">INDEX(JGB!$H$3:$H$65,MIN(R363,$T$13))</f>
        <v>29</v>
      </c>
      <c r="W363" s="39" t="n">
        <f aca="false">IF(U363=V363,1,(V363-$B363-$O$13)/(V363-U363))</f>
        <v>0.0753750964230046</v>
      </c>
      <c r="X363" s="40" t="n">
        <f aca="false">S363*W363+T363*(1-W363)</f>
        <v>0.0089420529013699</v>
      </c>
      <c r="Z363" s="4" t="n">
        <f aca="false">COUNTIF(SWAP!$F$3:$F$64,"&lt;"&amp;$B363+$O$13)+1</f>
        <v>60</v>
      </c>
      <c r="AA363" s="5" t="n">
        <f aca="false">INDEX(SWAP!$K$3:$K$64,MAX(Z363-1,1))</f>
        <v>0.0089109807849113</v>
      </c>
      <c r="AB363" s="5" t="n">
        <f aca="false">INDEX(SWAP!$K$3:$K$64,MIN(Z363,$AB$13))</f>
        <v>0.00899960542195086</v>
      </c>
      <c r="AC363" s="39" t="n">
        <f aca="false">INDEX(SWAP!$F$3:$F$64,MAX(Z363-1,1))</f>
        <v>28.5</v>
      </c>
      <c r="AD363" s="39" t="n">
        <f aca="false">INDEX(SWAP!$F$3:$F$64,MIN(Z363,$AB$13))</f>
        <v>29</v>
      </c>
      <c r="AE363" s="39" t="n">
        <f aca="false">IF(AC363=AD363,1,(AD363-$B363-$O$13)/(AD363-AC363))</f>
        <v>0.0753750964230046</v>
      </c>
      <c r="AF363" s="40" t="n">
        <f aca="false">AA363*AE363+AB363*(1-AE363)</f>
        <v>0.00899292533138854</v>
      </c>
      <c r="AH363" s="81" t="n">
        <f aca="false">A363</f>
        <v>53368</v>
      </c>
      <c r="AI363" s="82" t="n">
        <f aca="false">L363</f>
        <v>0</v>
      </c>
    </row>
    <row r="364" customFormat="false" ht="11.25" hidden="false" customHeight="false" outlineLevel="0" collapsed="false">
      <c r="A364" s="83" t="n">
        <f aca="false">EDATE(A363,1)</f>
        <v>53396</v>
      </c>
      <c r="B364" s="72" t="n">
        <f aca="false">YEARFRAC(A364,$E$6,1)</f>
        <v>29.0307565939582</v>
      </c>
      <c r="C364" s="73" t="n">
        <v>0.12215</v>
      </c>
      <c r="E364" s="88" t="n">
        <f aca="false">E363+1</f>
        <v>363</v>
      </c>
      <c r="F364" s="75" t="n">
        <f aca="false">MIN($E$9/60*E364,$E$9)</f>
        <v>0.0857</v>
      </c>
      <c r="G364" s="89" t="n">
        <f aca="false">(1-(1-F364)^(1/12))</f>
        <v>0.00743857366060274</v>
      </c>
      <c r="H364" s="76" t="n">
        <f aca="false">IF($C364=0,0,IF(AND(VLOOKUP(MONTH($A364),$N$1:$O$12,2),H363&lt;=$E$10),0,H363*$C364/$C363*(1-G364)))</f>
        <v>0</v>
      </c>
      <c r="I364" s="84" t="n">
        <f aca="false">$E$4*H364</f>
        <v>0</v>
      </c>
      <c r="J364" s="84" t="n">
        <f aca="false">I363-I364</f>
        <v>0</v>
      </c>
      <c r="K364" s="84" t="n">
        <f aca="false">$E$4*H363*$E$5/12</f>
        <v>0</v>
      </c>
      <c r="L364" s="84" t="n">
        <f aca="false">J364+K364</f>
        <v>0</v>
      </c>
      <c r="N364" s="78" t="n">
        <f aca="false">IF($I$8=99,IF($I$7=1,$X364,IF($I$7=2,$AF364,0)),IF($I$7=1,(EXP(X364/$I$8)-1)*$I$8,IF($I$7=2,(EXP($AF364/$I$8)-1)*$I$8,0)))</f>
        <v>0.00894982330454069</v>
      </c>
      <c r="O364" s="86" t="n">
        <f aca="false">IF($I$8=99,EXP($N$15*$O$13-$N364*($B364+$O$13))*EXP(-$I$5*0.0001*$B364),((1+$I$5/$I$8/10000+$N$15/$I$8)^($I$8*$O$13))/((1+$I$5/$I$8/10000+$N364/$I$8)^(($I$8*($B364+$O$13)))))</f>
        <v>0.711341332481063</v>
      </c>
      <c r="P364" s="82" t="n">
        <f aca="false">$L364*$O364</f>
        <v>0</v>
      </c>
      <c r="Q364" s="80"/>
      <c r="R364" s="33" t="n">
        <f aca="false">COUNTIF(JGB!$H$3:$H$65,"&lt;"&amp;$B364+$O$13)+1</f>
        <v>62</v>
      </c>
      <c r="S364" s="5" t="n">
        <f aca="false">INDEX(JGB!$M$3:$M$65,MAX(R364-1,1))</f>
        <v>0.00894571725900292</v>
      </c>
      <c r="T364" s="5" t="n">
        <f aca="false">INDEX(JGB!$M$3:$M$65,MIN(R364,$T$13))</f>
        <v>0.00899839159132294</v>
      </c>
      <c r="U364" s="39" t="n">
        <f aca="false">INDEX(JGB!$H$3:$H$65,MAX(R364-1,1))</f>
        <v>29</v>
      </c>
      <c r="V364" s="39" t="n">
        <f aca="false">INDEX(JGB!$H$3:$H$65,MIN(R364,$T$13))</f>
        <v>29.5</v>
      </c>
      <c r="W364" s="39" t="n">
        <f aca="false">IF(U364=V364,1,(V364-$B364-$O$13)/(V364-U364))</f>
        <v>0.92204845591922</v>
      </c>
      <c r="X364" s="40" t="n">
        <f aca="false">S364*W364+T364*(1-W364)</f>
        <v>0.00894982330454069</v>
      </c>
      <c r="Z364" s="4" t="n">
        <f aca="false">COUNTIF(SWAP!$F$3:$F$64,"&lt;"&amp;$B364+$O$13)+1</f>
        <v>61</v>
      </c>
      <c r="AA364" s="5" t="n">
        <f aca="false">INDEX(SWAP!$K$3:$K$64,MAX(Z364-1,1))</f>
        <v>0.00899960542195086</v>
      </c>
      <c r="AB364" s="5" t="n">
        <f aca="false">INDEX(SWAP!$K$3:$K$64,MIN(Z364,$AB$13))</f>
        <v>0.00908857928227933</v>
      </c>
      <c r="AC364" s="39" t="n">
        <f aca="false">INDEX(SWAP!$F$3:$F$64,MAX(Z364-1,1))</f>
        <v>29</v>
      </c>
      <c r="AD364" s="39" t="n">
        <f aca="false">INDEX(SWAP!$F$3:$F$64,MIN(Z364,$AB$13))</f>
        <v>29.5</v>
      </c>
      <c r="AE364" s="39" t="n">
        <f aca="false">IF(AC364=AD364,1,(AD364-$B364-$O$13)/(AD364-AC364))</f>
        <v>0.92204845591922</v>
      </c>
      <c r="AF364" s="40" t="n">
        <f aca="false">AA364*AE364+AB364*(1-AE364)</f>
        <v>0.00900654107174629</v>
      </c>
      <c r="AH364" s="81" t="n">
        <f aca="false">A364</f>
        <v>53396</v>
      </c>
      <c r="AI364" s="82" t="n">
        <f aca="false">L364</f>
        <v>0</v>
      </c>
    </row>
    <row r="365" customFormat="false" ht="11.25" hidden="false" customHeight="false" outlineLevel="0" collapsed="false">
      <c r="A365" s="83" t="n">
        <f aca="false">EDATE(A364,1)</f>
        <v>53427</v>
      </c>
      <c r="B365" s="72" t="n">
        <f aca="false">YEARFRAC(A365,$E$6,1)</f>
        <v>29.1156338413799</v>
      </c>
      <c r="C365" s="73" t="n">
        <v>0.11998</v>
      </c>
      <c r="E365" s="88" t="n">
        <f aca="false">E364+1</f>
        <v>364</v>
      </c>
      <c r="F365" s="75" t="n">
        <f aca="false">MIN($E$9/60*E365,$E$9)</f>
        <v>0.0857</v>
      </c>
      <c r="G365" s="89" t="n">
        <f aca="false">(1-(1-F365)^(1/12))</f>
        <v>0.00743857366060274</v>
      </c>
      <c r="H365" s="76" t="n">
        <f aca="false">IF($C365=0,0,IF(AND(VLOOKUP(MONTH($A365),$N$1:$O$12,2),H364&lt;=$E$10),0,H364*$C365/$C364*(1-G365)))</f>
        <v>0</v>
      </c>
      <c r="I365" s="84" t="n">
        <f aca="false">$E$4*H365</f>
        <v>0</v>
      </c>
      <c r="J365" s="84" t="n">
        <f aca="false">I364-I365</f>
        <v>0</v>
      </c>
      <c r="K365" s="84" t="n">
        <f aca="false">$E$4*H364*$E$5/12</f>
        <v>0</v>
      </c>
      <c r="L365" s="84" t="n">
        <f aca="false">J365+K365</f>
        <v>0</v>
      </c>
      <c r="N365" s="78" t="n">
        <f aca="false">IF($I$8=99,IF($I$7=1,$X365,IF($I$7=2,$AF365,0)),IF($I$7=1,(EXP(X365/$I$8)-1)*$I$8,IF($I$7=2,(EXP($AF365/$I$8)-1)*$I$8,0)))</f>
        <v>0.00895876500921489</v>
      </c>
      <c r="O365" s="86" t="n">
        <f aca="false">IF($I$8=99,EXP($N$15*$O$13-$N365*($B365+$O$13))*EXP(-$I$5*0.0001*$B365),((1+$I$5/$I$8/10000+$N$15/$I$8)^($I$8*$O$13))/((1+$I$5/$I$8/10000+$N365/$I$8)^(($I$8*($B365+$O$13)))))</f>
        <v>0.710448440085199</v>
      </c>
      <c r="P365" s="82" t="n">
        <f aca="false">$L365*$O365</f>
        <v>0</v>
      </c>
      <c r="Q365" s="80"/>
      <c r="R365" s="33" t="n">
        <f aca="false">COUNTIF(JGB!$H$3:$H$65,"&lt;"&amp;$B365+$O$13)+1</f>
        <v>62</v>
      </c>
      <c r="S365" s="5" t="n">
        <f aca="false">INDEX(JGB!$M$3:$M$65,MAX(R365-1,1))</f>
        <v>0.00894571725900292</v>
      </c>
      <c r="T365" s="5" t="n">
        <f aca="false">INDEX(JGB!$M$3:$M$65,MIN(R365,$T$13))</f>
        <v>0.00899839159132294</v>
      </c>
      <c r="U365" s="39" t="n">
        <f aca="false">INDEX(JGB!$H$3:$H$65,MAX(R365-1,1))</f>
        <v>29</v>
      </c>
      <c r="V365" s="39" t="n">
        <f aca="false">INDEX(JGB!$H$3:$H$65,MIN(R365,$T$13))</f>
        <v>29.5</v>
      </c>
      <c r="W365" s="39" t="n">
        <f aca="false">IF(U365=V365,1,(V365-$B365-$O$13)/(V365-U365))</f>
        <v>0.752293961075739</v>
      </c>
      <c r="X365" s="40" t="n">
        <f aca="false">S365*W365+T365*(1-W365)</f>
        <v>0.00895876500921489</v>
      </c>
      <c r="Z365" s="4" t="n">
        <f aca="false">COUNTIF(SWAP!$F$3:$F$64,"&lt;"&amp;$B365+$O$13)+1</f>
        <v>61</v>
      </c>
      <c r="AA365" s="5" t="n">
        <f aca="false">INDEX(SWAP!$K$3:$K$64,MAX(Z365-1,1))</f>
        <v>0.00899960542195086</v>
      </c>
      <c r="AB365" s="5" t="n">
        <f aca="false">INDEX(SWAP!$K$3:$K$64,MIN(Z365,$AB$13))</f>
        <v>0.00908857928227933</v>
      </c>
      <c r="AC365" s="39" t="n">
        <f aca="false">INDEX(SWAP!$F$3:$F$64,MAX(Z365-1,1))</f>
        <v>29</v>
      </c>
      <c r="AD365" s="39" t="n">
        <f aca="false">INDEX(SWAP!$F$3:$F$64,MIN(Z365,$AB$13))</f>
        <v>29.5</v>
      </c>
      <c r="AE365" s="39" t="n">
        <f aca="false">IF(AC365=AD365,1,(AD365-$B365-$O$13)/(AD365-AC365))</f>
        <v>0.752293961075739</v>
      </c>
      <c r="AF365" s="40" t="n">
        <f aca="false">AA365*AE365+AB365*(1-AE365)</f>
        <v>0.00902164478446062</v>
      </c>
      <c r="AH365" s="81" t="n">
        <f aca="false">A365</f>
        <v>53427</v>
      </c>
      <c r="AI365" s="82" t="n">
        <f aca="false">L365</f>
        <v>0</v>
      </c>
    </row>
    <row r="366" customFormat="false" ht="11.25" hidden="false" customHeight="false" outlineLevel="0" collapsed="false">
      <c r="A366" s="83" t="n">
        <f aca="false">EDATE(A365,1)</f>
        <v>53457</v>
      </c>
      <c r="B366" s="72" t="n">
        <f aca="false">YEARFRAC(A366,$E$6,1)</f>
        <v>29.1977731130784</v>
      </c>
      <c r="C366" s="73" t="n">
        <v>0.11789</v>
      </c>
      <c r="E366" s="88" t="n">
        <f aca="false">E365+1</f>
        <v>365</v>
      </c>
      <c r="F366" s="75" t="n">
        <f aca="false">MIN($E$9/60*E366,$E$9)</f>
        <v>0.0857</v>
      </c>
      <c r="G366" s="89" t="n">
        <f aca="false">(1-(1-F366)^(1/12))</f>
        <v>0.00743857366060274</v>
      </c>
      <c r="H366" s="76" t="n">
        <f aca="false">IF($C366=0,0,IF(AND(VLOOKUP(MONTH($A366),$N$1:$O$12,2),H365&lt;=$E$10),0,H365*$C366/$C365*(1-G366)))</f>
        <v>0</v>
      </c>
      <c r="I366" s="84" t="n">
        <f aca="false">$E$4*H366</f>
        <v>0</v>
      </c>
      <c r="J366" s="84" t="n">
        <f aca="false">I365-I366</f>
        <v>0</v>
      </c>
      <c r="K366" s="84" t="n">
        <f aca="false">$E$4*H365*$E$5/12</f>
        <v>0</v>
      </c>
      <c r="L366" s="84" t="n">
        <f aca="false">J366+K366</f>
        <v>0</v>
      </c>
      <c r="N366" s="78" t="n">
        <f aca="false">IF($I$8=99,IF($I$7=1,$X366,IF($I$7=2,$AF366,0)),IF($I$7=1,(EXP(X366/$I$8)-1)*$I$8,IF($I$7=2,(EXP($AF366/$I$8)-1)*$I$8,0)))</f>
        <v>0.00896741827180283</v>
      </c>
      <c r="O366" s="86" t="n">
        <f aca="false">IF($I$8=99,EXP($N$15*$O$13-$N366*($B366+$O$13))*EXP(-$I$5*0.0001*$B366),((1+$I$5/$I$8/10000+$N$15/$I$8)^($I$8*$O$13))/((1+$I$5/$I$8/10000+$N366/$I$8)^(($I$8*($B366+$O$13)))))</f>
        <v>0.709584392296759</v>
      </c>
      <c r="P366" s="82" t="n">
        <f aca="false">$L366*$O366</f>
        <v>0</v>
      </c>
      <c r="Q366" s="80"/>
      <c r="R366" s="33" t="n">
        <f aca="false">COUNTIF(JGB!$H$3:$H$65,"&lt;"&amp;$B366+$O$13)+1</f>
        <v>62</v>
      </c>
      <c r="S366" s="5" t="n">
        <f aca="false">INDEX(JGB!$M$3:$M$65,MAX(R366-1,1))</f>
        <v>0.00894571725900292</v>
      </c>
      <c r="T366" s="5" t="n">
        <f aca="false">INDEX(JGB!$M$3:$M$65,MIN(R366,$T$13))</f>
        <v>0.00899839159132294</v>
      </c>
      <c r="U366" s="39" t="n">
        <f aca="false">INDEX(JGB!$H$3:$H$65,MAX(R366-1,1))</f>
        <v>29</v>
      </c>
      <c r="V366" s="39" t="n">
        <f aca="false">INDEX(JGB!$H$3:$H$65,MIN(R366,$T$13))</f>
        <v>29.5</v>
      </c>
      <c r="W366" s="39" t="n">
        <f aca="false">IF(U366=V366,1,(V366-$B366-$O$13)/(V366-U366))</f>
        <v>0.588015417678828</v>
      </c>
      <c r="X366" s="40" t="n">
        <f aca="false">S366*W366+T366*(1-W366)</f>
        <v>0.00896741827180283</v>
      </c>
      <c r="Z366" s="4" t="n">
        <f aca="false">COUNTIF(SWAP!$F$3:$F$64,"&lt;"&amp;$B366+$O$13)+1</f>
        <v>61</v>
      </c>
      <c r="AA366" s="5" t="n">
        <f aca="false">INDEX(SWAP!$K$3:$K$64,MAX(Z366-1,1))</f>
        <v>0.00899960542195086</v>
      </c>
      <c r="AB366" s="5" t="n">
        <f aca="false">INDEX(SWAP!$K$3:$K$64,MIN(Z366,$AB$13))</f>
        <v>0.00908857928227933</v>
      </c>
      <c r="AC366" s="39" t="n">
        <f aca="false">INDEX(SWAP!$F$3:$F$64,MAX(Z366-1,1))</f>
        <v>29</v>
      </c>
      <c r="AD366" s="39" t="n">
        <f aca="false">INDEX(SWAP!$F$3:$F$64,MIN(Z366,$AB$13))</f>
        <v>29.5</v>
      </c>
      <c r="AE366" s="39" t="n">
        <f aca="false">IF(AC366=AD366,1,(AD366-$B366-$O$13)/(AD366-AC366))</f>
        <v>0.588015417678828</v>
      </c>
      <c r="AF366" s="40" t="n">
        <f aca="false">AA366*AE366+AB366*(1-AE366)</f>
        <v>0.00903626128063579</v>
      </c>
      <c r="AH366" s="81" t="n">
        <f aca="false">A366</f>
        <v>53457</v>
      </c>
      <c r="AI366" s="82" t="n">
        <f aca="false">L366</f>
        <v>0</v>
      </c>
    </row>
    <row r="367" customFormat="false" ht="11.25" hidden="false" customHeight="false" outlineLevel="0" collapsed="false">
      <c r="A367" s="83" t="n">
        <f aca="false">EDATE(A366,1)</f>
        <v>53488</v>
      </c>
      <c r="B367" s="72" t="n">
        <f aca="false">YEARFRAC(A367,$E$6,1)</f>
        <v>29.2826503605001</v>
      </c>
      <c r="C367" s="73" t="n">
        <v>0.1158</v>
      </c>
      <c r="E367" s="88" t="n">
        <f aca="false">E366+1</f>
        <v>366</v>
      </c>
      <c r="F367" s="75" t="n">
        <f aca="false">MIN($E$9/60*E367,$E$9)</f>
        <v>0.0857</v>
      </c>
      <c r="G367" s="89" t="n">
        <f aca="false">(1-(1-F367)^(1/12))</f>
        <v>0.00743857366060274</v>
      </c>
      <c r="H367" s="76" t="n">
        <f aca="false">IF($C367=0,0,IF(AND(VLOOKUP(MONTH($A367),$N$1:$O$12,2),H366&lt;=$E$10),0,H366*$C367/$C366*(1-G367)))</f>
        <v>0</v>
      </c>
      <c r="I367" s="84" t="n">
        <f aca="false">$E$4*H367</f>
        <v>0</v>
      </c>
      <c r="J367" s="84" t="n">
        <f aca="false">I366-I367</f>
        <v>0</v>
      </c>
      <c r="K367" s="84" t="n">
        <f aca="false">$E$4*H366*$E$5/12</f>
        <v>0</v>
      </c>
      <c r="L367" s="84" t="n">
        <f aca="false">J367+K367</f>
        <v>0</v>
      </c>
      <c r="N367" s="78" t="n">
        <f aca="false">IF($I$8=99,IF($I$7=1,$X367,IF($I$7=2,$AF367,0)),IF($I$7=1,(EXP(X367/$I$8)-1)*$I$8,IF($I$7=2,(EXP($AF367/$I$8)-1)*$I$8,0)))</f>
        <v>0.00897635997647703</v>
      </c>
      <c r="O367" s="86" t="n">
        <f aca="false">IF($I$8=99,EXP($N$15*$O$13-$N367*($B367+$O$13))*EXP(-$I$5*0.0001*$B367),((1+$I$5/$I$8/10000+$N$15/$I$8)^($I$8*$O$13))/((1+$I$5/$I$8/10000+$N367/$I$8)^(($I$8*($B367+$O$13)))))</f>
        <v>0.708691588512839</v>
      </c>
      <c r="P367" s="82" t="n">
        <f aca="false">$L367*$O367</f>
        <v>0</v>
      </c>
      <c r="Q367" s="80"/>
      <c r="R367" s="33" t="n">
        <f aca="false">COUNTIF(JGB!$H$3:$H$65,"&lt;"&amp;$B367+$O$13)+1</f>
        <v>62</v>
      </c>
      <c r="S367" s="5" t="n">
        <f aca="false">INDEX(JGB!$M$3:$M$65,MAX(R367-1,1))</f>
        <v>0.00894571725900292</v>
      </c>
      <c r="T367" s="5" t="n">
        <f aca="false">INDEX(JGB!$M$3:$M$65,MIN(R367,$T$13))</f>
        <v>0.00899839159132294</v>
      </c>
      <c r="U367" s="39" t="n">
        <f aca="false">INDEX(JGB!$H$3:$H$65,MAX(R367-1,1))</f>
        <v>29</v>
      </c>
      <c r="V367" s="39" t="n">
        <f aca="false">INDEX(JGB!$H$3:$H$65,MIN(R367,$T$13))</f>
        <v>29.5</v>
      </c>
      <c r="W367" s="39" t="n">
        <f aca="false">IF(U367=V367,1,(V367-$B367-$O$13)/(V367-U367))</f>
        <v>0.418260922835347</v>
      </c>
      <c r="X367" s="40" t="n">
        <f aca="false">S367*W367+T367*(1-W367)</f>
        <v>0.00897635997647703</v>
      </c>
      <c r="Z367" s="4" t="n">
        <f aca="false">COUNTIF(SWAP!$F$3:$F$64,"&lt;"&amp;$B367+$O$13)+1</f>
        <v>61</v>
      </c>
      <c r="AA367" s="5" t="n">
        <f aca="false">INDEX(SWAP!$K$3:$K$64,MAX(Z367-1,1))</f>
        <v>0.00899960542195086</v>
      </c>
      <c r="AB367" s="5" t="n">
        <f aca="false">INDEX(SWAP!$K$3:$K$64,MIN(Z367,$AB$13))</f>
        <v>0.00908857928227933</v>
      </c>
      <c r="AC367" s="39" t="n">
        <f aca="false">INDEX(SWAP!$F$3:$F$64,MAX(Z367-1,1))</f>
        <v>29</v>
      </c>
      <c r="AD367" s="39" t="n">
        <f aca="false">INDEX(SWAP!$F$3:$F$64,MIN(Z367,$AB$13))</f>
        <v>29.5</v>
      </c>
      <c r="AE367" s="39" t="n">
        <f aca="false">IF(AC367=AD367,1,(AD367-$B367-$O$13)/(AD367-AC367))</f>
        <v>0.418260922835347</v>
      </c>
      <c r="AF367" s="40" t="n">
        <f aca="false">AA367*AE367+AB367*(1-AE367)</f>
        <v>0.00905136499335012</v>
      </c>
      <c r="AH367" s="81" t="n">
        <f aca="false">A367</f>
        <v>53488</v>
      </c>
      <c r="AI367" s="82" t="n">
        <f aca="false">L367</f>
        <v>0</v>
      </c>
    </row>
    <row r="368" customFormat="false" ht="11.25" hidden="false" customHeight="false" outlineLevel="0" collapsed="false">
      <c r="A368" s="83" t="n">
        <f aca="false">EDATE(A367,1)</f>
        <v>53518</v>
      </c>
      <c r="B368" s="72" t="n">
        <f aca="false">YEARFRAC(A368,$E$6,1)</f>
        <v>29.3647896321986</v>
      </c>
      <c r="C368" s="73" t="n">
        <v>0.11371</v>
      </c>
      <c r="E368" s="88" t="n">
        <f aca="false">E367+1</f>
        <v>367</v>
      </c>
      <c r="F368" s="75" t="n">
        <f aca="false">MIN($E$9/60*E368,$E$9)</f>
        <v>0.0857</v>
      </c>
      <c r="G368" s="89" t="n">
        <f aca="false">(1-(1-F368)^(1/12))</f>
        <v>0.00743857366060274</v>
      </c>
      <c r="H368" s="76" t="n">
        <f aca="false">IF($C368=0,0,IF(AND(VLOOKUP(MONTH($A368),$N$1:$O$12,2),H367&lt;=$E$10),0,H367*$C368/$C367*(1-G368)))</f>
        <v>0</v>
      </c>
      <c r="I368" s="84" t="n">
        <f aca="false">$E$4*H368</f>
        <v>0</v>
      </c>
      <c r="J368" s="84" t="n">
        <f aca="false">I367-I368</f>
        <v>0</v>
      </c>
      <c r="K368" s="84" t="n">
        <f aca="false">$E$4*H367*$E$5/12</f>
        <v>0</v>
      </c>
      <c r="L368" s="84" t="n">
        <f aca="false">J368+K368</f>
        <v>0</v>
      </c>
      <c r="N368" s="78" t="n">
        <f aca="false">IF($I$8=99,IF($I$7=1,$X368,IF($I$7=2,$AF368,0)),IF($I$7=1,(EXP(X368/$I$8)-1)*$I$8,IF($I$7=2,(EXP($AF368/$I$8)-1)*$I$8,0)))</f>
        <v>0.00898501323906497</v>
      </c>
      <c r="O368" s="86" t="n">
        <f aca="false">IF($I$8=99,EXP($N$15*$O$13-$N368*($B368+$O$13))*EXP(-$I$5*0.0001*$B368),((1+$I$5/$I$8/10000+$N$15/$I$8)^($I$8*$O$13))/((1+$I$5/$I$8/10000+$N368/$I$8)^(($I$8*($B368+$O$13)))))</f>
        <v>0.70782763144681</v>
      </c>
      <c r="P368" s="82" t="n">
        <f aca="false">$L368*$O368</f>
        <v>0</v>
      </c>
      <c r="Q368" s="80"/>
      <c r="R368" s="33" t="n">
        <f aca="false">COUNTIF(JGB!$H$3:$H$65,"&lt;"&amp;$B368+$O$13)+1</f>
        <v>62</v>
      </c>
      <c r="S368" s="5" t="n">
        <f aca="false">INDEX(JGB!$M$3:$M$65,MAX(R368-1,1))</f>
        <v>0.00894571725900292</v>
      </c>
      <c r="T368" s="5" t="n">
        <f aca="false">INDEX(JGB!$M$3:$M$65,MIN(R368,$T$13))</f>
        <v>0.00899839159132294</v>
      </c>
      <c r="U368" s="39" t="n">
        <f aca="false">INDEX(JGB!$H$3:$H$65,MAX(R368-1,1))</f>
        <v>29</v>
      </c>
      <c r="V368" s="39" t="n">
        <f aca="false">INDEX(JGB!$H$3:$H$65,MIN(R368,$T$13))</f>
        <v>29.5</v>
      </c>
      <c r="W368" s="39" t="n">
        <f aca="false">IF(U368=V368,1,(V368-$B368-$O$13)/(V368-U368))</f>
        <v>0.253982379438429</v>
      </c>
      <c r="X368" s="40" t="n">
        <f aca="false">S368*W368+T368*(1-W368)</f>
        <v>0.00898501323906497</v>
      </c>
      <c r="Z368" s="4" t="n">
        <f aca="false">COUNTIF(SWAP!$F$3:$F$64,"&lt;"&amp;$B368+$O$13)+1</f>
        <v>61</v>
      </c>
      <c r="AA368" s="5" t="n">
        <f aca="false">INDEX(SWAP!$K$3:$K$64,MAX(Z368-1,1))</f>
        <v>0.00899960542195086</v>
      </c>
      <c r="AB368" s="5" t="n">
        <f aca="false">INDEX(SWAP!$K$3:$K$64,MIN(Z368,$AB$13))</f>
        <v>0.00908857928227933</v>
      </c>
      <c r="AC368" s="39" t="n">
        <f aca="false">INDEX(SWAP!$F$3:$F$64,MAX(Z368-1,1))</f>
        <v>29</v>
      </c>
      <c r="AD368" s="39" t="n">
        <f aca="false">INDEX(SWAP!$F$3:$F$64,MIN(Z368,$AB$13))</f>
        <v>29.5</v>
      </c>
      <c r="AE368" s="39" t="n">
        <f aca="false">IF(AC368=AD368,1,(AD368-$B368-$O$13)/(AD368-AC368))</f>
        <v>0.253982379438429</v>
      </c>
      <c r="AF368" s="40" t="n">
        <f aca="false">AA368*AE368+AB368*(1-AE368)</f>
        <v>0.00906598148952528</v>
      </c>
      <c r="AH368" s="81" t="n">
        <f aca="false">A368</f>
        <v>53518</v>
      </c>
      <c r="AI368" s="82" t="n">
        <f aca="false">L368</f>
        <v>0</v>
      </c>
    </row>
    <row r="369" customFormat="false" ht="11.25" hidden="false" customHeight="false" outlineLevel="0" collapsed="false">
      <c r="A369" s="83" t="n">
        <f aca="false">EDATE(A368,1)</f>
        <v>53549</v>
      </c>
      <c r="B369" s="72" t="n">
        <f aca="false">YEARFRAC(A369,$E$6,1)</f>
        <v>29.4496668796203</v>
      </c>
      <c r="C369" s="73" t="n">
        <v>0.11157</v>
      </c>
      <c r="E369" s="88" t="n">
        <f aca="false">E368+1</f>
        <v>368</v>
      </c>
      <c r="F369" s="75" t="n">
        <f aca="false">MIN($E$9/60*E369,$E$9)</f>
        <v>0.0857</v>
      </c>
      <c r="G369" s="89" t="n">
        <f aca="false">(1-(1-F369)^(1/12))</f>
        <v>0.00743857366060274</v>
      </c>
      <c r="H369" s="76" t="n">
        <f aca="false">IF($C369=0,0,IF(AND(VLOOKUP(MONTH($A369),$N$1:$O$12,2),H368&lt;=$E$10),0,H368*$C369/$C368*(1-G369)))</f>
        <v>0</v>
      </c>
      <c r="I369" s="84" t="n">
        <f aca="false">$E$4*H369</f>
        <v>0</v>
      </c>
      <c r="J369" s="84" t="n">
        <f aca="false">I368-I369</f>
        <v>0</v>
      </c>
      <c r="K369" s="84" t="n">
        <f aca="false">$E$4*H368*$E$5/12</f>
        <v>0</v>
      </c>
      <c r="L369" s="84" t="n">
        <f aca="false">J369+K369</f>
        <v>0</v>
      </c>
      <c r="N369" s="78" t="n">
        <f aca="false">IF($I$8=99,IF($I$7=1,$X369,IF($I$7=2,$AF369,0)),IF($I$7=1,(EXP(X369/$I$8)-1)*$I$8,IF($I$7=2,(EXP($AF369/$I$8)-1)*$I$8,0)))</f>
        <v>0.00899395494373918</v>
      </c>
      <c r="O369" s="86" t="n">
        <f aca="false">IF($I$8=99,EXP($N$15*$O$13-$N369*($B369+$O$13))*EXP(-$I$5*0.0001*$B369),((1+$I$5/$I$8/10000+$N$15/$I$8)^($I$8*$O$13))/((1+$I$5/$I$8/10000+$N369/$I$8)^(($I$8*($B369+$O$13)))))</f>
        <v>0.706934926537122</v>
      </c>
      <c r="P369" s="82" t="n">
        <f aca="false">$L369*$O369</f>
        <v>0</v>
      </c>
      <c r="Q369" s="80"/>
      <c r="R369" s="33" t="n">
        <f aca="false">COUNTIF(JGB!$H$3:$H$65,"&lt;"&amp;$B369+$O$13)+1</f>
        <v>62</v>
      </c>
      <c r="S369" s="5" t="n">
        <f aca="false">INDEX(JGB!$M$3:$M$65,MAX(R369-1,1))</f>
        <v>0.00894571725900292</v>
      </c>
      <c r="T369" s="5" t="n">
        <f aca="false">INDEX(JGB!$M$3:$M$65,MIN(R369,$T$13))</f>
        <v>0.00899839159132294</v>
      </c>
      <c r="U369" s="39" t="n">
        <f aca="false">INDEX(JGB!$H$3:$H$65,MAX(R369-1,1))</f>
        <v>29</v>
      </c>
      <c r="V369" s="39" t="n">
        <f aca="false">INDEX(JGB!$H$3:$H$65,MIN(R369,$T$13))</f>
        <v>29.5</v>
      </c>
      <c r="W369" s="39" t="n">
        <f aca="false">IF(U369=V369,1,(V369-$B369-$O$13)/(V369-U369))</f>
        <v>0.0842278845949475</v>
      </c>
      <c r="X369" s="40" t="n">
        <f aca="false">S369*W369+T369*(1-W369)</f>
        <v>0.00899395494373918</v>
      </c>
      <c r="Z369" s="4" t="n">
        <f aca="false">COUNTIF(SWAP!$F$3:$F$64,"&lt;"&amp;$B369+$O$13)+1</f>
        <v>61</v>
      </c>
      <c r="AA369" s="5" t="n">
        <f aca="false">INDEX(SWAP!$K$3:$K$64,MAX(Z369-1,1))</f>
        <v>0.00899960542195086</v>
      </c>
      <c r="AB369" s="5" t="n">
        <f aca="false">INDEX(SWAP!$K$3:$K$64,MIN(Z369,$AB$13))</f>
        <v>0.00908857928227933</v>
      </c>
      <c r="AC369" s="39" t="n">
        <f aca="false">INDEX(SWAP!$F$3:$F$64,MAX(Z369-1,1))</f>
        <v>29</v>
      </c>
      <c r="AD369" s="39" t="n">
        <f aca="false">INDEX(SWAP!$F$3:$F$64,MIN(Z369,$AB$13))</f>
        <v>29.5</v>
      </c>
      <c r="AE369" s="39" t="n">
        <f aca="false">IF(AC369=AD369,1,(AD369-$B369-$O$13)/(AD369-AC369))</f>
        <v>0.0842278845949475</v>
      </c>
      <c r="AF369" s="40" t="n">
        <f aca="false">AA369*AE369+AB369*(1-AE369)</f>
        <v>0.00908108520223962</v>
      </c>
      <c r="AH369" s="81" t="n">
        <f aca="false">A369</f>
        <v>53549</v>
      </c>
      <c r="AI369" s="82" t="n">
        <f aca="false">L369</f>
        <v>0</v>
      </c>
    </row>
    <row r="370" customFormat="false" ht="11.25" hidden="false" customHeight="false" outlineLevel="0" collapsed="false">
      <c r="A370" s="83" t="n">
        <f aca="false">EDATE(A369,1)</f>
        <v>53580</v>
      </c>
      <c r="B370" s="72" t="n">
        <f aca="false">YEARFRAC(A370,$E$6,1)</f>
        <v>29.5345441270421</v>
      </c>
      <c r="C370" s="73" t="n">
        <v>0.10917</v>
      </c>
      <c r="E370" s="88" t="n">
        <f aca="false">E369+1</f>
        <v>369</v>
      </c>
      <c r="F370" s="75" t="n">
        <f aca="false">MIN($E$9/60*E370,$E$9)</f>
        <v>0.0857</v>
      </c>
      <c r="G370" s="89" t="n">
        <f aca="false">(1-(1-F370)^(1/12))</f>
        <v>0.00743857366060274</v>
      </c>
      <c r="H370" s="76" t="n">
        <f aca="false">IF($C370=0,0,IF(AND(VLOOKUP(MONTH($A370),$N$1:$O$12,2),H369&lt;=$E$10),0,H369*$C370/$C369*(1-G370)))</f>
        <v>0</v>
      </c>
      <c r="I370" s="84" t="n">
        <f aca="false">$E$4*H370</f>
        <v>0</v>
      </c>
      <c r="J370" s="84" t="n">
        <f aca="false">I369-I370</f>
        <v>0</v>
      </c>
      <c r="K370" s="84" t="n">
        <f aca="false">$E$4*H369*$E$5/12</f>
        <v>0</v>
      </c>
      <c r="L370" s="84" t="n">
        <f aca="false">J370+K370</f>
        <v>0</v>
      </c>
      <c r="N370" s="78" t="n">
        <f aca="false">IF($I$8=99,IF($I$7=1,$X370,IF($I$7=2,$AF370,0)),IF($I$7=1,(EXP(X370/$I$8)-1)*$I$8,IF($I$7=2,(EXP($AF370/$I$8)-1)*$I$8,0)))</f>
        <v>0.0090010709290371</v>
      </c>
      <c r="O370" s="86" t="n">
        <f aca="false">IF($I$8=99,EXP($N$15*$O$13-$N370*($B370+$O$13))*EXP(-$I$5*0.0001*$B370),((1+$I$5/$I$8/10000+$N$15/$I$8)^($I$8*$O$13))/((1+$I$5/$I$8/10000+$N370/$I$8)^(($I$8*($B370+$O$13)))))</f>
        <v>0.706080358483908</v>
      </c>
      <c r="P370" s="82" t="n">
        <f aca="false">$L370*$O370</f>
        <v>0</v>
      </c>
      <c r="Q370" s="80"/>
      <c r="R370" s="33" t="n">
        <f aca="false">COUNTIF(JGB!$H$3:$H$65,"&lt;"&amp;$B370+$O$13)+1</f>
        <v>63</v>
      </c>
      <c r="S370" s="5" t="n">
        <f aca="false">INDEX(JGB!$M$3:$M$65,MAX(R370-1,1))</f>
        <v>0.00899839159132294</v>
      </c>
      <c r="T370" s="5" t="n">
        <f aca="false">INDEX(JGB!$M$3:$M$65,MIN(R370,$T$13))</f>
        <v>0.00902971912443073</v>
      </c>
      <c r="U370" s="39" t="n">
        <f aca="false">INDEX(JGB!$H$3:$H$65,MAX(R370-1,1))</f>
        <v>29.5</v>
      </c>
      <c r="V370" s="39" t="n">
        <f aca="false">INDEX(JGB!$H$3:$H$65,MIN(R370,$T$13))</f>
        <v>30</v>
      </c>
      <c r="W370" s="39" t="n">
        <f aca="false">IF(U370=V370,1,(V370-$B370-$O$13)/(V370-U370))</f>
        <v>0.914473389751474</v>
      </c>
      <c r="X370" s="40" t="n">
        <f aca="false">S370*W370+T370*(1-W370)</f>
        <v>0.0090010709290371</v>
      </c>
      <c r="Z370" s="4" t="n">
        <f aca="false">COUNTIF(SWAP!$F$3:$F$64,"&lt;"&amp;$B370+$O$13)+1</f>
        <v>62</v>
      </c>
      <c r="AA370" s="5" t="n">
        <f aca="false">INDEX(SWAP!$K$3:$K$64,MAX(Z370-1,1))</f>
        <v>0.00908857928227933</v>
      </c>
      <c r="AB370" s="5" t="n">
        <f aca="false">INDEX(SWAP!$K$3:$K$64,MIN(Z370,$AB$13))</f>
        <v>0.00917790800168667</v>
      </c>
      <c r="AC370" s="39" t="n">
        <f aca="false">INDEX(SWAP!$F$3:$F$64,MAX(Z370-1,1))</f>
        <v>29.5</v>
      </c>
      <c r="AD370" s="39" t="n">
        <f aca="false">INDEX(SWAP!$F$3:$F$64,MIN(Z370,$AB$13))</f>
        <v>30</v>
      </c>
      <c r="AE370" s="39" t="n">
        <f aca="false">IF(AC370=AD370,1,(AD370-$B370-$O$13)/(AD370-AC370))</f>
        <v>0.914473389751474</v>
      </c>
      <c r="AF370" s="40" t="n">
        <f aca="false">AA370*AE370+AB370*(1-AE370)</f>
        <v>0.00909621926484808</v>
      </c>
      <c r="AH370" s="81" t="n">
        <f aca="false">A370</f>
        <v>53580</v>
      </c>
      <c r="AI370" s="82" t="n">
        <f aca="false">L370</f>
        <v>0</v>
      </c>
    </row>
    <row r="371" customFormat="false" ht="11.25" hidden="false" customHeight="false" outlineLevel="0" collapsed="false">
      <c r="A371" s="83" t="n">
        <f aca="false">EDATE(A370,1)</f>
        <v>53610</v>
      </c>
      <c r="B371" s="72" t="n">
        <f aca="false">YEARFRAC(A371,$E$6,1)</f>
        <v>29.6166833987405</v>
      </c>
      <c r="C371" s="73" t="n">
        <v>0.10698</v>
      </c>
      <c r="E371" s="88" t="n">
        <f aca="false">E370+1</f>
        <v>370</v>
      </c>
      <c r="F371" s="75" t="n">
        <f aca="false">MIN($E$9/60*E371,$E$9)</f>
        <v>0.0857</v>
      </c>
      <c r="G371" s="89" t="n">
        <f aca="false">(1-(1-F371)^(1/12))</f>
        <v>0.00743857366060274</v>
      </c>
      <c r="H371" s="76" t="n">
        <f aca="false">IF($C371=0,0,IF(AND(VLOOKUP(MONTH($A371),$N$1:$O$12,2),H370&lt;=$E$10),0,H370*$C371/$C370*(1-G371)))</f>
        <v>0</v>
      </c>
      <c r="I371" s="84" t="n">
        <f aca="false">$E$4*H371</f>
        <v>0</v>
      </c>
      <c r="J371" s="84" t="n">
        <f aca="false">I370-I371</f>
        <v>0</v>
      </c>
      <c r="K371" s="84" t="n">
        <f aca="false">$E$4*H370*$E$5/12</f>
        <v>0</v>
      </c>
      <c r="L371" s="84" t="n">
        <f aca="false">J371+K371</f>
        <v>0</v>
      </c>
      <c r="N371" s="78" t="n">
        <f aca="false">IF($I$8=99,IF($I$7=1,$X371,IF($I$7=2,$AF371,0)),IF($I$7=1,(EXP(X371/$I$8)-1)*$I$8,IF($I$7=2,(EXP($AF371/$I$8)-1)*$I$8,0)))</f>
        <v>0.00900621737054426</v>
      </c>
      <c r="O371" s="86" t="n">
        <f aca="false">IF($I$8=99,EXP($N$15*$O$13-$N371*($B371+$O$13))*EXP(-$I$5*0.0001*$B371),((1+$I$5/$I$8/10000+$N$15/$I$8)^($I$8*$O$13))/((1+$I$5/$I$8/10000+$N371/$I$8)^(($I$8*($B371+$O$13)))))</f>
        <v>0.705289884379805</v>
      </c>
      <c r="P371" s="82" t="n">
        <f aca="false">$L371*$O371</f>
        <v>0</v>
      </c>
      <c r="Q371" s="80"/>
      <c r="R371" s="33" t="n">
        <f aca="false">COUNTIF(JGB!$H$3:$H$65,"&lt;"&amp;$B371+$O$13)+1</f>
        <v>63</v>
      </c>
      <c r="S371" s="5" t="n">
        <f aca="false">INDEX(JGB!$M$3:$M$65,MAX(R371-1,1))</f>
        <v>0.00899839159132294</v>
      </c>
      <c r="T371" s="5" t="n">
        <f aca="false">INDEX(JGB!$M$3:$M$65,MIN(R371,$T$13))</f>
        <v>0.00902971912443073</v>
      </c>
      <c r="U371" s="39" t="n">
        <f aca="false">INDEX(JGB!$H$3:$H$65,MAX(R371-1,1))</f>
        <v>29.5</v>
      </c>
      <c r="V371" s="39" t="n">
        <f aca="false">INDEX(JGB!$H$3:$H$65,MIN(R371,$T$13))</f>
        <v>30</v>
      </c>
      <c r="W371" s="39" t="n">
        <f aca="false">IF(U371=V371,1,(V371-$B371-$O$13)/(V371-U371))</f>
        <v>0.750194846354556</v>
      </c>
      <c r="X371" s="40" t="n">
        <f aca="false">S371*W371+T371*(1-W371)</f>
        <v>0.00900621737054426</v>
      </c>
      <c r="Z371" s="4" t="n">
        <f aca="false">COUNTIF(SWAP!$F$3:$F$64,"&lt;"&amp;$B371+$O$13)+1</f>
        <v>62</v>
      </c>
      <c r="AA371" s="5" t="n">
        <f aca="false">INDEX(SWAP!$K$3:$K$64,MAX(Z371-1,1))</f>
        <v>0.00908857928227933</v>
      </c>
      <c r="AB371" s="5" t="n">
        <f aca="false">INDEX(SWAP!$K$3:$K$64,MIN(Z371,$AB$13))</f>
        <v>0.00917790800168667</v>
      </c>
      <c r="AC371" s="39" t="n">
        <f aca="false">INDEX(SWAP!$F$3:$F$64,MAX(Z371-1,1))</f>
        <v>29.5</v>
      </c>
      <c r="AD371" s="39" t="n">
        <f aca="false">INDEX(SWAP!$F$3:$F$64,MIN(Z371,$AB$13))</f>
        <v>30</v>
      </c>
      <c r="AE371" s="39" t="n">
        <f aca="false">IF(AC371=AD371,1,(AD371-$B371-$O$13)/(AD371-AC371))</f>
        <v>0.750194846354556</v>
      </c>
      <c r="AF371" s="40" t="n">
        <f aca="false">AA371*AE371+AB371*(1-AE371)</f>
        <v>0.00911089405675583</v>
      </c>
      <c r="AH371" s="81" t="n">
        <f aca="false">A371</f>
        <v>53610</v>
      </c>
      <c r="AI371" s="82" t="n">
        <f aca="false">L371</f>
        <v>0</v>
      </c>
    </row>
    <row r="372" customFormat="false" ht="11.25" hidden="false" customHeight="false" outlineLevel="0" collapsed="false">
      <c r="A372" s="83" t="n">
        <f aca="false">EDATE(A371,1)</f>
        <v>53641</v>
      </c>
      <c r="B372" s="72" t="n">
        <f aca="false">YEARFRAC(A372,$E$6,1)</f>
        <v>29.7015606461623</v>
      </c>
      <c r="C372" s="73" t="n">
        <v>0.10488</v>
      </c>
      <c r="E372" s="88" t="n">
        <f aca="false">E371+1</f>
        <v>371</v>
      </c>
      <c r="F372" s="75" t="n">
        <f aca="false">MIN($E$9/60*E372,$E$9)</f>
        <v>0.0857</v>
      </c>
      <c r="G372" s="89" t="n">
        <f aca="false">(1-(1-F372)^(1/12))</f>
        <v>0.00743857366060274</v>
      </c>
      <c r="H372" s="76" t="n">
        <f aca="false">IF($C372=0,0,IF(AND(VLOOKUP(MONTH($A372),$N$1:$O$12,2),H371&lt;=$E$10),0,H371*$C372/$C371*(1-G372)))</f>
        <v>0</v>
      </c>
      <c r="I372" s="84" t="n">
        <f aca="false">$E$4*H372</f>
        <v>0</v>
      </c>
      <c r="J372" s="84" t="n">
        <f aca="false">I371-I372</f>
        <v>0</v>
      </c>
      <c r="K372" s="84" t="n">
        <f aca="false">$E$4*H371*$E$5/12</f>
        <v>0</v>
      </c>
      <c r="L372" s="84" t="n">
        <f aca="false">J372+K372</f>
        <v>0</v>
      </c>
      <c r="N372" s="78" t="n">
        <f aca="false">IF($I$8=99,IF($I$7=1,$X372,IF($I$7=2,$AF372,0)),IF($I$7=1,(EXP(X372/$I$8)-1)*$I$8,IF($I$7=2,(EXP($AF372/$I$8)-1)*$I$8,0)))</f>
        <v>0.00901153536010167</v>
      </c>
      <c r="O372" s="86" t="n">
        <f aca="false">IF($I$8=99,EXP($N$15*$O$13-$N372*($B372+$O$13))*EXP(-$I$5*0.0001*$B372),((1+$I$5/$I$8/10000+$N$15/$I$8)^($I$8*$O$13))/((1+$I$5/$I$8/10000+$N372/$I$8)^(($I$8*($B372+$O$13)))))</f>
        <v>0.704473365113713</v>
      </c>
      <c r="P372" s="82" t="n">
        <f aca="false">$L372*$O372</f>
        <v>0</v>
      </c>
      <c r="Q372" s="80"/>
      <c r="R372" s="33" t="n">
        <f aca="false">COUNTIF(JGB!$H$3:$H$65,"&lt;"&amp;$B372+$O$13)+1</f>
        <v>63</v>
      </c>
      <c r="S372" s="5" t="n">
        <f aca="false">INDEX(JGB!$M$3:$M$65,MAX(R372-1,1))</f>
        <v>0.00899839159132294</v>
      </c>
      <c r="T372" s="5" t="n">
        <f aca="false">INDEX(JGB!$M$3:$M$65,MIN(R372,$T$13))</f>
        <v>0.00902971912443073</v>
      </c>
      <c r="U372" s="39" t="n">
        <f aca="false">INDEX(JGB!$H$3:$H$65,MAX(R372-1,1))</f>
        <v>29.5</v>
      </c>
      <c r="V372" s="39" t="n">
        <f aca="false">INDEX(JGB!$H$3:$H$65,MIN(R372,$T$13))</f>
        <v>30</v>
      </c>
      <c r="W372" s="39" t="n">
        <f aca="false">IF(U372=V372,1,(V372-$B372-$O$13)/(V372-U372))</f>
        <v>0.580440351511074</v>
      </c>
      <c r="X372" s="40" t="n">
        <f aca="false">S372*W372+T372*(1-W372)</f>
        <v>0.00901153536010167</v>
      </c>
      <c r="Z372" s="4" t="n">
        <f aca="false">COUNTIF(SWAP!$F$3:$F$64,"&lt;"&amp;$B372+$O$13)+1</f>
        <v>62</v>
      </c>
      <c r="AA372" s="5" t="n">
        <f aca="false">INDEX(SWAP!$K$3:$K$64,MAX(Z372-1,1))</f>
        <v>0.00908857928227933</v>
      </c>
      <c r="AB372" s="5" t="n">
        <f aca="false">INDEX(SWAP!$K$3:$K$64,MIN(Z372,$AB$13))</f>
        <v>0.00917790800168667</v>
      </c>
      <c r="AC372" s="39" t="n">
        <f aca="false">INDEX(SWAP!$F$3:$F$64,MAX(Z372-1,1))</f>
        <v>29.5</v>
      </c>
      <c r="AD372" s="39" t="n">
        <f aca="false">INDEX(SWAP!$F$3:$F$64,MIN(Z372,$AB$13))</f>
        <v>30</v>
      </c>
      <c r="AE372" s="39" t="n">
        <f aca="false">IF(AC372=AD372,1,(AD372-$B372-$O$13)/(AD372-AC372))</f>
        <v>0.580440351511074</v>
      </c>
      <c r="AF372" s="40" t="n">
        <f aca="false">AA372*AE372+AB372*(1-AE372)</f>
        <v>0.00912605800839384</v>
      </c>
      <c r="AH372" s="81" t="n">
        <f aca="false">A372</f>
        <v>53641</v>
      </c>
      <c r="AI372" s="82" t="n">
        <f aca="false">L372</f>
        <v>0</v>
      </c>
    </row>
    <row r="373" customFormat="false" ht="11.25" hidden="false" customHeight="false" outlineLevel="0" collapsed="false">
      <c r="A373" s="83" t="n">
        <f aca="false">EDATE(A372,1)</f>
        <v>53671</v>
      </c>
      <c r="B373" s="72" t="n">
        <f aca="false">YEARFRAC(A373,$E$6,1)</f>
        <v>29.7836999178607</v>
      </c>
      <c r="C373" s="73" t="n">
        <v>0.10278</v>
      </c>
      <c r="E373" s="88" t="n">
        <f aca="false">E372+1</f>
        <v>372</v>
      </c>
      <c r="F373" s="75" t="n">
        <f aca="false">MIN($E$9/60*E373,$E$9)</f>
        <v>0.0857</v>
      </c>
      <c r="G373" s="89" t="n">
        <f aca="false">(1-(1-F373)^(1/12))</f>
        <v>0.00743857366060274</v>
      </c>
      <c r="H373" s="76" t="n">
        <f aca="false">IF($C373=0,0,IF(AND(VLOOKUP(MONTH($A373),$N$1:$O$12,2),H372&lt;=$E$10),0,H372*$C373/$C372*(1-G373)))</f>
        <v>0</v>
      </c>
      <c r="I373" s="84" t="n">
        <f aca="false">$E$4*H373</f>
        <v>0</v>
      </c>
      <c r="J373" s="84" t="n">
        <f aca="false">I372-I373</f>
        <v>0</v>
      </c>
      <c r="K373" s="84" t="n">
        <f aca="false">$E$4*H372*$E$5/12</f>
        <v>0</v>
      </c>
      <c r="L373" s="84" t="n">
        <f aca="false">J373+K373</f>
        <v>0</v>
      </c>
      <c r="N373" s="78" t="n">
        <f aca="false">IF($I$8=99,IF($I$7=1,$X373,IF($I$7=2,$AF373,0)),IF($I$7=1,(EXP(X373/$I$8)-1)*$I$8,IF($I$7=2,(EXP($AF373/$I$8)-1)*$I$8,0)))</f>
        <v>0.00901668180160883</v>
      </c>
      <c r="O373" s="86" t="n">
        <f aca="false">IF($I$8=99,EXP($N$15*$O$13-$N373*($B373+$O$13))*EXP(-$I$5*0.0001*$B373),((1+$I$5/$I$8/10000+$N$15/$I$8)^($I$8*$O$13))/((1+$I$5/$I$8/10000+$N373/$I$8)^(($I$8*($B373+$O$13)))))</f>
        <v>0.703683480387416</v>
      </c>
      <c r="P373" s="82" t="n">
        <f aca="false">$L373*$O373</f>
        <v>0</v>
      </c>
      <c r="Q373" s="80"/>
      <c r="R373" s="33" t="n">
        <f aca="false">COUNTIF(JGB!$H$3:$H$65,"&lt;"&amp;$B373+$O$13)+1</f>
        <v>63</v>
      </c>
      <c r="S373" s="5" t="n">
        <f aca="false">INDEX(JGB!$M$3:$M$65,MAX(R373-1,1))</f>
        <v>0.00899839159132294</v>
      </c>
      <c r="T373" s="5" t="n">
        <f aca="false">INDEX(JGB!$M$3:$M$65,MIN(R373,$T$13))</f>
        <v>0.00902971912443073</v>
      </c>
      <c r="U373" s="39" t="n">
        <f aca="false">INDEX(JGB!$H$3:$H$65,MAX(R373-1,1))</f>
        <v>29.5</v>
      </c>
      <c r="V373" s="39" t="n">
        <f aca="false">INDEX(JGB!$H$3:$H$65,MIN(R373,$T$13))</f>
        <v>30</v>
      </c>
      <c r="W373" s="39" t="n">
        <f aca="false">IF(U373=V373,1,(V373-$B373-$O$13)/(V373-U373))</f>
        <v>0.416161808114164</v>
      </c>
      <c r="X373" s="40" t="n">
        <f aca="false">S373*W373+T373*(1-W373)</f>
        <v>0.00901668180160883</v>
      </c>
      <c r="Z373" s="4" t="n">
        <f aca="false">COUNTIF(SWAP!$F$3:$F$64,"&lt;"&amp;$B373+$O$13)+1</f>
        <v>62</v>
      </c>
      <c r="AA373" s="5" t="n">
        <f aca="false">INDEX(SWAP!$K$3:$K$64,MAX(Z373-1,1))</f>
        <v>0.00908857928227933</v>
      </c>
      <c r="AB373" s="5" t="n">
        <f aca="false">INDEX(SWAP!$K$3:$K$64,MIN(Z373,$AB$13))</f>
        <v>0.00917790800168667</v>
      </c>
      <c r="AC373" s="39" t="n">
        <f aca="false">INDEX(SWAP!$F$3:$F$64,MAX(Z373-1,1))</f>
        <v>29.5</v>
      </c>
      <c r="AD373" s="39" t="n">
        <f aca="false">INDEX(SWAP!$F$3:$F$64,MIN(Z373,$AB$13))</f>
        <v>30</v>
      </c>
      <c r="AE373" s="39" t="n">
        <f aca="false">IF(AC373=AD373,1,(AD373-$B373-$O$13)/(AD373-AC373))</f>
        <v>0.416161808114164</v>
      </c>
      <c r="AF373" s="40" t="n">
        <f aca="false">AA373*AE373+AB373*(1-AE373)</f>
        <v>0.00914073280030159</v>
      </c>
      <c r="AH373" s="81" t="n">
        <f aca="false">A373</f>
        <v>53671</v>
      </c>
      <c r="AI373" s="82" t="n">
        <f aca="false">L373</f>
        <v>0</v>
      </c>
    </row>
    <row r="374" customFormat="false" ht="11.25" hidden="false" customHeight="false" outlineLevel="0" collapsed="false">
      <c r="A374" s="83" t="n">
        <f aca="false">EDATE(A373,1)</f>
        <v>53702</v>
      </c>
      <c r="B374" s="72" t="n">
        <f aca="false">YEARFRAC(A374,$E$6,1)</f>
        <v>29.8691927221339</v>
      </c>
      <c r="C374" s="73" t="n">
        <v>0.1007</v>
      </c>
      <c r="E374" s="88" t="n">
        <f aca="false">E373+1</f>
        <v>373</v>
      </c>
      <c r="F374" s="75" t="n">
        <f aca="false">MIN($E$9/60*E374,$E$9)</f>
        <v>0.0857</v>
      </c>
      <c r="G374" s="89" t="n">
        <f aca="false">(1-(1-F374)^(1/12))</f>
        <v>0.00743857366060274</v>
      </c>
      <c r="H374" s="76" t="n">
        <f aca="false">IF($C374=0,0,IF(AND(VLOOKUP(MONTH($A374),$N$1:$O$12,2),H373&lt;=$E$10),0,H373*$C374/$C373*(1-G374)))</f>
        <v>0</v>
      </c>
      <c r="I374" s="84" t="n">
        <f aca="false">$E$4*H374</f>
        <v>0</v>
      </c>
      <c r="J374" s="84" t="n">
        <f aca="false">I373-I374</f>
        <v>0</v>
      </c>
      <c r="K374" s="84" t="n">
        <f aca="false">$E$4*H373*$E$5/12</f>
        <v>0</v>
      </c>
      <c r="L374" s="84" t="n">
        <f aca="false">J374+K374</f>
        <v>0</v>
      </c>
      <c r="N374" s="78" t="n">
        <f aca="false">IF($I$8=99,IF($I$7=1,$X374,IF($I$7=2,$AF374,0)),IF($I$7=1,(EXP(X374/$I$8)-1)*$I$8,IF($I$7=2,(EXP($AF374/$I$8)-1)*$I$8,0)))</f>
        <v>0.00902203835892152</v>
      </c>
      <c r="O374" s="86" t="n">
        <f aca="false">IF($I$8=99,EXP($N$15*$O$13-$N374*($B374+$O$13))*EXP(-$I$5*0.0001*$B374),((1+$I$5/$I$8/10000+$N$15/$I$8)^($I$8*$O$13))/((1+$I$5/$I$8/10000+$N374/$I$8)^(($I$8*($B374+$O$13)))))</f>
        <v>0.702861656216686</v>
      </c>
      <c r="P374" s="82" t="n">
        <f aca="false">$L374*$O374</f>
        <v>0</v>
      </c>
      <c r="Q374" s="80"/>
      <c r="R374" s="33" t="n">
        <f aca="false">COUNTIF(JGB!$H$3:$H$65,"&lt;"&amp;$B374+$O$13)+1</f>
        <v>63</v>
      </c>
      <c r="S374" s="5" t="n">
        <f aca="false">INDEX(JGB!$M$3:$M$65,MAX(R374-1,1))</f>
        <v>0.00899839159132294</v>
      </c>
      <c r="T374" s="5" t="n">
        <f aca="false">INDEX(JGB!$M$3:$M$65,MIN(R374,$T$13))</f>
        <v>0.00902971912443073</v>
      </c>
      <c r="U374" s="39" t="n">
        <f aca="false">INDEX(JGB!$H$3:$H$65,MAX(R374-1,1))</f>
        <v>29.5</v>
      </c>
      <c r="V374" s="39" t="n">
        <f aca="false">INDEX(JGB!$H$3:$H$65,MIN(R374,$T$13))</f>
        <v>30</v>
      </c>
      <c r="W374" s="39" t="n">
        <f aca="false">IF(U374=V374,1,(V374-$B374-$O$13)/(V374-U374))</f>
        <v>0.245176199567825</v>
      </c>
      <c r="X374" s="40" t="n">
        <f aca="false">S374*W374+T374*(1-W374)</f>
        <v>0.00902203835892152</v>
      </c>
      <c r="Z374" s="4" t="n">
        <f aca="false">COUNTIF(SWAP!$F$3:$F$64,"&lt;"&amp;$B374+$O$13)+1</f>
        <v>62</v>
      </c>
      <c r="AA374" s="5" t="n">
        <f aca="false">INDEX(SWAP!$K$3:$K$64,MAX(Z374-1,1))</f>
        <v>0.00908857928227933</v>
      </c>
      <c r="AB374" s="5" t="n">
        <f aca="false">INDEX(SWAP!$K$3:$K$64,MIN(Z374,$AB$13))</f>
        <v>0.00917790800168667</v>
      </c>
      <c r="AC374" s="39" t="n">
        <f aca="false">INDEX(SWAP!$F$3:$F$64,MAX(Z374-1,1))</f>
        <v>29.5</v>
      </c>
      <c r="AD374" s="39" t="n">
        <f aca="false">INDEX(SWAP!$F$3:$F$64,MIN(Z374,$AB$13))</f>
        <v>30</v>
      </c>
      <c r="AE374" s="39" t="n">
        <f aca="false">IF(AC374=AD374,1,(AD374-$B374-$O$13)/(AD374-AC374))</f>
        <v>0.245176199567825</v>
      </c>
      <c r="AF374" s="40" t="n">
        <f aca="false">AA374*AE374+AB374*(1-AE374)</f>
        <v>0.00915600672575012</v>
      </c>
      <c r="AH374" s="81" t="n">
        <f aca="false">A374</f>
        <v>53702</v>
      </c>
      <c r="AI374" s="82" t="n">
        <f aca="false">L374</f>
        <v>0</v>
      </c>
    </row>
    <row r="375" customFormat="false" ht="11.25" hidden="false" customHeight="false" outlineLevel="0" collapsed="false">
      <c r="A375" s="83" t="n">
        <f aca="false">EDATE(A374,1)</f>
        <v>53733</v>
      </c>
      <c r="B375" s="72" t="n">
        <f aca="false">YEARFRAC(A375,$E$6,1)</f>
        <v>29.9540717187776</v>
      </c>
      <c r="C375" s="73" t="n">
        <v>0.09858</v>
      </c>
      <c r="E375" s="88" t="n">
        <f aca="false">E374+1</f>
        <v>374</v>
      </c>
      <c r="F375" s="75" t="n">
        <f aca="false">MIN($E$9/60*E375,$E$9)</f>
        <v>0.0857</v>
      </c>
      <c r="G375" s="89" t="n">
        <f aca="false">(1-(1-F375)^(1/12))</f>
        <v>0.00743857366060274</v>
      </c>
      <c r="H375" s="76" t="n">
        <f aca="false">IF($C375=0,0,IF(AND(VLOOKUP(MONTH($A375),$N$1:$O$12,2),H374&lt;=$E$10),0,H374*$C375/$C374*(1-G375)))</f>
        <v>0</v>
      </c>
      <c r="I375" s="84" t="n">
        <f aca="false">$E$4*H375</f>
        <v>0</v>
      </c>
      <c r="J375" s="84" t="n">
        <f aca="false">I374-I375</f>
        <v>0</v>
      </c>
      <c r="K375" s="84" t="n">
        <f aca="false">$E$4*H374*$E$5/12</f>
        <v>0</v>
      </c>
      <c r="L375" s="84" t="n">
        <f aca="false">J375+K375</f>
        <v>0</v>
      </c>
      <c r="N375" s="78" t="n">
        <f aca="false">IF($I$8=99,IF($I$7=1,$X375,IF($I$7=2,$AF375,0)),IF($I$7=1,(EXP(X375/$I$8)-1)*$I$8,IF($I$7=2,(EXP($AF375/$I$8)-1)*$I$8,0)))</f>
        <v>0.00902735645807655</v>
      </c>
      <c r="O375" s="86" t="n">
        <f aca="false">IF($I$8=99,EXP($N$15*$O$13-$N375*($B375+$O$13))*EXP(-$I$5*0.0001*$B375),((1+$I$5/$I$8/10000+$N$15/$I$8)^($I$8*$O$13))/((1+$I$5/$I$8/10000+$N375/$I$8)^(($I$8*($B375+$O$13)))))</f>
        <v>0.70204604584658</v>
      </c>
      <c r="P375" s="82" t="n">
        <f aca="false">$L375*$O375</f>
        <v>0</v>
      </c>
      <c r="Q375" s="80"/>
      <c r="R375" s="33" t="n">
        <f aca="false">COUNTIF(JGB!$H$3:$H$65,"&lt;"&amp;$B375+$O$13)+1</f>
        <v>63</v>
      </c>
      <c r="S375" s="5" t="n">
        <f aca="false">INDEX(JGB!$M$3:$M$65,MAX(R375-1,1))</f>
        <v>0.00899839159132294</v>
      </c>
      <c r="T375" s="5" t="n">
        <f aca="false">INDEX(JGB!$M$3:$M$65,MIN(R375,$T$13))</f>
        <v>0.00902971912443073</v>
      </c>
      <c r="U375" s="39" t="n">
        <f aca="false">INDEX(JGB!$H$3:$H$65,MAX(R375-1,1))</f>
        <v>29.5</v>
      </c>
      <c r="V375" s="39" t="n">
        <f aca="false">INDEX(JGB!$H$3:$H$65,MIN(R375,$T$13))</f>
        <v>30</v>
      </c>
      <c r="W375" s="39" t="n">
        <f aca="false">IF(U375=V375,1,(V375-$B375-$O$13)/(V375-U375))</f>
        <v>0.07541820628042</v>
      </c>
      <c r="X375" s="40" t="n">
        <f aca="false">S375*W375+T375*(1-W375)</f>
        <v>0.00902735645807655</v>
      </c>
      <c r="Z375" s="4" t="n">
        <f aca="false">COUNTIF(SWAP!$F$3:$F$64,"&lt;"&amp;$B375+$O$13)+1</f>
        <v>62</v>
      </c>
      <c r="AA375" s="5" t="n">
        <f aca="false">INDEX(SWAP!$K$3:$K$64,MAX(Z375-1,1))</f>
        <v>0.00908857928227933</v>
      </c>
      <c r="AB375" s="5" t="n">
        <f aca="false">INDEX(SWAP!$K$3:$K$64,MIN(Z375,$AB$13))</f>
        <v>0.00917790800168667</v>
      </c>
      <c r="AC375" s="39" t="n">
        <f aca="false">INDEX(SWAP!$F$3:$F$64,MAX(Z375-1,1))</f>
        <v>29.5</v>
      </c>
      <c r="AD375" s="39" t="n">
        <f aca="false">INDEX(SWAP!$F$3:$F$64,MIN(Z375,$AB$13))</f>
        <v>30</v>
      </c>
      <c r="AE375" s="39" t="n">
        <f aca="false">IF(AC375=AD375,1,(AD375-$B375-$O$13)/(AD375-AC375))</f>
        <v>0.07541820628042</v>
      </c>
      <c r="AF375" s="40" t="n">
        <f aca="false">AA375*AE375+AB375*(1-AE375)</f>
        <v>0.00917117098989964</v>
      </c>
      <c r="AH375" s="81" t="n">
        <f aca="false">A375</f>
        <v>53733</v>
      </c>
      <c r="AI375" s="82" t="n">
        <f aca="false">L375</f>
        <v>0</v>
      </c>
    </row>
    <row r="376" customFormat="false" ht="11.25" hidden="false" customHeight="false" outlineLevel="0" collapsed="false">
      <c r="A376" s="83" t="n">
        <f aca="false">EDATE(A375,1)</f>
        <v>53761</v>
      </c>
      <c r="B376" s="72" t="n">
        <f aca="false">YEARFRAC(A376,$E$6,1)</f>
        <v>30.0307366189719</v>
      </c>
      <c r="C376" s="73" t="n">
        <v>0.0962</v>
      </c>
      <c r="E376" s="88" t="n">
        <f aca="false">E375+1</f>
        <v>375</v>
      </c>
      <c r="F376" s="75" t="n">
        <f aca="false">MIN($E$9/60*E376,$E$9)</f>
        <v>0.0857</v>
      </c>
      <c r="G376" s="89" t="n">
        <f aca="false">(1-(1-F376)^(1/12))</f>
        <v>0.00743857366060274</v>
      </c>
      <c r="H376" s="76" t="n">
        <f aca="false">IF($C376=0,0,IF(AND(VLOOKUP(MONTH($A376),$N$1:$O$12,2),H375&lt;=$E$10),0,H375*$C376/$C375*(1-G376)))</f>
        <v>0</v>
      </c>
      <c r="I376" s="84" t="n">
        <f aca="false">$E$4*H376</f>
        <v>0</v>
      </c>
      <c r="J376" s="84" t="n">
        <f aca="false">I375-I376</f>
        <v>0</v>
      </c>
      <c r="K376" s="84" t="n">
        <f aca="false">$E$4*H375*$E$5/12</f>
        <v>0</v>
      </c>
      <c r="L376" s="84" t="n">
        <f aca="false">J376+K376</f>
        <v>0</v>
      </c>
      <c r="N376" s="78" t="n">
        <f aca="false">IF($I$8=99,IF($I$7=1,$X376,IF($I$7=2,$AF376,0)),IF($I$7=1,(EXP(X376/$I$8)-1)*$I$8,IF($I$7=2,(EXP($AF376/$I$8)-1)*$I$8,0)))</f>
        <v>0.00902971912443073</v>
      </c>
      <c r="O376" s="86" t="n">
        <f aca="false">IF($I$8=99,EXP($N$15*$O$13-$N376*($B376+$O$13))*EXP(-$I$5*0.0001*$B376),((1+$I$5/$I$8/10000+$N$15/$I$8)^($I$8*$O$13))/((1+$I$5/$I$8/10000+$N376/$I$8)^(($I$8*($B376+$O$13)))))</f>
        <v>0.701361055641469</v>
      </c>
      <c r="P376" s="82" t="n">
        <f aca="false">$L376*$O376</f>
        <v>0</v>
      </c>
      <c r="Q376" s="80"/>
      <c r="R376" s="33" t="n">
        <f aca="false">COUNTIF(JGB!$H$3:$H$65,"&lt;"&amp;$B376+$O$13)+1</f>
        <v>64</v>
      </c>
      <c r="S376" s="5" t="n">
        <f aca="false">INDEX(JGB!$M$3:$M$65,MAX(R376-1,1))</f>
        <v>0.00902971912443073</v>
      </c>
      <c r="T376" s="5" t="n">
        <f aca="false">INDEX(JGB!$M$3:$M$65,MIN(R376,$T$13))</f>
        <v>0.00902971912443073</v>
      </c>
      <c r="U376" s="39" t="n">
        <f aca="false">INDEX(JGB!$H$3:$H$65,MAX(R376-1,1))</f>
        <v>30</v>
      </c>
      <c r="V376" s="39" t="n">
        <f aca="false">INDEX(JGB!$H$3:$H$65,MIN(R376,$T$13))</f>
        <v>30</v>
      </c>
      <c r="W376" s="39" t="n">
        <f aca="false">IF(U376=V376,1,(V376-$B376-$O$13)/(V376-U376))</f>
        <v>1</v>
      </c>
      <c r="X376" s="40" t="n">
        <f aca="false">S376*W376+T376*(1-W376)</f>
        <v>0.00902971912443073</v>
      </c>
      <c r="Z376" s="4" t="n">
        <f aca="false">COUNTIF(SWAP!$F$3:$F$64,"&lt;"&amp;$B376+$O$13)+1</f>
        <v>63</v>
      </c>
      <c r="AA376" s="5" t="n">
        <f aca="false">INDEX(SWAP!$K$3:$K$64,MAX(Z376-1,1))</f>
        <v>0.00917790800168667</v>
      </c>
      <c r="AB376" s="5" t="n">
        <f aca="false">INDEX(SWAP!$K$3:$K$64,MIN(Z376,$AB$13))</f>
        <v>0.00917790800168667</v>
      </c>
      <c r="AC376" s="39" t="n">
        <f aca="false">INDEX(SWAP!$F$3:$F$64,MAX(Z376-1,1))</f>
        <v>30</v>
      </c>
      <c r="AD376" s="39" t="n">
        <f aca="false">INDEX(SWAP!$F$3:$F$64,MIN(Z376,$AB$13))</f>
        <v>30</v>
      </c>
      <c r="AE376" s="39" t="n">
        <f aca="false">IF(AC376=AD376,1,(AD376-$B376-$O$13)/(AD376-AC376))</f>
        <v>1</v>
      </c>
      <c r="AF376" s="40" t="n">
        <f aca="false">AA376*AE376+AB376*(1-AE376)</f>
        <v>0.00917790800168667</v>
      </c>
      <c r="AH376" s="81" t="n">
        <f aca="false">A376</f>
        <v>53761</v>
      </c>
      <c r="AI376" s="82" t="n">
        <f aca="false">L376</f>
        <v>0</v>
      </c>
    </row>
    <row r="377" customFormat="false" ht="11.25" hidden="false" customHeight="false" outlineLevel="0" collapsed="false">
      <c r="A377" s="83" t="n">
        <f aca="false">EDATE(A376,1)</f>
        <v>53792</v>
      </c>
      <c r="B377" s="72" t="n">
        <f aca="false">YEARFRAC(A377,$E$6,1)</f>
        <v>30.1156156156156</v>
      </c>
      <c r="C377" s="73" t="n">
        <v>0.09404</v>
      </c>
      <c r="E377" s="88" t="n">
        <f aca="false">E376+1</f>
        <v>376</v>
      </c>
      <c r="F377" s="75" t="n">
        <f aca="false">MIN($E$9/60*E377,$E$9)</f>
        <v>0.0857</v>
      </c>
      <c r="G377" s="89" t="n">
        <f aca="false">(1-(1-F377)^(1/12))</f>
        <v>0.00743857366060274</v>
      </c>
      <c r="H377" s="76" t="n">
        <f aca="false">IF($C377=0,0,IF(AND(VLOOKUP(MONTH($A377),$N$1:$O$12,2),H376&lt;=$E$10),0,H376*$C377/$C376*(1-G377)))</f>
        <v>0</v>
      </c>
      <c r="I377" s="84" t="n">
        <f aca="false">$E$4*H377</f>
        <v>0</v>
      </c>
      <c r="J377" s="84" t="n">
        <f aca="false">I376-I377</f>
        <v>0</v>
      </c>
      <c r="K377" s="84" t="n">
        <f aca="false">$E$4*H376*$E$5/12</f>
        <v>0</v>
      </c>
      <c r="L377" s="84" t="n">
        <f aca="false">J377+K377</f>
        <v>0</v>
      </c>
      <c r="N377" s="78" t="n">
        <f aca="false">IF($I$8=99,IF($I$7=1,$X377,IF($I$7=2,$AF377,0)),IF($I$7=1,(EXP(X377/$I$8)-1)*$I$8,IF($I$7=2,(EXP($AF377/$I$8)-1)*$I$8,0)))</f>
        <v>0.00902971912443073</v>
      </c>
      <c r="O377" s="86" t="n">
        <f aca="false">IF($I$8=99,EXP($N$15*$O$13-$N377*($B377+$O$13))*EXP(-$I$5*0.0001*$B377),((1+$I$5/$I$8/10000+$N$15/$I$8)^($I$8*$O$13))/((1+$I$5/$I$8/10000+$N377/$I$8)^(($I$8*($B377+$O$13)))))</f>
        <v>0.700658365592355</v>
      </c>
      <c r="P377" s="82" t="n">
        <f aca="false">$L377*$O377</f>
        <v>0</v>
      </c>
      <c r="Q377" s="80"/>
      <c r="R377" s="33" t="n">
        <f aca="false">COUNTIF(JGB!$H$3:$H$65,"&lt;"&amp;$B377+$O$13)+1</f>
        <v>64</v>
      </c>
      <c r="S377" s="5" t="n">
        <f aca="false">INDEX(JGB!$M$3:$M$65,MAX(R377-1,1))</f>
        <v>0.00902971912443073</v>
      </c>
      <c r="T377" s="5" t="n">
        <f aca="false">INDEX(JGB!$M$3:$M$65,MIN(R377,$T$13))</f>
        <v>0.00902971912443073</v>
      </c>
      <c r="U377" s="39" t="n">
        <f aca="false">INDEX(JGB!$H$3:$H$65,MAX(R377-1,1))</f>
        <v>30</v>
      </c>
      <c r="V377" s="39" t="n">
        <f aca="false">INDEX(JGB!$H$3:$H$65,MIN(R377,$T$13))</f>
        <v>30</v>
      </c>
      <c r="W377" s="39" t="n">
        <f aca="false">IF(U377=V377,1,(V377-$B377-$O$13)/(V377-U377))</f>
        <v>1</v>
      </c>
      <c r="X377" s="40" t="n">
        <f aca="false">S377*W377+T377*(1-W377)</f>
        <v>0.00902971912443073</v>
      </c>
      <c r="Z377" s="4" t="n">
        <f aca="false">COUNTIF(SWAP!$F$3:$F$64,"&lt;"&amp;$B377+$O$13)+1</f>
        <v>63</v>
      </c>
      <c r="AA377" s="5" t="n">
        <f aca="false">INDEX(SWAP!$K$3:$K$64,MAX(Z377-1,1))</f>
        <v>0.00917790800168667</v>
      </c>
      <c r="AB377" s="5" t="n">
        <f aca="false">INDEX(SWAP!$K$3:$K$64,MIN(Z377,$AB$13))</f>
        <v>0.00917790800168667</v>
      </c>
      <c r="AC377" s="39" t="n">
        <f aca="false">INDEX(SWAP!$F$3:$F$64,MAX(Z377-1,1))</f>
        <v>30</v>
      </c>
      <c r="AD377" s="39" t="n">
        <f aca="false">INDEX(SWAP!$F$3:$F$64,MIN(Z377,$AB$13))</f>
        <v>30</v>
      </c>
      <c r="AE377" s="39" t="n">
        <f aca="false">IF(AC377=AD377,1,(AD377-$B377-$O$13)/(AD377-AC377))</f>
        <v>1</v>
      </c>
      <c r="AF377" s="40" t="n">
        <f aca="false">AA377*AE377+AB377*(1-AE377)</f>
        <v>0.00917790800168667</v>
      </c>
      <c r="AH377" s="81" t="n">
        <f aca="false">A377</f>
        <v>53792</v>
      </c>
      <c r="AI377" s="82" t="n">
        <f aca="false">L377</f>
        <v>0</v>
      </c>
    </row>
    <row r="378" customFormat="false" ht="11.25" hidden="false" customHeight="false" outlineLevel="0" collapsed="false">
      <c r="A378" s="83" t="n">
        <f aca="false">EDATE(A377,1)</f>
        <v>53822</v>
      </c>
      <c r="B378" s="72" t="n">
        <f aca="false">YEARFRAC(A378,$E$6,1)</f>
        <v>30.1977565801095</v>
      </c>
      <c r="C378" s="73" t="n">
        <v>0.09195</v>
      </c>
      <c r="E378" s="88" t="n">
        <f aca="false">E377+1</f>
        <v>377</v>
      </c>
      <c r="F378" s="75" t="n">
        <f aca="false">MIN($E$9/60*E378,$E$9)</f>
        <v>0.0857</v>
      </c>
      <c r="G378" s="89" t="n">
        <f aca="false">(1-(1-F378)^(1/12))</f>
        <v>0.00743857366060274</v>
      </c>
      <c r="H378" s="76" t="n">
        <f aca="false">IF($C378=0,0,IF(AND(VLOOKUP(MONTH($A378),$N$1:$O$12,2),H377&lt;=$E$10),0,H377*$C378/$C377*(1-G378)))</f>
        <v>0</v>
      </c>
      <c r="I378" s="84" t="n">
        <f aca="false">$E$4*H378</f>
        <v>0</v>
      </c>
      <c r="J378" s="84" t="n">
        <f aca="false">I377-I378</f>
        <v>0</v>
      </c>
      <c r="K378" s="84" t="n">
        <f aca="false">$E$4*H377*$E$5/12</f>
        <v>0</v>
      </c>
      <c r="L378" s="84" t="n">
        <f aca="false">J378+K378</f>
        <v>0</v>
      </c>
      <c r="N378" s="78" t="n">
        <f aca="false">IF($I$8=99,IF($I$7=1,$X378,IF($I$7=2,$AF378,0)),IF($I$7=1,(EXP(X378/$I$8)-1)*$I$8,IF($I$7=2,(EXP($AF378/$I$8)-1)*$I$8,0)))</f>
        <v>0.00902971912443073</v>
      </c>
      <c r="O378" s="86" t="n">
        <f aca="false">IF($I$8=99,EXP($N$15*$O$13-$N378*($B378+$O$13))*EXP(-$I$5*0.0001*$B378),((1+$I$5/$I$8/10000+$N$15/$I$8)^($I$8*$O$13))/((1+$I$5/$I$8/10000+$N378/$I$8)^(($I$8*($B378+$O$13)))))</f>
        <v>0.699979013293702</v>
      </c>
      <c r="P378" s="82" t="n">
        <f aca="false">$L378*$O378</f>
        <v>0</v>
      </c>
      <c r="Q378" s="80"/>
      <c r="R378" s="33" t="n">
        <f aca="false">COUNTIF(JGB!$H$3:$H$65,"&lt;"&amp;$B378+$O$13)+1</f>
        <v>64</v>
      </c>
      <c r="S378" s="5" t="n">
        <f aca="false">INDEX(JGB!$M$3:$M$65,MAX(R378-1,1))</f>
        <v>0.00902971912443073</v>
      </c>
      <c r="T378" s="5" t="n">
        <f aca="false">INDEX(JGB!$M$3:$M$65,MIN(R378,$T$13))</f>
        <v>0.00902971912443073</v>
      </c>
      <c r="U378" s="39" t="n">
        <f aca="false">INDEX(JGB!$H$3:$H$65,MAX(R378-1,1))</f>
        <v>30</v>
      </c>
      <c r="V378" s="39" t="n">
        <f aca="false">INDEX(JGB!$H$3:$H$65,MIN(R378,$T$13))</f>
        <v>30</v>
      </c>
      <c r="W378" s="39" t="n">
        <f aca="false">IF(U378=V378,1,(V378-$B378-$O$13)/(V378-U378))</f>
        <v>1</v>
      </c>
      <c r="X378" s="40" t="n">
        <f aca="false">S378*W378+T378*(1-W378)</f>
        <v>0.00902971912443073</v>
      </c>
      <c r="Z378" s="4" t="n">
        <f aca="false">COUNTIF(SWAP!$F$3:$F$64,"&lt;"&amp;$B378+$O$13)+1</f>
        <v>63</v>
      </c>
      <c r="AA378" s="5" t="n">
        <f aca="false">INDEX(SWAP!$K$3:$K$64,MAX(Z378-1,1))</f>
        <v>0.00917790800168667</v>
      </c>
      <c r="AB378" s="5" t="n">
        <f aca="false">INDEX(SWAP!$K$3:$K$64,MIN(Z378,$AB$13))</f>
        <v>0.00917790800168667</v>
      </c>
      <c r="AC378" s="39" t="n">
        <f aca="false">INDEX(SWAP!$F$3:$F$64,MAX(Z378-1,1))</f>
        <v>30</v>
      </c>
      <c r="AD378" s="39" t="n">
        <f aca="false">INDEX(SWAP!$F$3:$F$64,MIN(Z378,$AB$13))</f>
        <v>30</v>
      </c>
      <c r="AE378" s="39" t="n">
        <f aca="false">IF(AC378=AD378,1,(AD378-$B378-$O$13)/(AD378-AC378))</f>
        <v>1</v>
      </c>
      <c r="AF378" s="40" t="n">
        <f aca="false">AA378*AE378+AB378*(1-AE378)</f>
        <v>0.00917790800168667</v>
      </c>
      <c r="AH378" s="81" t="n">
        <f aca="false">A378</f>
        <v>53822</v>
      </c>
      <c r="AI378" s="82" t="n">
        <f aca="false">L378</f>
        <v>0</v>
      </c>
    </row>
    <row r="379" customFormat="false" ht="11.25" hidden="false" customHeight="false" outlineLevel="0" collapsed="false">
      <c r="A379" s="83" t="n">
        <f aca="false">EDATE(A378,1)</f>
        <v>53853</v>
      </c>
      <c r="B379" s="72" t="n">
        <f aca="false">YEARFRAC(A379,$E$6,1)</f>
        <v>30.2826355767532</v>
      </c>
      <c r="C379" s="73" t="n">
        <v>0.08987</v>
      </c>
      <c r="E379" s="88" t="n">
        <f aca="false">E378+1</f>
        <v>378</v>
      </c>
      <c r="F379" s="75" t="n">
        <f aca="false">MIN($E$9/60*E379,$E$9)</f>
        <v>0.0857</v>
      </c>
      <c r="G379" s="89" t="n">
        <f aca="false">(1-(1-F379)^(1/12))</f>
        <v>0.00743857366060274</v>
      </c>
      <c r="H379" s="76" t="n">
        <f aca="false">IF($C379=0,0,IF(AND(VLOOKUP(MONTH($A379),$N$1:$O$12,2),H378&lt;=$E$10),0,H378*$C379/$C378*(1-G379)))</f>
        <v>0</v>
      </c>
      <c r="I379" s="84" t="n">
        <f aca="false">$E$4*H379</f>
        <v>0</v>
      </c>
      <c r="J379" s="84" t="n">
        <f aca="false">I378-I379</f>
        <v>0</v>
      </c>
      <c r="K379" s="84" t="n">
        <f aca="false">$E$4*H378*$E$5/12</f>
        <v>0</v>
      </c>
      <c r="L379" s="84" t="n">
        <f aca="false">J379+K379</f>
        <v>0</v>
      </c>
      <c r="N379" s="78" t="n">
        <f aca="false">IF($I$8=99,IF($I$7=1,$X379,IF($I$7=2,$AF379,0)),IF($I$7=1,(EXP(X379/$I$8)-1)*$I$8,IF($I$7=2,(EXP($AF379/$I$8)-1)*$I$8,0)))</f>
        <v>0.00902971912443073</v>
      </c>
      <c r="O379" s="86" t="n">
        <f aca="false">IF($I$8=99,EXP($N$15*$O$13-$N379*($B379+$O$13))*EXP(-$I$5*0.0001*$B379),((1+$I$5/$I$8/10000+$N$15/$I$8)^($I$8*$O$13))/((1+$I$5/$I$8/10000+$N379/$I$8)^(($I$8*($B379+$O$13)))))</f>
        <v>0.699277707905737</v>
      </c>
      <c r="P379" s="82" t="n">
        <f aca="false">$L379*$O379</f>
        <v>0</v>
      </c>
      <c r="Q379" s="80"/>
      <c r="R379" s="33" t="n">
        <f aca="false">COUNTIF(JGB!$H$3:$H$65,"&lt;"&amp;$B379+$O$13)+1</f>
        <v>64</v>
      </c>
      <c r="S379" s="5" t="n">
        <f aca="false">INDEX(JGB!$M$3:$M$65,MAX(R379-1,1))</f>
        <v>0.00902971912443073</v>
      </c>
      <c r="T379" s="5" t="n">
        <f aca="false">INDEX(JGB!$M$3:$M$65,MIN(R379,$T$13))</f>
        <v>0.00902971912443073</v>
      </c>
      <c r="U379" s="39" t="n">
        <f aca="false">INDEX(JGB!$H$3:$H$65,MAX(R379-1,1))</f>
        <v>30</v>
      </c>
      <c r="V379" s="39" t="n">
        <f aca="false">INDEX(JGB!$H$3:$H$65,MIN(R379,$T$13))</f>
        <v>30</v>
      </c>
      <c r="W379" s="39" t="n">
        <f aca="false">IF(U379=V379,1,(V379-$B379-$O$13)/(V379-U379))</f>
        <v>1</v>
      </c>
      <c r="X379" s="40" t="n">
        <f aca="false">S379*W379+T379*(1-W379)</f>
        <v>0.00902971912443073</v>
      </c>
      <c r="Z379" s="4" t="n">
        <f aca="false">COUNTIF(SWAP!$F$3:$F$64,"&lt;"&amp;$B379+$O$13)+1</f>
        <v>63</v>
      </c>
      <c r="AA379" s="5" t="n">
        <f aca="false">INDEX(SWAP!$K$3:$K$64,MAX(Z379-1,1))</f>
        <v>0.00917790800168667</v>
      </c>
      <c r="AB379" s="5" t="n">
        <f aca="false">INDEX(SWAP!$K$3:$K$64,MIN(Z379,$AB$13))</f>
        <v>0.00917790800168667</v>
      </c>
      <c r="AC379" s="39" t="n">
        <f aca="false">INDEX(SWAP!$F$3:$F$64,MAX(Z379-1,1))</f>
        <v>30</v>
      </c>
      <c r="AD379" s="39" t="n">
        <f aca="false">INDEX(SWAP!$F$3:$F$64,MIN(Z379,$AB$13))</f>
        <v>30</v>
      </c>
      <c r="AE379" s="39" t="n">
        <f aca="false">IF(AC379=AD379,1,(AD379-$B379-$O$13)/(AD379-AC379))</f>
        <v>1</v>
      </c>
      <c r="AF379" s="40" t="n">
        <f aca="false">AA379*AE379+AB379*(1-AE379)</f>
        <v>0.00917790800168667</v>
      </c>
      <c r="AH379" s="81" t="n">
        <f aca="false">A379</f>
        <v>53853</v>
      </c>
      <c r="AI379" s="82" t="n">
        <f aca="false">L379</f>
        <v>0</v>
      </c>
    </row>
    <row r="380" customFormat="false" ht="11.25" hidden="false" customHeight="false" outlineLevel="0" collapsed="false">
      <c r="A380" s="83" t="n">
        <f aca="false">EDATE(A379,1)</f>
        <v>53883</v>
      </c>
      <c r="B380" s="72" t="n">
        <f aca="false">YEARFRAC(A380,$E$6,1)</f>
        <v>30.3647765412471</v>
      </c>
      <c r="C380" s="73" t="n">
        <v>0.08779</v>
      </c>
      <c r="E380" s="88" t="n">
        <f aca="false">E379+1</f>
        <v>379</v>
      </c>
      <c r="F380" s="75" t="n">
        <f aca="false">MIN($E$9/60*E380,$E$9)</f>
        <v>0.0857</v>
      </c>
      <c r="G380" s="89" t="n">
        <f aca="false">(1-(1-F380)^(1/12))</f>
        <v>0.00743857366060274</v>
      </c>
      <c r="H380" s="76" t="n">
        <f aca="false">IF($C380=0,0,IF(AND(VLOOKUP(MONTH($A380),$N$1:$O$12,2),H379&lt;=$E$10),0,H379*$C380/$C379*(1-G380)))</f>
        <v>0</v>
      </c>
      <c r="I380" s="84" t="n">
        <f aca="false">$E$4*H380</f>
        <v>0</v>
      </c>
      <c r="J380" s="84" t="n">
        <f aca="false">I379-I380</f>
        <v>0</v>
      </c>
      <c r="K380" s="84" t="n">
        <f aca="false">$E$4*H379*$E$5/12</f>
        <v>0</v>
      </c>
      <c r="L380" s="84" t="n">
        <f aca="false">J380+K380</f>
        <v>0</v>
      </c>
      <c r="N380" s="78" t="n">
        <f aca="false">IF($I$8=99,IF($I$7=1,$X380,IF($I$7=2,$AF380,0)),IF($I$7=1,(EXP(X380/$I$8)-1)*$I$8,IF($I$7=2,(EXP($AF380/$I$8)-1)*$I$8,0)))</f>
        <v>0.00902971912443073</v>
      </c>
      <c r="O380" s="86" t="n">
        <f aca="false">IF($I$8=99,EXP($N$15*$O$13-$N380*($B380+$O$13))*EXP(-$I$5*0.0001*$B380),((1+$I$5/$I$8/10000+$N$15/$I$8)^($I$8*$O$13))/((1+$I$5/$I$8/10000+$N380/$I$8)^(($I$8*($B380+$O$13)))))</f>
        <v>0.69859969428085</v>
      </c>
      <c r="P380" s="82" t="n">
        <f aca="false">$L380*$O380</f>
        <v>0</v>
      </c>
      <c r="Q380" s="80"/>
      <c r="R380" s="33" t="n">
        <f aca="false">COUNTIF(JGB!$H$3:$H$65,"&lt;"&amp;$B380+$O$13)+1</f>
        <v>64</v>
      </c>
      <c r="S380" s="5" t="n">
        <f aca="false">INDEX(JGB!$M$3:$M$65,MAX(R380-1,1))</f>
        <v>0.00902971912443073</v>
      </c>
      <c r="T380" s="5" t="n">
        <f aca="false">INDEX(JGB!$M$3:$M$65,MIN(R380,$T$13))</f>
        <v>0.00902971912443073</v>
      </c>
      <c r="U380" s="39" t="n">
        <f aca="false">INDEX(JGB!$H$3:$H$65,MAX(R380-1,1))</f>
        <v>30</v>
      </c>
      <c r="V380" s="39" t="n">
        <f aca="false">INDEX(JGB!$H$3:$H$65,MIN(R380,$T$13))</f>
        <v>30</v>
      </c>
      <c r="W380" s="39" t="n">
        <f aca="false">IF(U380=V380,1,(V380-$B380-$O$13)/(V380-U380))</f>
        <v>1</v>
      </c>
      <c r="X380" s="40" t="n">
        <f aca="false">S380*W380+T380*(1-W380)</f>
        <v>0.00902971912443073</v>
      </c>
      <c r="Z380" s="4" t="n">
        <f aca="false">COUNTIF(SWAP!$F$3:$F$64,"&lt;"&amp;$B380+$O$13)+1</f>
        <v>63</v>
      </c>
      <c r="AA380" s="5" t="n">
        <f aca="false">INDEX(SWAP!$K$3:$K$64,MAX(Z380-1,1))</f>
        <v>0.00917790800168667</v>
      </c>
      <c r="AB380" s="5" t="n">
        <f aca="false">INDEX(SWAP!$K$3:$K$64,MIN(Z380,$AB$13))</f>
        <v>0.00917790800168667</v>
      </c>
      <c r="AC380" s="39" t="n">
        <f aca="false">INDEX(SWAP!$F$3:$F$64,MAX(Z380-1,1))</f>
        <v>30</v>
      </c>
      <c r="AD380" s="39" t="n">
        <f aca="false">INDEX(SWAP!$F$3:$F$64,MIN(Z380,$AB$13))</f>
        <v>30</v>
      </c>
      <c r="AE380" s="39" t="n">
        <f aca="false">IF(AC380=AD380,1,(AD380-$B380-$O$13)/(AD380-AC380))</f>
        <v>1</v>
      </c>
      <c r="AF380" s="40" t="n">
        <f aca="false">AA380*AE380+AB380*(1-AE380)</f>
        <v>0.00917790800168667</v>
      </c>
      <c r="AH380" s="81" t="n">
        <f aca="false">A380</f>
        <v>53883</v>
      </c>
      <c r="AI380" s="82" t="n">
        <f aca="false">L380</f>
        <v>0</v>
      </c>
    </row>
    <row r="381" customFormat="false" ht="11.25" hidden="false" customHeight="false" outlineLevel="0" collapsed="false">
      <c r="A381" s="83" t="n">
        <f aca="false">EDATE(A380,1)</f>
        <v>53914</v>
      </c>
      <c r="B381" s="72" t="n">
        <f aca="false">YEARFRAC(A381,$E$6,1)</f>
        <v>30.4496555378908</v>
      </c>
      <c r="C381" s="73" t="n">
        <v>0.08566</v>
      </c>
      <c r="E381" s="88" t="n">
        <f aca="false">E380+1</f>
        <v>380</v>
      </c>
      <c r="F381" s="75" t="n">
        <f aca="false">MIN($E$9/60*E381,$E$9)</f>
        <v>0.0857</v>
      </c>
      <c r="G381" s="89" t="n">
        <f aca="false">(1-(1-F381)^(1/12))</f>
        <v>0.00743857366060274</v>
      </c>
      <c r="H381" s="76" t="n">
        <f aca="false">IF($C381=0,0,IF(AND(VLOOKUP(MONTH($A381),$N$1:$O$12,2),H380&lt;=$E$10),0,H380*$C381/$C380*(1-G381)))</f>
        <v>0</v>
      </c>
      <c r="I381" s="84" t="n">
        <f aca="false">$E$4*H381</f>
        <v>0</v>
      </c>
      <c r="J381" s="84" t="n">
        <f aca="false">I380-I381</f>
        <v>0</v>
      </c>
      <c r="K381" s="84" t="n">
        <f aca="false">$E$4*H380*$E$5/12</f>
        <v>0</v>
      </c>
      <c r="L381" s="84" t="n">
        <f aca="false">J381+K381</f>
        <v>0</v>
      </c>
      <c r="N381" s="78" t="n">
        <f aca="false">IF($I$8=99,IF($I$7=1,$X381,IF($I$7=2,$AF381,0)),IF($I$7=1,(EXP(X381/$I$8)-1)*$I$8,IF($I$7=2,(EXP($AF381/$I$8)-1)*$I$8,0)))</f>
        <v>0.00902971912443073</v>
      </c>
      <c r="O381" s="86" t="n">
        <f aca="false">IF($I$8=99,EXP($N$15*$O$13-$N381*($B381+$O$13))*EXP(-$I$5*0.0001*$B381),((1+$I$5/$I$8/10000+$N$15/$I$8)^($I$8*$O$13))/((1+$I$5/$I$8/10000+$N381/$I$8)^(($I$8*($B381+$O$13)))))</f>
        <v>0.697899770825539</v>
      </c>
      <c r="P381" s="82" t="n">
        <f aca="false">$L381*$O381</f>
        <v>0</v>
      </c>
      <c r="Q381" s="80"/>
      <c r="R381" s="33" t="n">
        <f aca="false">COUNTIF(JGB!$H$3:$H$65,"&lt;"&amp;$B381+$O$13)+1</f>
        <v>64</v>
      </c>
      <c r="S381" s="5" t="n">
        <f aca="false">INDEX(JGB!$M$3:$M$65,MAX(R381-1,1))</f>
        <v>0.00902971912443073</v>
      </c>
      <c r="T381" s="5" t="n">
        <f aca="false">INDEX(JGB!$M$3:$M$65,MIN(R381,$T$13))</f>
        <v>0.00902971912443073</v>
      </c>
      <c r="U381" s="39" t="n">
        <f aca="false">INDEX(JGB!$H$3:$H$65,MAX(R381-1,1))</f>
        <v>30</v>
      </c>
      <c r="V381" s="39" t="n">
        <f aca="false">INDEX(JGB!$H$3:$H$65,MIN(R381,$T$13))</f>
        <v>30</v>
      </c>
      <c r="W381" s="39" t="n">
        <f aca="false">IF(U381=V381,1,(V381-$B381-$O$13)/(V381-U381))</f>
        <v>1</v>
      </c>
      <c r="X381" s="40" t="n">
        <f aca="false">S381*W381+T381*(1-W381)</f>
        <v>0.00902971912443073</v>
      </c>
      <c r="Z381" s="4" t="n">
        <f aca="false">COUNTIF(SWAP!$F$3:$F$64,"&lt;"&amp;$B381+$O$13)+1</f>
        <v>63</v>
      </c>
      <c r="AA381" s="5" t="n">
        <f aca="false">INDEX(SWAP!$K$3:$K$64,MAX(Z381-1,1))</f>
        <v>0.00917790800168667</v>
      </c>
      <c r="AB381" s="5" t="n">
        <f aca="false">INDEX(SWAP!$K$3:$K$64,MIN(Z381,$AB$13))</f>
        <v>0.00917790800168667</v>
      </c>
      <c r="AC381" s="39" t="n">
        <f aca="false">INDEX(SWAP!$F$3:$F$64,MAX(Z381-1,1))</f>
        <v>30</v>
      </c>
      <c r="AD381" s="39" t="n">
        <f aca="false">INDEX(SWAP!$F$3:$F$64,MIN(Z381,$AB$13))</f>
        <v>30</v>
      </c>
      <c r="AE381" s="39" t="n">
        <f aca="false">IF(AC381=AD381,1,(AD381-$B381-$O$13)/(AD381-AC381))</f>
        <v>1</v>
      </c>
      <c r="AF381" s="40" t="n">
        <f aca="false">AA381*AE381+AB381*(1-AE381)</f>
        <v>0.00917790800168667</v>
      </c>
      <c r="AH381" s="81" t="n">
        <f aca="false">A381</f>
        <v>53914</v>
      </c>
      <c r="AI381" s="82" t="n">
        <f aca="false">L381</f>
        <v>0</v>
      </c>
    </row>
    <row r="382" customFormat="false" ht="11.25" hidden="false" customHeight="false" outlineLevel="0" collapsed="false">
      <c r="A382" s="83" t="n">
        <f aca="false">EDATE(A381,1)</f>
        <v>53945</v>
      </c>
      <c r="B382" s="72" t="n">
        <f aca="false">YEARFRAC(A382,$E$6,1)</f>
        <v>30.5345345345345</v>
      </c>
      <c r="C382" s="73" t="n">
        <v>0.08327</v>
      </c>
      <c r="E382" s="88" t="n">
        <f aca="false">E381+1</f>
        <v>381</v>
      </c>
      <c r="F382" s="75" t="n">
        <f aca="false">MIN($E$9/60*E382,$E$9)</f>
        <v>0.0857</v>
      </c>
      <c r="G382" s="89" t="n">
        <f aca="false">(1-(1-F382)^(1/12))</f>
        <v>0.00743857366060274</v>
      </c>
      <c r="H382" s="76" t="n">
        <f aca="false">IF($C382=0,0,IF(AND(VLOOKUP(MONTH($A382),$N$1:$O$12,2),H381&lt;=$E$10),0,H381*$C382/$C381*(1-G382)))</f>
        <v>0</v>
      </c>
      <c r="I382" s="84" t="n">
        <f aca="false">$E$4*H382</f>
        <v>0</v>
      </c>
      <c r="J382" s="84" t="n">
        <f aca="false">I381-I382</f>
        <v>0</v>
      </c>
      <c r="K382" s="84" t="n">
        <f aca="false">$E$4*H381*$E$5/12</f>
        <v>0</v>
      </c>
      <c r="L382" s="84" t="n">
        <f aca="false">J382+K382</f>
        <v>0</v>
      </c>
      <c r="N382" s="78" t="n">
        <f aca="false">IF($I$8=99,IF($I$7=1,$X382,IF($I$7=2,$AF382,0)),IF($I$7=1,(EXP(X382/$I$8)-1)*$I$8,IF($I$7=2,(EXP($AF382/$I$8)-1)*$I$8,0)))</f>
        <v>0.00902971912443073</v>
      </c>
      <c r="O382" s="86" t="n">
        <f aca="false">IF($I$8=99,EXP($N$15*$O$13-$N382*($B382+$O$13))*EXP(-$I$5*0.0001*$B382),((1+$I$5/$I$8/10000+$N$15/$I$8)^($I$8*$O$13))/((1+$I$5/$I$8/10000+$N382/$I$8)^(($I$8*($B382+$O$13)))))</f>
        <v>0.697200548619954</v>
      </c>
      <c r="P382" s="82" t="n">
        <f aca="false">$L382*$O382</f>
        <v>0</v>
      </c>
      <c r="Q382" s="80"/>
      <c r="R382" s="33" t="n">
        <f aca="false">COUNTIF(JGB!$H$3:$H$65,"&lt;"&amp;$B382+$O$13)+1</f>
        <v>64</v>
      </c>
      <c r="S382" s="5" t="n">
        <f aca="false">INDEX(JGB!$M$3:$M$65,MAX(R382-1,1))</f>
        <v>0.00902971912443073</v>
      </c>
      <c r="T382" s="5" t="n">
        <f aca="false">INDEX(JGB!$M$3:$M$65,MIN(R382,$T$13))</f>
        <v>0.00902971912443073</v>
      </c>
      <c r="U382" s="39" t="n">
        <f aca="false">INDEX(JGB!$H$3:$H$65,MAX(R382-1,1))</f>
        <v>30</v>
      </c>
      <c r="V382" s="39" t="n">
        <f aca="false">INDEX(JGB!$H$3:$H$65,MIN(R382,$T$13))</f>
        <v>30</v>
      </c>
      <c r="W382" s="39" t="n">
        <f aca="false">IF(U382=V382,1,(V382-$B382-$O$13)/(V382-U382))</f>
        <v>1</v>
      </c>
      <c r="X382" s="40" t="n">
        <f aca="false">S382*W382+T382*(1-W382)</f>
        <v>0.00902971912443073</v>
      </c>
      <c r="Z382" s="4" t="n">
        <f aca="false">COUNTIF(SWAP!$F$3:$F$64,"&lt;"&amp;$B382+$O$13)+1</f>
        <v>63</v>
      </c>
      <c r="AA382" s="5" t="n">
        <f aca="false">INDEX(SWAP!$K$3:$K$64,MAX(Z382-1,1))</f>
        <v>0.00917790800168667</v>
      </c>
      <c r="AB382" s="5" t="n">
        <f aca="false">INDEX(SWAP!$K$3:$K$64,MIN(Z382,$AB$13))</f>
        <v>0.00917790800168667</v>
      </c>
      <c r="AC382" s="39" t="n">
        <f aca="false">INDEX(SWAP!$F$3:$F$64,MAX(Z382-1,1))</f>
        <v>30</v>
      </c>
      <c r="AD382" s="39" t="n">
        <f aca="false">INDEX(SWAP!$F$3:$F$64,MIN(Z382,$AB$13))</f>
        <v>30</v>
      </c>
      <c r="AE382" s="39" t="n">
        <f aca="false">IF(AC382=AD382,1,(AD382-$B382-$O$13)/(AD382-AC382))</f>
        <v>1</v>
      </c>
      <c r="AF382" s="40" t="n">
        <f aca="false">AA382*AE382+AB382*(1-AE382)</f>
        <v>0.00917790800168667</v>
      </c>
      <c r="AH382" s="81" t="n">
        <f aca="false">A382</f>
        <v>53945</v>
      </c>
      <c r="AI382" s="82" t="n">
        <f aca="false">L382</f>
        <v>0</v>
      </c>
    </row>
    <row r="383" customFormat="false" ht="11.25" hidden="false" customHeight="false" outlineLevel="0" collapsed="false">
      <c r="A383" s="83" t="n">
        <f aca="false">EDATE(A382,1)</f>
        <v>53975</v>
      </c>
      <c r="B383" s="72" t="n">
        <f aca="false">YEARFRAC(A383,$E$6,1)</f>
        <v>30.6166754990284</v>
      </c>
      <c r="C383" s="73" t="n">
        <v>0.08108</v>
      </c>
      <c r="E383" s="88" t="n">
        <f aca="false">E382+1</f>
        <v>382</v>
      </c>
      <c r="F383" s="75" t="n">
        <f aca="false">MIN($E$9/60*E383,$E$9)</f>
        <v>0.0857</v>
      </c>
      <c r="G383" s="89" t="n">
        <f aca="false">(1-(1-F383)^(1/12))</f>
        <v>0.00743857366060274</v>
      </c>
      <c r="H383" s="76" t="n">
        <f aca="false">IF($C383=0,0,IF(AND(VLOOKUP(MONTH($A383),$N$1:$O$12,2),H382&lt;=$E$10),0,H382*$C383/$C382*(1-G383)))</f>
        <v>0</v>
      </c>
      <c r="I383" s="84" t="n">
        <f aca="false">$E$4*H383</f>
        <v>0</v>
      </c>
      <c r="J383" s="84" t="n">
        <f aca="false">I382-I383</f>
        <v>0</v>
      </c>
      <c r="K383" s="84" t="n">
        <f aca="false">$E$4*H382*$E$5/12</f>
        <v>0</v>
      </c>
      <c r="L383" s="84" t="n">
        <f aca="false">J383+K383</f>
        <v>0</v>
      </c>
      <c r="N383" s="78" t="n">
        <f aca="false">IF($I$8=99,IF($I$7=1,$X383,IF($I$7=2,$AF383,0)),IF($I$7=1,(EXP(X383/$I$8)-1)*$I$8,IF($I$7=2,(EXP($AF383/$I$8)-1)*$I$8,0)))</f>
        <v>0.00902971912443073</v>
      </c>
      <c r="O383" s="86" t="n">
        <f aca="false">IF($I$8=99,EXP($N$15*$O$13-$N383*($B383+$O$13))*EXP(-$I$5*0.0001*$B383),((1+$I$5/$I$8/10000+$N$15/$I$8)^($I$8*$O$13))/((1+$I$5/$I$8/10000+$N383/$I$8)^(($I$8*($B383+$O$13)))))</f>
        <v>0.696524548990766</v>
      </c>
      <c r="P383" s="82" t="n">
        <f aca="false">$L383*$O383</f>
        <v>0</v>
      </c>
      <c r="Q383" s="80"/>
      <c r="R383" s="33" t="n">
        <f aca="false">COUNTIF(JGB!$H$3:$H$65,"&lt;"&amp;$B383+$O$13)+1</f>
        <v>64</v>
      </c>
      <c r="S383" s="5" t="n">
        <f aca="false">INDEX(JGB!$M$3:$M$65,MAX(R383-1,1))</f>
        <v>0.00902971912443073</v>
      </c>
      <c r="T383" s="5" t="n">
        <f aca="false">INDEX(JGB!$M$3:$M$65,MIN(R383,$T$13))</f>
        <v>0.00902971912443073</v>
      </c>
      <c r="U383" s="39" t="n">
        <f aca="false">INDEX(JGB!$H$3:$H$65,MAX(R383-1,1))</f>
        <v>30</v>
      </c>
      <c r="V383" s="39" t="n">
        <f aca="false">INDEX(JGB!$H$3:$H$65,MIN(R383,$T$13))</f>
        <v>30</v>
      </c>
      <c r="W383" s="39" t="n">
        <f aca="false">IF(U383=V383,1,(V383-$B383-$O$13)/(V383-U383))</f>
        <v>1</v>
      </c>
      <c r="X383" s="40" t="n">
        <f aca="false">S383*W383+T383*(1-W383)</f>
        <v>0.00902971912443073</v>
      </c>
      <c r="Z383" s="4" t="n">
        <f aca="false">COUNTIF(SWAP!$F$3:$F$64,"&lt;"&amp;$B383+$O$13)+1</f>
        <v>63</v>
      </c>
      <c r="AA383" s="5" t="n">
        <f aca="false">INDEX(SWAP!$K$3:$K$64,MAX(Z383-1,1))</f>
        <v>0.00917790800168667</v>
      </c>
      <c r="AB383" s="5" t="n">
        <f aca="false">INDEX(SWAP!$K$3:$K$64,MIN(Z383,$AB$13))</f>
        <v>0.00917790800168667</v>
      </c>
      <c r="AC383" s="39" t="n">
        <f aca="false">INDEX(SWAP!$F$3:$F$64,MAX(Z383-1,1))</f>
        <v>30</v>
      </c>
      <c r="AD383" s="39" t="n">
        <f aca="false">INDEX(SWAP!$F$3:$F$64,MIN(Z383,$AB$13))</f>
        <v>30</v>
      </c>
      <c r="AE383" s="39" t="n">
        <f aca="false">IF(AC383=AD383,1,(AD383-$B383-$O$13)/(AD383-AC383))</f>
        <v>1</v>
      </c>
      <c r="AF383" s="40" t="n">
        <f aca="false">AA383*AE383+AB383*(1-AE383)</f>
        <v>0.00917790800168667</v>
      </c>
      <c r="AH383" s="81" t="n">
        <f aca="false">A383</f>
        <v>53975</v>
      </c>
      <c r="AI383" s="82" t="n">
        <f aca="false">L383</f>
        <v>0</v>
      </c>
    </row>
    <row r="384" customFormat="false" ht="11.25" hidden="false" customHeight="false" outlineLevel="0" collapsed="false">
      <c r="A384" s="83" t="n">
        <f aca="false">EDATE(A383,1)</f>
        <v>54006</v>
      </c>
      <c r="B384" s="72" t="n">
        <f aca="false">YEARFRAC(A384,$E$6,1)</f>
        <v>30.7015544956721</v>
      </c>
      <c r="C384" s="73" t="n">
        <v>0.07899</v>
      </c>
      <c r="E384" s="88" t="n">
        <f aca="false">E383+1</f>
        <v>383</v>
      </c>
      <c r="F384" s="75" t="n">
        <f aca="false">MIN($E$9/60*E384,$E$9)</f>
        <v>0.0857</v>
      </c>
      <c r="G384" s="89" t="n">
        <f aca="false">(1-(1-F384)^(1/12))</f>
        <v>0.00743857366060274</v>
      </c>
      <c r="H384" s="76" t="n">
        <f aca="false">IF($C384=0,0,IF(AND(VLOOKUP(MONTH($A384),$N$1:$O$12,2),H383&lt;=$E$10),0,H383*$C384/$C383*(1-G384)))</f>
        <v>0</v>
      </c>
      <c r="I384" s="84" t="n">
        <f aca="false">$E$4*H384</f>
        <v>0</v>
      </c>
      <c r="J384" s="84" t="n">
        <f aca="false">I383-I384</f>
        <v>0</v>
      </c>
      <c r="K384" s="84" t="n">
        <f aca="false">$E$4*H383*$E$5/12</f>
        <v>0</v>
      </c>
      <c r="L384" s="84" t="n">
        <f aca="false">J384+K384</f>
        <v>0</v>
      </c>
      <c r="N384" s="78" t="n">
        <f aca="false">IF($I$8=99,IF($I$7=1,$X384,IF($I$7=2,$AF384,0)),IF($I$7=1,(EXP(X384/$I$8)-1)*$I$8,IF($I$7=2,(EXP($AF384/$I$8)-1)*$I$8,0)))</f>
        <v>0.00902971912443073</v>
      </c>
      <c r="O384" s="86" t="n">
        <f aca="false">IF($I$8=99,EXP($N$15*$O$13-$N384*($B384+$O$13))*EXP(-$I$5*0.0001*$B384),((1+$I$5/$I$8/10000+$N$15/$I$8)^($I$8*$O$13))/((1+$I$5/$I$8/10000+$N384/$I$8)^(($I$8*($B384+$O$13)))))</f>
        <v>0.695826704612892</v>
      </c>
      <c r="P384" s="82" t="n">
        <f aca="false">$L384*$O384</f>
        <v>0</v>
      </c>
      <c r="Q384" s="80"/>
      <c r="R384" s="33" t="n">
        <f aca="false">COUNTIF(JGB!$H$3:$H$65,"&lt;"&amp;$B384+$O$13)+1</f>
        <v>64</v>
      </c>
      <c r="S384" s="5" t="n">
        <f aca="false">INDEX(JGB!$M$3:$M$65,MAX(R384-1,1))</f>
        <v>0.00902971912443073</v>
      </c>
      <c r="T384" s="5" t="n">
        <f aca="false">INDEX(JGB!$M$3:$M$65,MIN(R384,$T$13))</f>
        <v>0.00902971912443073</v>
      </c>
      <c r="U384" s="39" t="n">
        <f aca="false">INDEX(JGB!$H$3:$H$65,MAX(R384-1,1))</f>
        <v>30</v>
      </c>
      <c r="V384" s="39" t="n">
        <f aca="false">INDEX(JGB!$H$3:$H$65,MIN(R384,$T$13))</f>
        <v>30</v>
      </c>
      <c r="W384" s="39" t="n">
        <f aca="false">IF(U384=V384,1,(V384-$B384-$O$13)/(V384-U384))</f>
        <v>1</v>
      </c>
      <c r="X384" s="40" t="n">
        <f aca="false">S384*W384+T384*(1-W384)</f>
        <v>0.00902971912443073</v>
      </c>
      <c r="Z384" s="4" t="n">
        <f aca="false">COUNTIF(SWAP!$F$3:$F$64,"&lt;"&amp;$B384+$O$13)+1</f>
        <v>63</v>
      </c>
      <c r="AA384" s="5" t="n">
        <f aca="false">INDEX(SWAP!$K$3:$K$64,MAX(Z384-1,1))</f>
        <v>0.00917790800168667</v>
      </c>
      <c r="AB384" s="5" t="n">
        <f aca="false">INDEX(SWAP!$K$3:$K$64,MIN(Z384,$AB$13))</f>
        <v>0.00917790800168667</v>
      </c>
      <c r="AC384" s="39" t="n">
        <f aca="false">INDEX(SWAP!$F$3:$F$64,MAX(Z384-1,1))</f>
        <v>30</v>
      </c>
      <c r="AD384" s="39" t="n">
        <f aca="false">INDEX(SWAP!$F$3:$F$64,MIN(Z384,$AB$13))</f>
        <v>30</v>
      </c>
      <c r="AE384" s="39" t="n">
        <f aca="false">IF(AC384=AD384,1,(AD384-$B384-$O$13)/(AD384-AC384))</f>
        <v>1</v>
      </c>
      <c r="AF384" s="40" t="n">
        <f aca="false">AA384*AE384+AB384*(1-AE384)</f>
        <v>0.00917790800168667</v>
      </c>
      <c r="AH384" s="81" t="n">
        <f aca="false">A384</f>
        <v>54006</v>
      </c>
      <c r="AI384" s="82" t="n">
        <f aca="false">L384</f>
        <v>0</v>
      </c>
    </row>
    <row r="385" customFormat="false" ht="11.25" hidden="false" customHeight="false" outlineLevel="0" collapsed="false">
      <c r="A385" s="83" t="n">
        <f aca="false">EDATE(A384,1)</f>
        <v>54036</v>
      </c>
      <c r="B385" s="72" t="n">
        <f aca="false">YEARFRAC(A385,$E$6,1)</f>
        <v>30.783695460166</v>
      </c>
      <c r="C385" s="73" t="n">
        <v>0.0769</v>
      </c>
      <c r="E385" s="88" t="n">
        <f aca="false">E384+1</f>
        <v>384</v>
      </c>
      <c r="F385" s="75" t="n">
        <f aca="false">MIN($E$9/60*E385,$E$9)</f>
        <v>0.0857</v>
      </c>
      <c r="G385" s="89" t="n">
        <f aca="false">(1-(1-F385)^(1/12))</f>
        <v>0.00743857366060274</v>
      </c>
      <c r="H385" s="76" t="n">
        <f aca="false">IF($C385=0,0,IF(AND(VLOOKUP(MONTH($A385),$N$1:$O$12,2),H384&lt;=$E$10),0,H384*$C385/$C384*(1-G385)))</f>
        <v>0</v>
      </c>
      <c r="I385" s="84" t="n">
        <f aca="false">$E$4*H385</f>
        <v>0</v>
      </c>
      <c r="J385" s="84" t="n">
        <f aca="false">I384-I385</f>
        <v>0</v>
      </c>
      <c r="K385" s="84" t="n">
        <f aca="false">$E$4*H384*$E$5/12</f>
        <v>0</v>
      </c>
      <c r="L385" s="84" t="n">
        <f aca="false">J385+K385</f>
        <v>0</v>
      </c>
      <c r="N385" s="78" t="n">
        <f aca="false">IF($I$8=99,IF($I$7=1,$X385,IF($I$7=2,$AF385,0)),IF($I$7=1,(EXP(X385/$I$8)-1)*$I$8,IF($I$7=2,(EXP($AF385/$I$8)-1)*$I$8,0)))</f>
        <v>0.00902971912443073</v>
      </c>
      <c r="O385" s="86" t="n">
        <f aca="false">IF($I$8=99,EXP($N$15*$O$13-$N385*($B385+$O$13))*EXP(-$I$5*0.0001*$B385),((1+$I$5/$I$8/10000+$N$15/$I$8)^($I$8*$O$13))/((1+$I$5/$I$8/10000+$N385/$I$8)^(($I$8*($B385+$O$13)))))</f>
        <v>0.695152037050986</v>
      </c>
      <c r="P385" s="82" t="n">
        <f aca="false">$L385*$O385</f>
        <v>0</v>
      </c>
      <c r="Q385" s="80"/>
      <c r="R385" s="33" t="n">
        <f aca="false">COUNTIF(JGB!$H$3:$H$65,"&lt;"&amp;$B385+$O$13)+1</f>
        <v>64</v>
      </c>
      <c r="S385" s="5" t="n">
        <f aca="false">INDEX(JGB!$M$3:$M$65,MAX(R385-1,1))</f>
        <v>0.00902971912443073</v>
      </c>
      <c r="T385" s="5" t="n">
        <f aca="false">INDEX(JGB!$M$3:$M$65,MIN(R385,$T$13))</f>
        <v>0.00902971912443073</v>
      </c>
      <c r="U385" s="39" t="n">
        <f aca="false">INDEX(JGB!$H$3:$H$65,MAX(R385-1,1))</f>
        <v>30</v>
      </c>
      <c r="V385" s="39" t="n">
        <f aca="false">INDEX(JGB!$H$3:$H$65,MIN(R385,$T$13))</f>
        <v>30</v>
      </c>
      <c r="W385" s="39" t="n">
        <f aca="false">IF(U385=V385,1,(V385-$B385-$O$13)/(V385-U385))</f>
        <v>1</v>
      </c>
      <c r="X385" s="40" t="n">
        <f aca="false">S385*W385+T385*(1-W385)</f>
        <v>0.00902971912443073</v>
      </c>
      <c r="Z385" s="4" t="n">
        <f aca="false">COUNTIF(SWAP!$F$3:$F$64,"&lt;"&amp;$B385+$O$13)+1</f>
        <v>63</v>
      </c>
      <c r="AA385" s="5" t="n">
        <f aca="false">INDEX(SWAP!$K$3:$K$64,MAX(Z385-1,1))</f>
        <v>0.00917790800168667</v>
      </c>
      <c r="AB385" s="5" t="n">
        <f aca="false">INDEX(SWAP!$K$3:$K$64,MIN(Z385,$AB$13))</f>
        <v>0.00917790800168667</v>
      </c>
      <c r="AC385" s="39" t="n">
        <f aca="false">INDEX(SWAP!$F$3:$F$64,MAX(Z385-1,1))</f>
        <v>30</v>
      </c>
      <c r="AD385" s="39" t="n">
        <f aca="false">INDEX(SWAP!$F$3:$F$64,MIN(Z385,$AB$13))</f>
        <v>30</v>
      </c>
      <c r="AE385" s="39" t="n">
        <f aca="false">IF(AC385=AD385,1,(AD385-$B385-$O$13)/(AD385-AC385))</f>
        <v>1</v>
      </c>
      <c r="AF385" s="40" t="n">
        <f aca="false">AA385*AE385+AB385*(1-AE385)</f>
        <v>0.00917790800168667</v>
      </c>
      <c r="AH385" s="81" t="n">
        <f aca="false">A385</f>
        <v>54036</v>
      </c>
      <c r="AI385" s="82" t="n">
        <f aca="false">L385</f>
        <v>0</v>
      </c>
    </row>
    <row r="386" customFormat="false" ht="11.25" hidden="false" customHeight="false" outlineLevel="0" collapsed="false">
      <c r="A386" s="83" t="n">
        <f aca="false">EDATE(A385,1)</f>
        <v>54067</v>
      </c>
      <c r="B386" s="72" t="n">
        <f aca="false">YEARFRAC(A386,$E$6,1)</f>
        <v>30.8665297741273</v>
      </c>
      <c r="C386" s="73" t="n">
        <v>0.07483</v>
      </c>
      <c r="E386" s="88" t="n">
        <f aca="false">E385+1</f>
        <v>385</v>
      </c>
      <c r="F386" s="75" t="n">
        <f aca="false">MIN($E$9/60*E386,$E$9)</f>
        <v>0.0857</v>
      </c>
      <c r="G386" s="89" t="n">
        <f aca="false">(1-(1-F386)^(1/12))</f>
        <v>0.00743857366060274</v>
      </c>
      <c r="H386" s="76" t="n">
        <f aca="false">IF($C386=0,0,IF(AND(VLOOKUP(MONTH($A386),$N$1:$O$12,2),H385&lt;=$E$10),0,H385*$C386/$C385*(1-G386)))</f>
        <v>0</v>
      </c>
      <c r="I386" s="84" t="n">
        <f aca="false">$E$4*H386</f>
        <v>0</v>
      </c>
      <c r="J386" s="84" t="n">
        <f aca="false">I385-I386</f>
        <v>0</v>
      </c>
      <c r="K386" s="84" t="n">
        <f aca="false">$E$4*H385*$E$5/12</f>
        <v>0</v>
      </c>
      <c r="L386" s="84" t="n">
        <f aca="false">J386+K386</f>
        <v>0</v>
      </c>
      <c r="N386" s="78" t="n">
        <f aca="false">IF($I$8=99,IF($I$7=1,$X386,IF($I$7=2,$AF386,0)),IF($I$7=1,(EXP(X386/$I$8)-1)*$I$8,IF($I$7=2,(EXP($AF386/$I$8)-1)*$I$8,0)))</f>
        <v>0.00902971912443073</v>
      </c>
      <c r="O386" s="86" t="n">
        <f aca="false">IF($I$8=99,EXP($N$15*$O$13-$N386*($B386+$O$13))*EXP(-$I$5*0.0001*$B386),((1+$I$5/$I$8/10000+$N$15/$I$8)^($I$8*$O$13))/((1+$I$5/$I$8/10000+$N386/$I$8)^(($I$8*($B386+$O$13)))))</f>
        <v>0.694472337095868</v>
      </c>
      <c r="P386" s="82" t="n">
        <f aca="false">$L386*$O386</f>
        <v>0</v>
      </c>
      <c r="Q386" s="80"/>
      <c r="R386" s="33" t="n">
        <f aca="false">COUNTIF(JGB!$H$3:$H$65,"&lt;"&amp;$B386+$O$13)+1</f>
        <v>64</v>
      </c>
      <c r="S386" s="5" t="n">
        <f aca="false">INDEX(JGB!$M$3:$M$65,MAX(R386-1,1))</f>
        <v>0.00902971912443073</v>
      </c>
      <c r="T386" s="5" t="n">
        <f aca="false">INDEX(JGB!$M$3:$M$65,MIN(R386,$T$13))</f>
        <v>0.00902971912443073</v>
      </c>
      <c r="U386" s="39" t="n">
        <f aca="false">INDEX(JGB!$H$3:$H$65,MAX(R386-1,1))</f>
        <v>30</v>
      </c>
      <c r="V386" s="39" t="n">
        <f aca="false">INDEX(JGB!$H$3:$H$65,MIN(R386,$T$13))</f>
        <v>30</v>
      </c>
      <c r="W386" s="39" t="n">
        <f aca="false">IF(U386=V386,1,(V386-$B386-$O$13)/(V386-U386))</f>
        <v>1</v>
      </c>
      <c r="X386" s="40" t="n">
        <f aca="false">S386*W386+T386*(1-W386)</f>
        <v>0.00902971912443073</v>
      </c>
      <c r="Z386" s="4" t="n">
        <f aca="false">COUNTIF(SWAP!$F$3:$F$64,"&lt;"&amp;$B386+$O$13)+1</f>
        <v>63</v>
      </c>
      <c r="AA386" s="5" t="n">
        <f aca="false">INDEX(SWAP!$K$3:$K$64,MAX(Z386-1,1))</f>
        <v>0.00917790800168667</v>
      </c>
      <c r="AB386" s="5" t="n">
        <f aca="false">INDEX(SWAP!$K$3:$K$64,MIN(Z386,$AB$13))</f>
        <v>0.00917790800168667</v>
      </c>
      <c r="AC386" s="39" t="n">
        <f aca="false">INDEX(SWAP!$F$3:$F$64,MAX(Z386-1,1))</f>
        <v>30</v>
      </c>
      <c r="AD386" s="39" t="n">
        <f aca="false">INDEX(SWAP!$F$3:$F$64,MIN(Z386,$AB$13))</f>
        <v>30</v>
      </c>
      <c r="AE386" s="39" t="n">
        <f aca="false">IF(AC386=AD386,1,(AD386-$B386-$O$13)/(AD386-AC386))</f>
        <v>1</v>
      </c>
      <c r="AF386" s="40" t="n">
        <f aca="false">AA386*AE386+AB386*(1-AE386)</f>
        <v>0.00917790800168667</v>
      </c>
      <c r="AH386" s="81" t="n">
        <f aca="false">A386</f>
        <v>54067</v>
      </c>
      <c r="AI386" s="82" t="n">
        <f aca="false">L386</f>
        <v>0</v>
      </c>
    </row>
    <row r="387" customFormat="false" ht="11.25" hidden="false" customHeight="false" outlineLevel="0" collapsed="false">
      <c r="A387" s="83" t="n">
        <f aca="false">EDATE(A386,1)</f>
        <v>54098</v>
      </c>
      <c r="B387" s="72" t="n">
        <f aca="false">YEARFRAC(A387,$E$6,1)</f>
        <v>30.9514031485284</v>
      </c>
      <c r="C387" s="73" t="n">
        <v>0.07271</v>
      </c>
      <c r="E387" s="88" t="n">
        <f aca="false">E386+1</f>
        <v>386</v>
      </c>
      <c r="F387" s="75" t="n">
        <f aca="false">MIN($E$9/60*E387,$E$9)</f>
        <v>0.0857</v>
      </c>
      <c r="G387" s="89" t="n">
        <f aca="false">(1-(1-F387)^(1/12))</f>
        <v>0.00743857366060274</v>
      </c>
      <c r="H387" s="76" t="n">
        <f aca="false">IF($C387=0,0,IF(AND(VLOOKUP(MONTH($A387),$N$1:$O$12,2),H386&lt;=$E$10),0,H386*$C387/$C386*(1-G387)))</f>
        <v>0</v>
      </c>
      <c r="I387" s="84" t="n">
        <f aca="false">$E$4*H387</f>
        <v>0</v>
      </c>
      <c r="J387" s="84" t="n">
        <f aca="false">I386-I387</f>
        <v>0</v>
      </c>
      <c r="K387" s="84" t="n">
        <f aca="false">$E$4*H386*$E$5/12</f>
        <v>0</v>
      </c>
      <c r="L387" s="84" t="n">
        <f aca="false">J387+K387</f>
        <v>0</v>
      </c>
      <c r="N387" s="78" t="n">
        <f aca="false">IF($I$8=99,IF($I$7=1,$X387,IF($I$7=2,$AF387,0)),IF($I$7=1,(EXP(X387/$I$8)-1)*$I$8,IF($I$7=2,(EXP($AF387/$I$8)-1)*$I$8,0)))</f>
        <v>0.00902971912443073</v>
      </c>
      <c r="O387" s="86" t="n">
        <f aca="false">IF($I$8=99,EXP($N$15*$O$13-$N387*($B387+$O$13))*EXP(-$I$5*0.0001*$B387),((1+$I$5/$I$8/10000+$N$15/$I$8)^($I$8*$O$13))/((1+$I$5/$I$8/10000+$N387/$I$8)^(($I$8*($B387+$O$13)))))</f>
        <v>0.693776594883337</v>
      </c>
      <c r="P387" s="82" t="n">
        <f aca="false">$L387*$O387</f>
        <v>0</v>
      </c>
      <c r="Q387" s="80"/>
      <c r="R387" s="33" t="n">
        <f aca="false">COUNTIF(JGB!$H$3:$H$65,"&lt;"&amp;$B387+$O$13)+1</f>
        <v>64</v>
      </c>
      <c r="S387" s="5" t="n">
        <f aca="false">INDEX(JGB!$M$3:$M$65,MAX(R387-1,1))</f>
        <v>0.00902971912443073</v>
      </c>
      <c r="T387" s="5" t="n">
        <f aca="false">INDEX(JGB!$M$3:$M$65,MIN(R387,$T$13))</f>
        <v>0.00902971912443073</v>
      </c>
      <c r="U387" s="39" t="n">
        <f aca="false">INDEX(JGB!$H$3:$H$65,MAX(R387-1,1))</f>
        <v>30</v>
      </c>
      <c r="V387" s="39" t="n">
        <f aca="false">INDEX(JGB!$H$3:$H$65,MIN(R387,$T$13))</f>
        <v>30</v>
      </c>
      <c r="W387" s="39" t="n">
        <f aca="false">IF(U387=V387,1,(V387-$B387-$O$13)/(V387-U387))</f>
        <v>1</v>
      </c>
      <c r="X387" s="40" t="n">
        <f aca="false">S387*W387+T387*(1-W387)</f>
        <v>0.00902971912443073</v>
      </c>
      <c r="Z387" s="4" t="n">
        <f aca="false">COUNTIF(SWAP!$F$3:$F$64,"&lt;"&amp;$B387+$O$13)+1</f>
        <v>63</v>
      </c>
      <c r="AA387" s="5" t="n">
        <f aca="false">INDEX(SWAP!$K$3:$K$64,MAX(Z387-1,1))</f>
        <v>0.00917790800168667</v>
      </c>
      <c r="AB387" s="5" t="n">
        <f aca="false">INDEX(SWAP!$K$3:$K$64,MIN(Z387,$AB$13))</f>
        <v>0.00917790800168667</v>
      </c>
      <c r="AC387" s="39" t="n">
        <f aca="false">INDEX(SWAP!$F$3:$F$64,MAX(Z387-1,1))</f>
        <v>30</v>
      </c>
      <c r="AD387" s="39" t="n">
        <f aca="false">INDEX(SWAP!$F$3:$F$64,MIN(Z387,$AB$13))</f>
        <v>30</v>
      </c>
      <c r="AE387" s="39" t="n">
        <f aca="false">IF(AC387=AD387,1,(AD387-$B387-$O$13)/(AD387-AC387))</f>
        <v>1</v>
      </c>
      <c r="AF387" s="40" t="n">
        <f aca="false">AA387*AE387+AB387*(1-AE387)</f>
        <v>0.00917790800168667</v>
      </c>
      <c r="AH387" s="81" t="n">
        <f aca="false">A387</f>
        <v>54098</v>
      </c>
      <c r="AI387" s="82" t="n">
        <f aca="false">L387</f>
        <v>0</v>
      </c>
    </row>
    <row r="388" customFormat="false" ht="11.25" hidden="false" customHeight="false" outlineLevel="0" collapsed="false">
      <c r="A388" s="83" t="n">
        <f aca="false">EDATE(A387,1)</f>
        <v>54127</v>
      </c>
      <c r="B388" s="72" t="n">
        <f aca="false">YEARFRAC(A388,$E$6,1)</f>
        <v>31.0308008213552</v>
      </c>
      <c r="C388" s="73" t="n">
        <v>0.07034</v>
      </c>
      <c r="E388" s="88" t="n">
        <f aca="false">E387+1</f>
        <v>387</v>
      </c>
      <c r="F388" s="75" t="n">
        <f aca="false">MIN($E$9/60*E388,$E$9)</f>
        <v>0.0857</v>
      </c>
      <c r="G388" s="89" t="n">
        <f aca="false">(1-(1-F388)^(1/12))</f>
        <v>0.00743857366060274</v>
      </c>
      <c r="H388" s="76" t="n">
        <f aca="false">IF($C388=0,0,IF(AND(VLOOKUP(MONTH($A388),$N$1:$O$12,2),H387&lt;=$E$10),0,H387*$C388/$C387*(1-G388)))</f>
        <v>0</v>
      </c>
      <c r="I388" s="84" t="n">
        <f aca="false">$E$4*H388</f>
        <v>0</v>
      </c>
      <c r="J388" s="84" t="n">
        <f aca="false">I387-I388</f>
        <v>0</v>
      </c>
      <c r="K388" s="84" t="n">
        <f aca="false">$E$4*H387*$E$5/12</f>
        <v>0</v>
      </c>
      <c r="L388" s="84" t="n">
        <f aca="false">J388+K388</f>
        <v>0</v>
      </c>
      <c r="N388" s="78" t="n">
        <f aca="false">IF($I$8=99,IF($I$7=1,$X388,IF($I$7=2,$AF388,0)),IF($I$7=1,(EXP(X388/$I$8)-1)*$I$8,IF($I$7=2,(EXP($AF388/$I$8)-1)*$I$8,0)))</f>
        <v>0.00902971912443073</v>
      </c>
      <c r="O388" s="86" t="n">
        <f aca="false">IF($I$8=99,EXP($N$15*$O$13-$N388*($B388+$O$13))*EXP(-$I$5*0.0001*$B388),((1+$I$5/$I$8/10000+$N$15/$I$8)^($I$8*$O$13))/((1+$I$5/$I$8/10000+$N388/$I$8)^(($I$8*($B388+$O$13)))))</f>
        <v>0.693126370290765</v>
      </c>
      <c r="P388" s="82" t="n">
        <f aca="false">$L388*$O388</f>
        <v>0</v>
      </c>
      <c r="Q388" s="80"/>
      <c r="R388" s="33" t="n">
        <f aca="false">COUNTIF(JGB!$H$3:$H$65,"&lt;"&amp;$B388+$O$13)+1</f>
        <v>64</v>
      </c>
      <c r="S388" s="5" t="n">
        <f aca="false">INDEX(JGB!$M$3:$M$65,MAX(R388-1,1))</f>
        <v>0.00902971912443073</v>
      </c>
      <c r="T388" s="5" t="n">
        <f aca="false">INDEX(JGB!$M$3:$M$65,MIN(R388,$T$13))</f>
        <v>0.00902971912443073</v>
      </c>
      <c r="U388" s="39" t="n">
        <f aca="false">INDEX(JGB!$H$3:$H$65,MAX(R388-1,1))</f>
        <v>30</v>
      </c>
      <c r="V388" s="39" t="n">
        <f aca="false">INDEX(JGB!$H$3:$H$65,MIN(R388,$T$13))</f>
        <v>30</v>
      </c>
      <c r="W388" s="39" t="n">
        <f aca="false">IF(U388=V388,1,(V388-$B388-$O$13)/(V388-U388))</f>
        <v>1</v>
      </c>
      <c r="X388" s="40" t="n">
        <f aca="false">S388*W388+T388*(1-W388)</f>
        <v>0.00902971912443073</v>
      </c>
      <c r="Z388" s="4" t="n">
        <f aca="false">COUNTIF(SWAP!$F$3:$F$64,"&lt;"&amp;$B388+$O$13)+1</f>
        <v>63</v>
      </c>
      <c r="AA388" s="5" t="n">
        <f aca="false">INDEX(SWAP!$K$3:$K$64,MAX(Z388-1,1))</f>
        <v>0.00917790800168667</v>
      </c>
      <c r="AB388" s="5" t="n">
        <f aca="false">INDEX(SWAP!$K$3:$K$64,MIN(Z388,$AB$13))</f>
        <v>0.00917790800168667</v>
      </c>
      <c r="AC388" s="39" t="n">
        <f aca="false">INDEX(SWAP!$F$3:$F$64,MAX(Z388-1,1))</f>
        <v>30</v>
      </c>
      <c r="AD388" s="39" t="n">
        <f aca="false">INDEX(SWAP!$F$3:$F$64,MIN(Z388,$AB$13))</f>
        <v>30</v>
      </c>
      <c r="AE388" s="39" t="n">
        <f aca="false">IF(AC388=AD388,1,(AD388-$B388-$O$13)/(AD388-AC388))</f>
        <v>1</v>
      </c>
      <c r="AF388" s="40" t="n">
        <f aca="false">AA388*AE388+AB388*(1-AE388)</f>
        <v>0.00917790800168667</v>
      </c>
      <c r="AH388" s="81" t="n">
        <f aca="false">A388</f>
        <v>54127</v>
      </c>
      <c r="AI388" s="82" t="n">
        <f aca="false">L388</f>
        <v>0</v>
      </c>
    </row>
    <row r="389" customFormat="false" ht="11.25" hidden="false" customHeight="false" outlineLevel="0" collapsed="false">
      <c r="A389" s="83" t="n">
        <f aca="false">EDATE(A388,1)</f>
        <v>54158</v>
      </c>
      <c r="B389" s="72" t="n">
        <f aca="false">YEARFRAC(A389,$E$6,1)</f>
        <v>31.1156741957563</v>
      </c>
      <c r="C389" s="73" t="n">
        <v>0.06817</v>
      </c>
      <c r="E389" s="88" t="n">
        <f aca="false">E388+1</f>
        <v>388</v>
      </c>
      <c r="F389" s="75" t="n">
        <f aca="false">MIN($E$9/60*E389,$E$9)</f>
        <v>0.0857</v>
      </c>
      <c r="G389" s="89" t="n">
        <f aca="false">(1-(1-F389)^(1/12))</f>
        <v>0.00743857366060274</v>
      </c>
      <c r="H389" s="76" t="n">
        <f aca="false">IF($C389=0,0,IF(AND(VLOOKUP(MONTH($A389),$N$1:$O$12,2),H388&lt;=$E$10),0,H388*$C389/$C388*(1-G389)))</f>
        <v>0</v>
      </c>
      <c r="I389" s="84" t="n">
        <f aca="false">$E$4*H389</f>
        <v>0</v>
      </c>
      <c r="J389" s="84" t="n">
        <f aca="false">I388-I389</f>
        <v>0</v>
      </c>
      <c r="K389" s="84" t="n">
        <f aca="false">$E$4*H388*$E$5/12</f>
        <v>0</v>
      </c>
      <c r="L389" s="84" t="n">
        <f aca="false">J389+K389</f>
        <v>0</v>
      </c>
      <c r="N389" s="78" t="n">
        <f aca="false">IF($I$8=99,IF($I$7=1,$X389,IF($I$7=2,$AF389,0)),IF($I$7=1,(EXP(X389/$I$8)-1)*$I$8,IF($I$7=2,(EXP($AF389/$I$8)-1)*$I$8,0)))</f>
        <v>0.00902971912443073</v>
      </c>
      <c r="O389" s="86" t="n">
        <f aca="false">IF($I$8=99,EXP($N$15*$O$13-$N389*($B389+$O$13))*EXP(-$I$5*0.0001*$B389),((1+$I$5/$I$8/10000+$N$15/$I$8)^($I$8*$O$13))/((1+$I$5/$I$8/10000+$N389/$I$8)^(($I$8*($B389+$O$13)))))</f>
        <v>0.692431976506202</v>
      </c>
      <c r="P389" s="82" t="n">
        <f aca="false">$L389*$O389</f>
        <v>0</v>
      </c>
      <c r="Q389" s="80"/>
      <c r="R389" s="33" t="n">
        <f aca="false">COUNTIF(JGB!$H$3:$H$65,"&lt;"&amp;$B389+$O$13)+1</f>
        <v>64</v>
      </c>
      <c r="S389" s="5" t="n">
        <f aca="false">INDEX(JGB!$M$3:$M$65,MAX(R389-1,1))</f>
        <v>0.00902971912443073</v>
      </c>
      <c r="T389" s="5" t="n">
        <f aca="false">INDEX(JGB!$M$3:$M$65,MIN(R389,$T$13))</f>
        <v>0.00902971912443073</v>
      </c>
      <c r="U389" s="39" t="n">
        <f aca="false">INDEX(JGB!$H$3:$H$65,MAX(R389-1,1))</f>
        <v>30</v>
      </c>
      <c r="V389" s="39" t="n">
        <f aca="false">INDEX(JGB!$H$3:$H$65,MIN(R389,$T$13))</f>
        <v>30</v>
      </c>
      <c r="W389" s="39" t="n">
        <f aca="false">IF(U389=V389,1,(V389-$B389-$O$13)/(V389-U389))</f>
        <v>1</v>
      </c>
      <c r="X389" s="40" t="n">
        <f aca="false">S389*W389+T389*(1-W389)</f>
        <v>0.00902971912443073</v>
      </c>
      <c r="Z389" s="4" t="n">
        <f aca="false">COUNTIF(SWAP!$F$3:$F$64,"&lt;"&amp;$B389+$O$13)+1</f>
        <v>63</v>
      </c>
      <c r="AA389" s="5" t="n">
        <f aca="false">INDEX(SWAP!$K$3:$K$64,MAX(Z389-1,1))</f>
        <v>0.00917790800168667</v>
      </c>
      <c r="AB389" s="5" t="n">
        <f aca="false">INDEX(SWAP!$K$3:$K$64,MIN(Z389,$AB$13))</f>
        <v>0.00917790800168667</v>
      </c>
      <c r="AC389" s="39" t="n">
        <f aca="false">INDEX(SWAP!$F$3:$F$64,MAX(Z389-1,1))</f>
        <v>30</v>
      </c>
      <c r="AD389" s="39" t="n">
        <f aca="false">INDEX(SWAP!$F$3:$F$64,MIN(Z389,$AB$13))</f>
        <v>30</v>
      </c>
      <c r="AE389" s="39" t="n">
        <f aca="false">IF(AC389=AD389,1,(AD389-$B389-$O$13)/(AD389-AC389))</f>
        <v>1</v>
      </c>
      <c r="AF389" s="40" t="n">
        <f aca="false">AA389*AE389+AB389*(1-AE389)</f>
        <v>0.00917790800168667</v>
      </c>
      <c r="AH389" s="81" t="n">
        <f aca="false">A389</f>
        <v>54158</v>
      </c>
      <c r="AI389" s="82" t="n">
        <f aca="false">L389</f>
        <v>0</v>
      </c>
    </row>
    <row r="390" customFormat="false" ht="11.25" hidden="false" customHeight="false" outlineLevel="0" collapsed="false">
      <c r="A390" s="83" t="n">
        <f aca="false">EDATE(A389,1)</f>
        <v>54188</v>
      </c>
      <c r="B390" s="72" t="n">
        <f aca="false">YEARFRAC(A390,$E$6,1)</f>
        <v>31.1978097193703</v>
      </c>
      <c r="C390" s="73" t="n">
        <v>0.06609</v>
      </c>
      <c r="E390" s="88" t="n">
        <f aca="false">E389+1</f>
        <v>389</v>
      </c>
      <c r="F390" s="75" t="n">
        <f aca="false">MIN($E$9/60*E390,$E$9)</f>
        <v>0.0857</v>
      </c>
      <c r="G390" s="89" t="n">
        <f aca="false">(1-(1-F390)^(1/12))</f>
        <v>0.00743857366060274</v>
      </c>
      <c r="H390" s="76" t="n">
        <f aca="false">IF($C390=0,0,IF(AND(VLOOKUP(MONTH($A390),$N$1:$O$12,2),H389&lt;=$E$10),0,H389*$C390/$C389*(1-G390)))</f>
        <v>0</v>
      </c>
      <c r="I390" s="84" t="n">
        <f aca="false">$E$4*H390</f>
        <v>0</v>
      </c>
      <c r="J390" s="84" t="n">
        <f aca="false">I389-I390</f>
        <v>0</v>
      </c>
      <c r="K390" s="84" t="n">
        <f aca="false">$E$4*H389*$E$5/12</f>
        <v>0</v>
      </c>
      <c r="L390" s="84" t="n">
        <f aca="false">J390+K390</f>
        <v>0</v>
      </c>
      <c r="N390" s="78" t="n">
        <f aca="false">IF($I$8=99,IF($I$7=1,$X390,IF($I$7=2,$AF390,0)),IF($I$7=1,(EXP(X390/$I$8)-1)*$I$8,IF($I$7=2,(EXP($AF390/$I$8)-1)*$I$8,0)))</f>
        <v>0.00902971912443073</v>
      </c>
      <c r="O390" s="86" t="n">
        <f aca="false">IF($I$8=99,EXP($N$15*$O$13-$N390*($B390+$O$13))*EXP(-$I$5*0.0001*$B390),((1+$I$5/$I$8/10000+$N$15/$I$8)^($I$8*$O$13))/((1+$I$5/$I$8/10000+$N390/$I$8)^(($I$8*($B390+$O$13)))))</f>
        <v>0.691760644892605</v>
      </c>
      <c r="P390" s="82" t="n">
        <f aca="false">$L390*$O390</f>
        <v>0</v>
      </c>
      <c r="Q390" s="80"/>
      <c r="R390" s="33" t="n">
        <f aca="false">COUNTIF(JGB!$H$3:$H$65,"&lt;"&amp;$B390+$O$13)+1</f>
        <v>64</v>
      </c>
      <c r="S390" s="5" t="n">
        <f aca="false">INDEX(JGB!$M$3:$M$65,MAX(R390-1,1))</f>
        <v>0.00902971912443073</v>
      </c>
      <c r="T390" s="5" t="n">
        <f aca="false">INDEX(JGB!$M$3:$M$65,MIN(R390,$T$13))</f>
        <v>0.00902971912443073</v>
      </c>
      <c r="U390" s="39" t="n">
        <f aca="false">INDEX(JGB!$H$3:$H$65,MAX(R390-1,1))</f>
        <v>30</v>
      </c>
      <c r="V390" s="39" t="n">
        <f aca="false">INDEX(JGB!$H$3:$H$65,MIN(R390,$T$13))</f>
        <v>30</v>
      </c>
      <c r="W390" s="39" t="n">
        <f aca="false">IF(U390=V390,1,(V390-$B390-$O$13)/(V390-U390))</f>
        <v>1</v>
      </c>
      <c r="X390" s="40" t="n">
        <f aca="false">S390*W390+T390*(1-W390)</f>
        <v>0.00902971912443073</v>
      </c>
      <c r="Z390" s="4" t="n">
        <f aca="false">COUNTIF(SWAP!$F$3:$F$64,"&lt;"&amp;$B390+$O$13)+1</f>
        <v>63</v>
      </c>
      <c r="AA390" s="5" t="n">
        <f aca="false">INDEX(SWAP!$K$3:$K$64,MAX(Z390-1,1))</f>
        <v>0.00917790800168667</v>
      </c>
      <c r="AB390" s="5" t="n">
        <f aca="false">INDEX(SWAP!$K$3:$K$64,MIN(Z390,$AB$13))</f>
        <v>0.00917790800168667</v>
      </c>
      <c r="AC390" s="39" t="n">
        <f aca="false">INDEX(SWAP!$F$3:$F$64,MAX(Z390-1,1))</f>
        <v>30</v>
      </c>
      <c r="AD390" s="39" t="n">
        <f aca="false">INDEX(SWAP!$F$3:$F$64,MIN(Z390,$AB$13))</f>
        <v>30</v>
      </c>
      <c r="AE390" s="39" t="n">
        <f aca="false">IF(AC390=AD390,1,(AD390-$B390-$O$13)/(AD390-AC390))</f>
        <v>1</v>
      </c>
      <c r="AF390" s="40" t="n">
        <f aca="false">AA390*AE390+AB390*(1-AE390)</f>
        <v>0.00917790800168667</v>
      </c>
      <c r="AH390" s="81" t="n">
        <f aca="false">A390</f>
        <v>54188</v>
      </c>
      <c r="AI390" s="82" t="n">
        <f aca="false">L390</f>
        <v>0</v>
      </c>
    </row>
    <row r="391" customFormat="false" ht="11.25" hidden="false" customHeight="false" outlineLevel="0" collapsed="false">
      <c r="A391" s="83" t="n">
        <f aca="false">EDATE(A390,1)</f>
        <v>54219</v>
      </c>
      <c r="B391" s="72" t="n">
        <f aca="false">YEARFRAC(A391,$E$6,1)</f>
        <v>31.2826830937714</v>
      </c>
      <c r="C391" s="73" t="n">
        <v>0.06402</v>
      </c>
      <c r="E391" s="88" t="n">
        <f aca="false">E390+1</f>
        <v>390</v>
      </c>
      <c r="F391" s="75" t="n">
        <f aca="false">MIN($E$9/60*E391,$E$9)</f>
        <v>0.0857</v>
      </c>
      <c r="G391" s="89" t="n">
        <f aca="false">(1-(1-F391)^(1/12))</f>
        <v>0.00743857366060274</v>
      </c>
      <c r="H391" s="76" t="n">
        <f aca="false">IF($C391=0,0,IF(AND(VLOOKUP(MONTH($A391),$N$1:$O$12,2),H390&lt;=$E$10),0,H390*$C391/$C390*(1-G391)))</f>
        <v>0</v>
      </c>
      <c r="I391" s="84" t="n">
        <f aca="false">$E$4*H391</f>
        <v>0</v>
      </c>
      <c r="J391" s="84" t="n">
        <f aca="false">I390-I391</f>
        <v>0</v>
      </c>
      <c r="K391" s="84" t="n">
        <f aca="false">$E$4*H390*$E$5/12</f>
        <v>0</v>
      </c>
      <c r="L391" s="84" t="n">
        <f aca="false">J391+K391</f>
        <v>0</v>
      </c>
      <c r="N391" s="78" t="n">
        <f aca="false">IF($I$8=99,IF($I$7=1,$X391,IF($I$7=2,$AF391,0)),IF($I$7=1,(EXP(X391/$I$8)-1)*$I$8,IF($I$7=2,(EXP($AF391/$I$8)-1)*$I$8,0)))</f>
        <v>0.00902971912443073</v>
      </c>
      <c r="O391" s="86" t="n">
        <f aca="false">IF($I$8=99,EXP($N$15*$O$13-$N391*($B391+$O$13))*EXP(-$I$5*0.0001*$B391),((1+$I$5/$I$8/10000+$N$15/$I$8)^($I$8*$O$13))/((1+$I$5/$I$8/10000+$N391/$I$8)^(($I$8*($B391+$O$13)))))</f>
        <v>0.691067619330734</v>
      </c>
      <c r="P391" s="82" t="n">
        <f aca="false">$L391*$O391</f>
        <v>0</v>
      </c>
      <c r="Q391" s="80"/>
      <c r="R391" s="33" t="n">
        <f aca="false">COUNTIF(JGB!$H$3:$H$65,"&lt;"&amp;$B391+$O$13)+1</f>
        <v>64</v>
      </c>
      <c r="S391" s="5" t="n">
        <f aca="false">INDEX(JGB!$M$3:$M$65,MAX(R391-1,1))</f>
        <v>0.00902971912443073</v>
      </c>
      <c r="T391" s="5" t="n">
        <f aca="false">INDEX(JGB!$M$3:$M$65,MIN(R391,$T$13))</f>
        <v>0.00902971912443073</v>
      </c>
      <c r="U391" s="39" t="n">
        <f aca="false">INDEX(JGB!$H$3:$H$65,MAX(R391-1,1))</f>
        <v>30</v>
      </c>
      <c r="V391" s="39" t="n">
        <f aca="false">INDEX(JGB!$H$3:$H$65,MIN(R391,$T$13))</f>
        <v>30</v>
      </c>
      <c r="W391" s="39" t="n">
        <f aca="false">IF(U391=V391,1,(V391-$B391-$O$13)/(V391-U391))</f>
        <v>1</v>
      </c>
      <c r="X391" s="40" t="n">
        <f aca="false">S391*W391+T391*(1-W391)</f>
        <v>0.00902971912443073</v>
      </c>
      <c r="Z391" s="4" t="n">
        <f aca="false">COUNTIF(SWAP!$F$3:$F$64,"&lt;"&amp;$B391+$O$13)+1</f>
        <v>63</v>
      </c>
      <c r="AA391" s="5" t="n">
        <f aca="false">INDEX(SWAP!$K$3:$K$64,MAX(Z391-1,1))</f>
        <v>0.00917790800168667</v>
      </c>
      <c r="AB391" s="5" t="n">
        <f aca="false">INDEX(SWAP!$K$3:$K$64,MIN(Z391,$AB$13))</f>
        <v>0.00917790800168667</v>
      </c>
      <c r="AC391" s="39" t="n">
        <f aca="false">INDEX(SWAP!$F$3:$F$64,MAX(Z391-1,1))</f>
        <v>30</v>
      </c>
      <c r="AD391" s="39" t="n">
        <f aca="false">INDEX(SWAP!$F$3:$F$64,MIN(Z391,$AB$13))</f>
        <v>30</v>
      </c>
      <c r="AE391" s="39" t="n">
        <f aca="false">IF(AC391=AD391,1,(AD391-$B391-$O$13)/(AD391-AC391))</f>
        <v>1</v>
      </c>
      <c r="AF391" s="40" t="n">
        <f aca="false">AA391*AE391+AB391*(1-AE391)</f>
        <v>0.00917790800168667</v>
      </c>
      <c r="AH391" s="81" t="n">
        <f aca="false">A391</f>
        <v>54219</v>
      </c>
      <c r="AI391" s="82" t="n">
        <f aca="false">L391</f>
        <v>0</v>
      </c>
    </row>
    <row r="392" customFormat="false" ht="11.25" hidden="false" customHeight="false" outlineLevel="0" collapsed="false">
      <c r="A392" s="83" t="n">
        <f aca="false">EDATE(A391,1)</f>
        <v>54249</v>
      </c>
      <c r="B392" s="72" t="n">
        <f aca="false">YEARFRAC(A392,$E$6,1)</f>
        <v>31.3648186173854</v>
      </c>
      <c r="C392" s="73" t="n">
        <v>0.06194</v>
      </c>
      <c r="E392" s="88" t="n">
        <f aca="false">E391+1</f>
        <v>391</v>
      </c>
      <c r="F392" s="75" t="n">
        <f aca="false">MIN($E$9/60*E392,$E$9)</f>
        <v>0.0857</v>
      </c>
      <c r="G392" s="89" t="n">
        <f aca="false">(1-(1-F392)^(1/12))</f>
        <v>0.00743857366060274</v>
      </c>
      <c r="H392" s="76" t="n">
        <f aca="false">IF($C392=0,0,IF(AND(VLOOKUP(MONTH($A392),$N$1:$O$12,2),H391&lt;=$E$10),0,H391*$C392/$C391*(1-G392)))</f>
        <v>0</v>
      </c>
      <c r="I392" s="84" t="n">
        <f aca="false">$E$4*H392</f>
        <v>0</v>
      </c>
      <c r="J392" s="84" t="n">
        <f aca="false">I391-I392</f>
        <v>0</v>
      </c>
      <c r="K392" s="84" t="n">
        <f aca="false">$E$4*H391*$E$5/12</f>
        <v>0</v>
      </c>
      <c r="L392" s="84" t="n">
        <f aca="false">J392+K392</f>
        <v>0</v>
      </c>
      <c r="N392" s="78" t="n">
        <f aca="false">IF($I$8=99,IF($I$7=1,$X392,IF($I$7=2,$AF392,0)),IF($I$7=1,(EXP(X392/$I$8)-1)*$I$8,IF($I$7=2,(EXP($AF392/$I$8)-1)*$I$8,0)))</f>
        <v>0.00902971912443073</v>
      </c>
      <c r="O392" s="86" t="n">
        <f aca="false">IF($I$8=99,EXP($N$15*$O$13-$N392*($B392+$O$13))*EXP(-$I$5*0.0001*$B392),((1+$I$5/$I$8/10000+$N$15/$I$8)^($I$8*$O$13))/((1+$I$5/$I$8/10000+$N392/$I$8)^(($I$8*($B392+$O$13)))))</f>
        <v>0.690397610498485</v>
      </c>
      <c r="P392" s="82" t="n">
        <f aca="false">$L392*$O392</f>
        <v>0</v>
      </c>
      <c r="Q392" s="80"/>
      <c r="R392" s="33" t="n">
        <f aca="false">COUNTIF(JGB!$H$3:$H$65,"&lt;"&amp;$B392+$O$13)+1</f>
        <v>64</v>
      </c>
      <c r="S392" s="5" t="n">
        <f aca="false">INDEX(JGB!$M$3:$M$65,MAX(R392-1,1))</f>
        <v>0.00902971912443073</v>
      </c>
      <c r="T392" s="5" t="n">
        <f aca="false">INDEX(JGB!$M$3:$M$65,MIN(R392,$T$13))</f>
        <v>0.00902971912443073</v>
      </c>
      <c r="U392" s="39" t="n">
        <f aca="false">INDEX(JGB!$H$3:$H$65,MAX(R392-1,1))</f>
        <v>30</v>
      </c>
      <c r="V392" s="39" t="n">
        <f aca="false">INDEX(JGB!$H$3:$H$65,MIN(R392,$T$13))</f>
        <v>30</v>
      </c>
      <c r="W392" s="39" t="n">
        <f aca="false">IF(U392=V392,1,(V392-$B392-$O$13)/(V392-U392))</f>
        <v>1</v>
      </c>
      <c r="X392" s="40" t="n">
        <f aca="false">S392*W392+T392*(1-W392)</f>
        <v>0.00902971912443073</v>
      </c>
      <c r="Z392" s="4" t="n">
        <f aca="false">COUNTIF(SWAP!$F$3:$F$64,"&lt;"&amp;$B392+$O$13)+1</f>
        <v>63</v>
      </c>
      <c r="AA392" s="5" t="n">
        <f aca="false">INDEX(SWAP!$K$3:$K$64,MAX(Z392-1,1))</f>
        <v>0.00917790800168667</v>
      </c>
      <c r="AB392" s="5" t="n">
        <f aca="false">INDEX(SWAP!$K$3:$K$64,MIN(Z392,$AB$13))</f>
        <v>0.00917790800168667</v>
      </c>
      <c r="AC392" s="39" t="n">
        <f aca="false">INDEX(SWAP!$F$3:$F$64,MAX(Z392-1,1))</f>
        <v>30</v>
      </c>
      <c r="AD392" s="39" t="n">
        <f aca="false">INDEX(SWAP!$F$3:$F$64,MIN(Z392,$AB$13))</f>
        <v>30</v>
      </c>
      <c r="AE392" s="39" t="n">
        <f aca="false">IF(AC392=AD392,1,(AD392-$B392-$O$13)/(AD392-AC392))</f>
        <v>1</v>
      </c>
      <c r="AF392" s="40" t="n">
        <f aca="false">AA392*AE392+AB392*(1-AE392)</f>
        <v>0.00917790800168667</v>
      </c>
      <c r="AH392" s="81" t="n">
        <f aca="false">A392</f>
        <v>54249</v>
      </c>
      <c r="AI392" s="82" t="n">
        <f aca="false">L392</f>
        <v>0</v>
      </c>
    </row>
    <row r="393" customFormat="false" ht="11.25" hidden="false" customHeight="false" outlineLevel="0" collapsed="false">
      <c r="A393" s="83" t="n">
        <f aca="false">EDATE(A392,1)</f>
        <v>54280</v>
      </c>
      <c r="B393" s="72" t="n">
        <f aca="false">YEARFRAC(A393,$E$6,1)</f>
        <v>31.4496919917864</v>
      </c>
      <c r="C393" s="73" t="n">
        <v>0.05982</v>
      </c>
      <c r="E393" s="88" t="n">
        <f aca="false">E392+1</f>
        <v>392</v>
      </c>
      <c r="F393" s="75" t="n">
        <f aca="false">MIN($E$9/60*E393,$E$9)</f>
        <v>0.0857</v>
      </c>
      <c r="G393" s="89" t="n">
        <f aca="false">(1-(1-F393)^(1/12))</f>
        <v>0.00743857366060274</v>
      </c>
      <c r="H393" s="76" t="n">
        <f aca="false">IF($C393=0,0,IF(AND(VLOOKUP(MONTH($A393),$N$1:$O$12,2),H392&lt;=$E$10),0,H392*$C393/$C392*(1-G393)))</f>
        <v>0</v>
      </c>
      <c r="I393" s="84" t="n">
        <f aca="false">$E$4*H393</f>
        <v>0</v>
      </c>
      <c r="J393" s="84" t="n">
        <f aca="false">I392-I393</f>
        <v>0</v>
      </c>
      <c r="K393" s="84" t="n">
        <f aca="false">$E$4*H392*$E$5/12</f>
        <v>0</v>
      </c>
      <c r="L393" s="84" t="n">
        <f aca="false">J393+K393</f>
        <v>0</v>
      </c>
      <c r="N393" s="78" t="n">
        <f aca="false">IF($I$8=99,IF($I$7=1,$X393,IF($I$7=2,$AF393,0)),IF($I$7=1,(EXP(X393/$I$8)-1)*$I$8,IF($I$7=2,(EXP($AF393/$I$8)-1)*$I$8,0)))</f>
        <v>0.00902971912443073</v>
      </c>
      <c r="O393" s="86" t="n">
        <f aca="false">IF($I$8=99,EXP($N$15*$O$13-$N393*($B393+$O$13))*EXP(-$I$5*0.0001*$B393),((1+$I$5/$I$8/10000+$N$15/$I$8)^($I$8*$O$13))/((1+$I$5/$I$8/10000+$N393/$I$8)^(($I$8*($B393+$O$13)))))</f>
        <v>0.689705950463381</v>
      </c>
      <c r="P393" s="82" t="n">
        <f aca="false">$L393*$O393</f>
        <v>0</v>
      </c>
      <c r="Q393" s="80"/>
      <c r="R393" s="33" t="n">
        <f aca="false">COUNTIF(JGB!$H$3:$H$65,"&lt;"&amp;$B393+$O$13)+1</f>
        <v>64</v>
      </c>
      <c r="S393" s="5" t="n">
        <f aca="false">INDEX(JGB!$M$3:$M$65,MAX(R393-1,1))</f>
        <v>0.00902971912443073</v>
      </c>
      <c r="T393" s="5" t="n">
        <f aca="false">INDEX(JGB!$M$3:$M$65,MIN(R393,$T$13))</f>
        <v>0.00902971912443073</v>
      </c>
      <c r="U393" s="39" t="n">
        <f aca="false">INDEX(JGB!$H$3:$H$65,MAX(R393-1,1))</f>
        <v>30</v>
      </c>
      <c r="V393" s="39" t="n">
        <f aca="false">INDEX(JGB!$H$3:$H$65,MIN(R393,$T$13))</f>
        <v>30</v>
      </c>
      <c r="W393" s="39" t="n">
        <f aca="false">IF(U393=V393,1,(V393-$B393-$O$13)/(V393-U393))</f>
        <v>1</v>
      </c>
      <c r="X393" s="40" t="n">
        <f aca="false">S393*W393+T393*(1-W393)</f>
        <v>0.00902971912443073</v>
      </c>
      <c r="Z393" s="4" t="n">
        <f aca="false">COUNTIF(SWAP!$F$3:$F$64,"&lt;"&amp;$B393+$O$13)+1</f>
        <v>63</v>
      </c>
      <c r="AA393" s="5" t="n">
        <f aca="false">INDEX(SWAP!$K$3:$K$64,MAX(Z393-1,1))</f>
        <v>0.00917790800168667</v>
      </c>
      <c r="AB393" s="5" t="n">
        <f aca="false">INDEX(SWAP!$K$3:$K$64,MIN(Z393,$AB$13))</f>
        <v>0.00917790800168667</v>
      </c>
      <c r="AC393" s="39" t="n">
        <f aca="false">INDEX(SWAP!$F$3:$F$64,MAX(Z393-1,1))</f>
        <v>30</v>
      </c>
      <c r="AD393" s="39" t="n">
        <f aca="false">INDEX(SWAP!$F$3:$F$64,MIN(Z393,$AB$13))</f>
        <v>30</v>
      </c>
      <c r="AE393" s="39" t="n">
        <f aca="false">IF(AC393=AD393,1,(AD393-$B393-$O$13)/(AD393-AC393))</f>
        <v>1</v>
      </c>
      <c r="AF393" s="40" t="n">
        <f aca="false">AA393*AE393+AB393*(1-AE393)</f>
        <v>0.00917790800168667</v>
      </c>
      <c r="AH393" s="81" t="n">
        <f aca="false">A393</f>
        <v>54280</v>
      </c>
      <c r="AI393" s="82" t="n">
        <f aca="false">L393</f>
        <v>0</v>
      </c>
    </row>
    <row r="394" customFormat="false" ht="11.25" hidden="false" customHeight="false" outlineLevel="0" collapsed="false">
      <c r="A394" s="83" t="n">
        <f aca="false">EDATE(A393,1)</f>
        <v>54311</v>
      </c>
      <c r="B394" s="72" t="n">
        <f aca="false">YEARFRAC(A394,$E$6,1)</f>
        <v>31.5345653661875</v>
      </c>
      <c r="C394" s="73" t="n">
        <v>0.05743</v>
      </c>
      <c r="E394" s="88" t="n">
        <f aca="false">E393+1</f>
        <v>393</v>
      </c>
      <c r="F394" s="75" t="n">
        <f aca="false">MIN($E$9/60*E394,$E$9)</f>
        <v>0.0857</v>
      </c>
      <c r="G394" s="89" t="n">
        <f aca="false">(1-(1-F394)^(1/12))</f>
        <v>0.00743857366060274</v>
      </c>
      <c r="H394" s="76" t="n">
        <f aca="false">IF($C394=0,0,IF(AND(VLOOKUP(MONTH($A394),$N$1:$O$12,2),H393&lt;=$E$10),0,H393*$C394/$C393*(1-G394)))</f>
        <v>0</v>
      </c>
      <c r="I394" s="84" t="n">
        <f aca="false">$E$4*H394</f>
        <v>0</v>
      </c>
      <c r="J394" s="84" t="n">
        <f aca="false">I393-I394</f>
        <v>0</v>
      </c>
      <c r="K394" s="84" t="n">
        <f aca="false">$E$4*H393*$E$5/12</f>
        <v>0</v>
      </c>
      <c r="L394" s="84" t="n">
        <f aca="false">J394+K394</f>
        <v>0</v>
      </c>
      <c r="N394" s="78" t="n">
        <f aca="false">IF($I$8=99,IF($I$7=1,$X394,IF($I$7=2,$AF394,0)),IF($I$7=1,(EXP(X394/$I$8)-1)*$I$8,IF($I$7=2,(EXP($AF394/$I$8)-1)*$I$8,0)))</f>
        <v>0.00902971912443073</v>
      </c>
      <c r="O394" s="86" t="n">
        <f aca="false">IF($I$8=99,EXP($N$15*$O$13-$N394*($B394+$O$13))*EXP(-$I$5*0.0001*$B394),((1+$I$5/$I$8/10000+$N$15/$I$8)^($I$8*$O$13))/((1+$I$5/$I$8/10000+$N394/$I$8)^(($I$8*($B394+$O$13)))))</f>
        <v>0.689014983353044</v>
      </c>
      <c r="P394" s="82" t="n">
        <f aca="false">$L394*$O394</f>
        <v>0</v>
      </c>
      <c r="Q394" s="80"/>
      <c r="R394" s="33" t="n">
        <f aca="false">COUNTIF(JGB!$H$3:$H$65,"&lt;"&amp;$B394+$O$13)+1</f>
        <v>64</v>
      </c>
      <c r="S394" s="5" t="n">
        <f aca="false">INDEX(JGB!$M$3:$M$65,MAX(R394-1,1))</f>
        <v>0.00902971912443073</v>
      </c>
      <c r="T394" s="5" t="n">
        <f aca="false">INDEX(JGB!$M$3:$M$65,MIN(R394,$T$13))</f>
        <v>0.00902971912443073</v>
      </c>
      <c r="U394" s="39" t="n">
        <f aca="false">INDEX(JGB!$H$3:$H$65,MAX(R394-1,1))</f>
        <v>30</v>
      </c>
      <c r="V394" s="39" t="n">
        <f aca="false">INDEX(JGB!$H$3:$H$65,MIN(R394,$T$13))</f>
        <v>30</v>
      </c>
      <c r="W394" s="39" t="n">
        <f aca="false">IF(U394=V394,1,(V394-$B394-$O$13)/(V394-U394))</f>
        <v>1</v>
      </c>
      <c r="X394" s="40" t="n">
        <f aca="false">S394*W394+T394*(1-W394)</f>
        <v>0.00902971912443073</v>
      </c>
      <c r="Z394" s="4" t="n">
        <f aca="false">COUNTIF(SWAP!$F$3:$F$64,"&lt;"&amp;$B394+$O$13)+1</f>
        <v>63</v>
      </c>
      <c r="AA394" s="5" t="n">
        <f aca="false">INDEX(SWAP!$K$3:$K$64,MAX(Z394-1,1))</f>
        <v>0.00917790800168667</v>
      </c>
      <c r="AB394" s="5" t="n">
        <f aca="false">INDEX(SWAP!$K$3:$K$64,MIN(Z394,$AB$13))</f>
        <v>0.00917790800168667</v>
      </c>
      <c r="AC394" s="39" t="n">
        <f aca="false">INDEX(SWAP!$F$3:$F$64,MAX(Z394-1,1))</f>
        <v>30</v>
      </c>
      <c r="AD394" s="39" t="n">
        <f aca="false">INDEX(SWAP!$F$3:$F$64,MIN(Z394,$AB$13))</f>
        <v>30</v>
      </c>
      <c r="AE394" s="39" t="n">
        <f aca="false">IF(AC394=AD394,1,(AD394-$B394-$O$13)/(AD394-AC394))</f>
        <v>1</v>
      </c>
      <c r="AF394" s="40" t="n">
        <f aca="false">AA394*AE394+AB394*(1-AE394)</f>
        <v>0.00917790800168667</v>
      </c>
      <c r="AH394" s="81" t="n">
        <f aca="false">A394</f>
        <v>54311</v>
      </c>
      <c r="AI394" s="82" t="n">
        <f aca="false">L394</f>
        <v>0</v>
      </c>
    </row>
    <row r="395" customFormat="false" ht="11.25" hidden="false" customHeight="false" outlineLevel="0" collapsed="false">
      <c r="A395" s="83" t="n">
        <f aca="false">EDATE(A394,1)</f>
        <v>54341</v>
      </c>
      <c r="B395" s="72" t="n">
        <f aca="false">YEARFRAC(A395,$E$6,1)</f>
        <v>31.6167008898015</v>
      </c>
      <c r="C395" s="73" t="n">
        <v>0.05525</v>
      </c>
      <c r="E395" s="88" t="n">
        <f aca="false">E394+1</f>
        <v>394</v>
      </c>
      <c r="F395" s="75" t="n">
        <f aca="false">MIN($E$9/60*E395,$E$9)</f>
        <v>0.0857</v>
      </c>
      <c r="G395" s="89" t="n">
        <f aca="false">(1-(1-F395)^(1/12))</f>
        <v>0.00743857366060274</v>
      </c>
      <c r="H395" s="76" t="n">
        <f aca="false">IF($C395=0,0,IF(AND(VLOOKUP(MONTH($A395),$N$1:$O$12,2),H394&lt;=$E$10),0,H394*$C395/$C394*(1-G395)))</f>
        <v>0</v>
      </c>
      <c r="I395" s="84" t="n">
        <f aca="false">$E$4*H395</f>
        <v>0</v>
      </c>
      <c r="J395" s="84" t="n">
        <f aca="false">I394-I395</f>
        <v>0</v>
      </c>
      <c r="K395" s="84" t="n">
        <f aca="false">$E$4*H394*$E$5/12</f>
        <v>0</v>
      </c>
      <c r="L395" s="84" t="n">
        <f aca="false">J395+K395</f>
        <v>0</v>
      </c>
      <c r="N395" s="78" t="n">
        <f aca="false">IF($I$8=99,IF($I$7=1,$X395,IF($I$7=2,$AF395,0)),IF($I$7=1,(EXP(X395/$I$8)-1)*$I$8,IF($I$7=2,(EXP($AF395/$I$8)-1)*$I$8,0)))</f>
        <v>0.00902971912443073</v>
      </c>
      <c r="O395" s="86" t="n">
        <f aca="false">IF($I$8=99,EXP($N$15*$O$13-$N395*($B395+$O$13))*EXP(-$I$5*0.0001*$B395),((1+$I$5/$I$8/10000+$N$15/$I$8)^($I$8*$O$13))/((1+$I$5/$I$8/10000+$N395/$I$8)^(($I$8*($B395+$O$13)))))</f>
        <v>0.688346964607143</v>
      </c>
      <c r="P395" s="82" t="n">
        <f aca="false">$L395*$O395</f>
        <v>0</v>
      </c>
      <c r="Q395" s="80"/>
      <c r="R395" s="33" t="n">
        <f aca="false">COUNTIF(JGB!$H$3:$H$65,"&lt;"&amp;$B395+$O$13)+1</f>
        <v>64</v>
      </c>
      <c r="S395" s="5" t="n">
        <f aca="false">INDEX(JGB!$M$3:$M$65,MAX(R395-1,1))</f>
        <v>0.00902971912443073</v>
      </c>
      <c r="T395" s="5" t="n">
        <f aca="false">INDEX(JGB!$M$3:$M$65,MIN(R395,$T$13))</f>
        <v>0.00902971912443073</v>
      </c>
      <c r="U395" s="39" t="n">
        <f aca="false">INDEX(JGB!$H$3:$H$65,MAX(R395-1,1))</f>
        <v>30</v>
      </c>
      <c r="V395" s="39" t="n">
        <f aca="false">INDEX(JGB!$H$3:$H$65,MIN(R395,$T$13))</f>
        <v>30</v>
      </c>
      <c r="W395" s="39" t="n">
        <f aca="false">IF(U395=V395,1,(V395-$B395-$O$13)/(V395-U395))</f>
        <v>1</v>
      </c>
      <c r="X395" s="40" t="n">
        <f aca="false">S395*W395+T395*(1-W395)</f>
        <v>0.00902971912443073</v>
      </c>
      <c r="Z395" s="4" t="n">
        <f aca="false">COUNTIF(SWAP!$F$3:$F$64,"&lt;"&amp;$B395+$O$13)+1</f>
        <v>63</v>
      </c>
      <c r="AA395" s="5" t="n">
        <f aca="false">INDEX(SWAP!$K$3:$K$64,MAX(Z395-1,1))</f>
        <v>0.00917790800168667</v>
      </c>
      <c r="AB395" s="5" t="n">
        <f aca="false">INDEX(SWAP!$K$3:$K$64,MIN(Z395,$AB$13))</f>
        <v>0.00917790800168667</v>
      </c>
      <c r="AC395" s="39" t="n">
        <f aca="false">INDEX(SWAP!$F$3:$F$64,MAX(Z395-1,1))</f>
        <v>30</v>
      </c>
      <c r="AD395" s="39" t="n">
        <f aca="false">INDEX(SWAP!$F$3:$F$64,MIN(Z395,$AB$13))</f>
        <v>30</v>
      </c>
      <c r="AE395" s="39" t="n">
        <f aca="false">IF(AC395=AD395,1,(AD395-$B395-$O$13)/(AD395-AC395))</f>
        <v>1</v>
      </c>
      <c r="AF395" s="40" t="n">
        <f aca="false">AA395*AE395+AB395*(1-AE395)</f>
        <v>0.00917790800168667</v>
      </c>
      <c r="AH395" s="81" t="n">
        <f aca="false">A395</f>
        <v>54341</v>
      </c>
      <c r="AI395" s="82" t="n">
        <f aca="false">L395</f>
        <v>0</v>
      </c>
    </row>
    <row r="396" customFormat="false" ht="11.25" hidden="false" customHeight="false" outlineLevel="0" collapsed="false">
      <c r="A396" s="83" t="n">
        <f aca="false">EDATE(A395,1)</f>
        <v>54372</v>
      </c>
      <c r="B396" s="72" t="n">
        <f aca="false">YEARFRAC(A396,$E$6,1)</f>
        <v>31.7015742642026</v>
      </c>
      <c r="C396" s="73" t="n">
        <v>0.05316</v>
      </c>
      <c r="E396" s="88" t="n">
        <f aca="false">E395+1</f>
        <v>395</v>
      </c>
      <c r="F396" s="75" t="n">
        <f aca="false">MIN($E$9/60*E396,$E$9)</f>
        <v>0.0857</v>
      </c>
      <c r="G396" s="89" t="n">
        <f aca="false">(1-(1-F396)^(1/12))</f>
        <v>0.00743857366060274</v>
      </c>
      <c r="H396" s="76" t="n">
        <f aca="false">IF($C396=0,0,IF(AND(VLOOKUP(MONTH($A396),$N$1:$O$12,2),H395&lt;=$E$10),0,H395*$C396/$C395*(1-G396)))</f>
        <v>0</v>
      </c>
      <c r="I396" s="84" t="n">
        <f aca="false">$E$4*H396</f>
        <v>0</v>
      </c>
      <c r="J396" s="84" t="n">
        <f aca="false">I395-I396</f>
        <v>0</v>
      </c>
      <c r="K396" s="84" t="n">
        <f aca="false">$E$4*H395*$E$5/12</f>
        <v>0</v>
      </c>
      <c r="L396" s="84" t="n">
        <f aca="false">J396+K396</f>
        <v>0</v>
      </c>
      <c r="N396" s="78" t="n">
        <f aca="false">IF($I$8=99,IF($I$7=1,$X396,IF($I$7=2,$AF396,0)),IF($I$7=1,(EXP(X396/$I$8)-1)*$I$8,IF($I$7=2,(EXP($AF396/$I$8)-1)*$I$8,0)))</f>
        <v>0.00902971912443073</v>
      </c>
      <c r="O396" s="86" t="n">
        <f aca="false">IF($I$8=99,EXP($N$15*$O$13-$N396*($B396+$O$13))*EXP(-$I$5*0.0001*$B396),((1+$I$5/$I$8/10000+$N$15/$I$8)^($I$8*$O$13))/((1+$I$5/$I$8/10000+$N396/$I$8)^(($I$8*($B396+$O$13)))))</f>
        <v>0.687657358967633</v>
      </c>
      <c r="P396" s="82" t="n">
        <f aca="false">$L396*$O396</f>
        <v>0</v>
      </c>
      <c r="Q396" s="80"/>
      <c r="R396" s="33" t="n">
        <f aca="false">COUNTIF(JGB!$H$3:$H$65,"&lt;"&amp;$B396+$O$13)+1</f>
        <v>64</v>
      </c>
      <c r="S396" s="5" t="n">
        <f aca="false">INDEX(JGB!$M$3:$M$65,MAX(R396-1,1))</f>
        <v>0.00902971912443073</v>
      </c>
      <c r="T396" s="5" t="n">
        <f aca="false">INDEX(JGB!$M$3:$M$65,MIN(R396,$T$13))</f>
        <v>0.00902971912443073</v>
      </c>
      <c r="U396" s="39" t="n">
        <f aca="false">INDEX(JGB!$H$3:$H$65,MAX(R396-1,1))</f>
        <v>30</v>
      </c>
      <c r="V396" s="39" t="n">
        <f aca="false">INDEX(JGB!$H$3:$H$65,MIN(R396,$T$13))</f>
        <v>30</v>
      </c>
      <c r="W396" s="39" t="n">
        <f aca="false">IF(U396=V396,1,(V396-$B396-$O$13)/(V396-U396))</f>
        <v>1</v>
      </c>
      <c r="X396" s="40" t="n">
        <f aca="false">S396*W396+T396*(1-W396)</f>
        <v>0.00902971912443073</v>
      </c>
      <c r="Z396" s="4" t="n">
        <f aca="false">COUNTIF(SWAP!$F$3:$F$64,"&lt;"&amp;$B396+$O$13)+1</f>
        <v>63</v>
      </c>
      <c r="AA396" s="5" t="n">
        <f aca="false">INDEX(SWAP!$K$3:$K$64,MAX(Z396-1,1))</f>
        <v>0.00917790800168667</v>
      </c>
      <c r="AB396" s="5" t="n">
        <f aca="false">INDEX(SWAP!$K$3:$K$64,MIN(Z396,$AB$13))</f>
        <v>0.00917790800168667</v>
      </c>
      <c r="AC396" s="39" t="n">
        <f aca="false">INDEX(SWAP!$F$3:$F$64,MAX(Z396-1,1))</f>
        <v>30</v>
      </c>
      <c r="AD396" s="39" t="n">
        <f aca="false">INDEX(SWAP!$F$3:$F$64,MIN(Z396,$AB$13))</f>
        <v>30</v>
      </c>
      <c r="AE396" s="39" t="n">
        <f aca="false">IF(AC396=AD396,1,(AD396-$B396-$O$13)/(AD396-AC396))</f>
        <v>1</v>
      </c>
      <c r="AF396" s="40" t="n">
        <f aca="false">AA396*AE396+AB396*(1-AE396)</f>
        <v>0.00917790800168667</v>
      </c>
      <c r="AH396" s="81" t="n">
        <f aca="false">A396</f>
        <v>54372</v>
      </c>
      <c r="AI396" s="82" t="n">
        <f aca="false">L396</f>
        <v>0</v>
      </c>
    </row>
    <row r="397" customFormat="false" ht="11.25" hidden="false" customHeight="false" outlineLevel="0" collapsed="false">
      <c r="A397" s="83" t="n">
        <f aca="false">EDATE(A396,1)</f>
        <v>54402</v>
      </c>
      <c r="B397" s="72" t="n">
        <f aca="false">YEARFRAC(A397,$E$6,1)</f>
        <v>31.7837097878166</v>
      </c>
      <c r="C397" s="73" t="n">
        <v>0.05108</v>
      </c>
      <c r="E397" s="88" t="n">
        <f aca="false">E396+1</f>
        <v>396</v>
      </c>
      <c r="F397" s="75" t="n">
        <f aca="false">MIN($E$9/60*E397,$E$9)</f>
        <v>0.0857</v>
      </c>
      <c r="G397" s="89" t="n">
        <f aca="false">(1-(1-F397)^(1/12))</f>
        <v>0.00743857366060274</v>
      </c>
      <c r="H397" s="76" t="n">
        <f aca="false">IF($C397=0,0,IF(AND(VLOOKUP(MONTH($A397),$N$1:$O$12,2),H396&lt;=$E$10),0,H396*$C397/$C396*(1-G397)))</f>
        <v>0</v>
      </c>
      <c r="I397" s="84" t="n">
        <f aca="false">$E$4*H397</f>
        <v>0</v>
      </c>
      <c r="J397" s="84" t="n">
        <f aca="false">I396-I397</f>
        <v>0</v>
      </c>
      <c r="K397" s="84" t="n">
        <f aca="false">$E$4*H396*$E$5/12</f>
        <v>0</v>
      </c>
      <c r="L397" s="84" t="n">
        <f aca="false">J397+K397</f>
        <v>0</v>
      </c>
      <c r="N397" s="78" t="n">
        <f aca="false">IF($I$8=99,IF($I$7=1,$X397,IF($I$7=2,$AF397,0)),IF($I$7=1,(EXP(X397/$I$8)-1)*$I$8,IF($I$7=2,(EXP($AF397/$I$8)-1)*$I$8,0)))</f>
        <v>0.00902971912443073</v>
      </c>
      <c r="O397" s="86" t="n">
        <f aca="false">IF($I$8=99,EXP($N$15*$O$13-$N397*($B397+$O$13))*EXP(-$I$5*0.0001*$B397),((1+$I$5/$I$8/10000+$N$15/$I$8)^($I$8*$O$13))/((1+$I$5/$I$8/10000+$N397/$I$8)^(($I$8*($B397+$O$13)))))</f>
        <v>0.686990656475458</v>
      </c>
      <c r="P397" s="82" t="n">
        <f aca="false">$L397*$O397</f>
        <v>0</v>
      </c>
      <c r="Q397" s="80"/>
      <c r="R397" s="33" t="n">
        <f aca="false">COUNTIF(JGB!$H$3:$H$65,"&lt;"&amp;$B397+$O$13)+1</f>
        <v>64</v>
      </c>
      <c r="S397" s="5" t="n">
        <f aca="false">INDEX(JGB!$M$3:$M$65,MAX(R397-1,1))</f>
        <v>0.00902971912443073</v>
      </c>
      <c r="T397" s="5" t="n">
        <f aca="false">INDEX(JGB!$M$3:$M$65,MIN(R397,$T$13))</f>
        <v>0.00902971912443073</v>
      </c>
      <c r="U397" s="39" t="n">
        <f aca="false">INDEX(JGB!$H$3:$H$65,MAX(R397-1,1))</f>
        <v>30</v>
      </c>
      <c r="V397" s="39" t="n">
        <f aca="false">INDEX(JGB!$H$3:$H$65,MIN(R397,$T$13))</f>
        <v>30</v>
      </c>
      <c r="W397" s="39" t="n">
        <f aca="false">IF(U397=V397,1,(V397-$B397-$O$13)/(V397-U397))</f>
        <v>1</v>
      </c>
      <c r="X397" s="40" t="n">
        <f aca="false">S397*W397+T397*(1-W397)</f>
        <v>0.00902971912443073</v>
      </c>
      <c r="Z397" s="4" t="n">
        <f aca="false">COUNTIF(SWAP!$F$3:$F$64,"&lt;"&amp;$B397+$O$13)+1</f>
        <v>63</v>
      </c>
      <c r="AA397" s="5" t="n">
        <f aca="false">INDEX(SWAP!$K$3:$K$64,MAX(Z397-1,1))</f>
        <v>0.00917790800168667</v>
      </c>
      <c r="AB397" s="5" t="n">
        <f aca="false">INDEX(SWAP!$K$3:$K$64,MIN(Z397,$AB$13))</f>
        <v>0.00917790800168667</v>
      </c>
      <c r="AC397" s="39" t="n">
        <f aca="false">INDEX(SWAP!$F$3:$F$64,MAX(Z397-1,1))</f>
        <v>30</v>
      </c>
      <c r="AD397" s="39" t="n">
        <f aca="false">INDEX(SWAP!$F$3:$F$64,MIN(Z397,$AB$13))</f>
        <v>30</v>
      </c>
      <c r="AE397" s="39" t="n">
        <f aca="false">IF(AC397=AD397,1,(AD397-$B397-$O$13)/(AD397-AC397))</f>
        <v>1</v>
      </c>
      <c r="AF397" s="40" t="n">
        <f aca="false">AA397*AE397+AB397*(1-AE397)</f>
        <v>0.00917790800168667</v>
      </c>
      <c r="AH397" s="81" t="n">
        <f aca="false">A397</f>
        <v>54402</v>
      </c>
      <c r="AI397" s="82" t="n">
        <f aca="false">L397</f>
        <v>0</v>
      </c>
    </row>
    <row r="398" customFormat="false" ht="11.25" hidden="false" customHeight="false" outlineLevel="0" collapsed="false">
      <c r="A398" s="83" t="n">
        <f aca="false">EDATE(A397,1)</f>
        <v>54433</v>
      </c>
      <c r="B398" s="72" t="n">
        <f aca="false">YEARFRAC(A398,$E$6,1)</f>
        <v>31.8692441715755</v>
      </c>
      <c r="C398" s="73" t="n">
        <v>0.04902</v>
      </c>
      <c r="E398" s="88" t="n">
        <f aca="false">E397+1</f>
        <v>397</v>
      </c>
      <c r="F398" s="75" t="n">
        <f aca="false">MIN($E$9/60*E398,$E$9)</f>
        <v>0.0857</v>
      </c>
      <c r="G398" s="89" t="n">
        <f aca="false">(1-(1-F398)^(1/12))</f>
        <v>0.00743857366060274</v>
      </c>
      <c r="H398" s="76" t="n">
        <f aca="false">IF($C398=0,0,IF(AND(VLOOKUP(MONTH($A398),$N$1:$O$12,2),H397&lt;=$E$10),0,H397*$C398/$C397*(1-G398)))</f>
        <v>0</v>
      </c>
      <c r="I398" s="84" t="n">
        <f aca="false">$E$4*H398</f>
        <v>0</v>
      </c>
      <c r="J398" s="84" t="n">
        <f aca="false">I397-I398</f>
        <v>0</v>
      </c>
      <c r="K398" s="84" t="n">
        <f aca="false">$E$4*H397*$E$5/12</f>
        <v>0</v>
      </c>
      <c r="L398" s="84" t="n">
        <f aca="false">J398+K398</f>
        <v>0</v>
      </c>
      <c r="N398" s="78" t="n">
        <f aca="false">IF($I$8=99,IF($I$7=1,$X398,IF($I$7=2,$AF398,0)),IF($I$7=1,(EXP(X398/$I$8)-1)*$I$8,IF($I$7=2,(EXP($AF398/$I$8)-1)*$I$8,0)))</f>
        <v>0.00902971912443073</v>
      </c>
      <c r="O398" s="86" t="n">
        <f aca="false">IF($I$8=99,EXP($N$15*$O$13-$N398*($B398+$O$13))*EXP(-$I$5*0.0001*$B398),((1+$I$5/$I$8/10000+$N$15/$I$8)^($I$8*$O$13))/((1+$I$5/$I$8/10000+$N398/$I$8)^(($I$8*($B398+$O$13)))))</f>
        <v>0.686297052138643</v>
      </c>
      <c r="P398" s="82" t="n">
        <f aca="false">$L398*$O398</f>
        <v>0</v>
      </c>
      <c r="Q398" s="80"/>
      <c r="R398" s="33" t="n">
        <f aca="false">COUNTIF(JGB!$H$3:$H$65,"&lt;"&amp;$B398+$O$13)+1</f>
        <v>64</v>
      </c>
      <c r="S398" s="5" t="n">
        <f aca="false">INDEX(JGB!$M$3:$M$65,MAX(R398-1,1))</f>
        <v>0.00902971912443073</v>
      </c>
      <c r="T398" s="5" t="n">
        <f aca="false">INDEX(JGB!$M$3:$M$65,MIN(R398,$T$13))</f>
        <v>0.00902971912443073</v>
      </c>
      <c r="U398" s="39" t="n">
        <f aca="false">INDEX(JGB!$H$3:$H$65,MAX(R398-1,1))</f>
        <v>30</v>
      </c>
      <c r="V398" s="39" t="n">
        <f aca="false">INDEX(JGB!$H$3:$H$65,MIN(R398,$T$13))</f>
        <v>30</v>
      </c>
      <c r="W398" s="39" t="n">
        <f aca="false">IF(U398=V398,1,(V398-$B398-$O$13)/(V398-U398))</f>
        <v>1</v>
      </c>
      <c r="X398" s="40" t="n">
        <f aca="false">S398*W398+T398*(1-W398)</f>
        <v>0.00902971912443073</v>
      </c>
      <c r="Z398" s="4" t="n">
        <f aca="false">COUNTIF(SWAP!$F$3:$F$64,"&lt;"&amp;$B398+$O$13)+1</f>
        <v>63</v>
      </c>
      <c r="AA398" s="5" t="n">
        <f aca="false">INDEX(SWAP!$K$3:$K$64,MAX(Z398-1,1))</f>
        <v>0.00917790800168667</v>
      </c>
      <c r="AB398" s="5" t="n">
        <f aca="false">INDEX(SWAP!$K$3:$K$64,MIN(Z398,$AB$13))</f>
        <v>0.00917790800168667</v>
      </c>
      <c r="AC398" s="39" t="n">
        <f aca="false">INDEX(SWAP!$F$3:$F$64,MAX(Z398-1,1))</f>
        <v>30</v>
      </c>
      <c r="AD398" s="39" t="n">
        <f aca="false">INDEX(SWAP!$F$3:$F$64,MIN(Z398,$AB$13))</f>
        <v>30</v>
      </c>
      <c r="AE398" s="39" t="n">
        <f aca="false">IF(AC398=AD398,1,(AD398-$B398-$O$13)/(AD398-AC398))</f>
        <v>1</v>
      </c>
      <c r="AF398" s="40" t="n">
        <f aca="false">AA398*AE398+AB398*(1-AE398)</f>
        <v>0.00917790800168667</v>
      </c>
      <c r="AH398" s="81" t="n">
        <f aca="false">A398</f>
        <v>54433</v>
      </c>
      <c r="AI398" s="82" t="n">
        <f aca="false">L398</f>
        <v>0</v>
      </c>
    </row>
    <row r="399" customFormat="false" ht="11.25" hidden="false" customHeight="false" outlineLevel="0" collapsed="false">
      <c r="A399" s="83" t="n">
        <f aca="false">EDATE(A398,1)</f>
        <v>54464</v>
      </c>
      <c r="B399" s="72" t="n">
        <f aca="false">YEARFRAC(A399,$E$6,1)</f>
        <v>31.9541193063968</v>
      </c>
      <c r="C399" s="73" t="n">
        <v>0.04693</v>
      </c>
      <c r="E399" s="88" t="n">
        <f aca="false">E398+1</f>
        <v>398</v>
      </c>
      <c r="F399" s="75" t="n">
        <f aca="false">MIN($E$9/60*E399,$E$9)</f>
        <v>0.0857</v>
      </c>
      <c r="G399" s="89" t="n">
        <f aca="false">(1-(1-F399)^(1/12))</f>
        <v>0.00743857366060274</v>
      </c>
      <c r="H399" s="76" t="n">
        <f aca="false">IF($C399=0,0,IF(AND(VLOOKUP(MONTH($A399),$N$1:$O$12,2),H398&lt;=$E$10),0,H398*$C399/$C398*(1-G399)))</f>
        <v>0</v>
      </c>
      <c r="I399" s="84" t="n">
        <f aca="false">$E$4*H399</f>
        <v>0</v>
      </c>
      <c r="J399" s="84" t="n">
        <f aca="false">I398-I399</f>
        <v>0</v>
      </c>
      <c r="K399" s="84" t="n">
        <f aca="false">$E$4*H398*$E$5/12</f>
        <v>0</v>
      </c>
      <c r="L399" s="84" t="n">
        <f aca="false">J399+K399</f>
        <v>0</v>
      </c>
      <c r="N399" s="78" t="n">
        <f aca="false">IF($I$8=99,IF($I$7=1,$X399,IF($I$7=2,$AF399,0)),IF($I$7=1,(EXP(X399/$I$8)-1)*$I$8,IF($I$7=2,(EXP($AF399/$I$8)-1)*$I$8,0)))</f>
        <v>0.00902971912443073</v>
      </c>
      <c r="O399" s="86" t="n">
        <f aca="false">IF($I$8=99,EXP($N$15*$O$13-$N399*($B399+$O$13))*EXP(-$I$5*0.0001*$B399),((1+$I$5/$I$8/10000+$N$15/$I$8)^($I$8*$O$13))/((1+$I$5/$I$8/10000+$N399/$I$8)^(($I$8*($B399+$O$13)))))</f>
        <v>0.685609485906095</v>
      </c>
      <c r="P399" s="82" t="n">
        <f aca="false">$L399*$O399</f>
        <v>0</v>
      </c>
      <c r="Q399" s="80"/>
      <c r="R399" s="33" t="n">
        <f aca="false">COUNTIF(JGB!$H$3:$H$65,"&lt;"&amp;$B399+$O$13)+1</f>
        <v>64</v>
      </c>
      <c r="S399" s="5" t="n">
        <f aca="false">INDEX(JGB!$M$3:$M$65,MAX(R399-1,1))</f>
        <v>0.00902971912443073</v>
      </c>
      <c r="T399" s="5" t="n">
        <f aca="false">INDEX(JGB!$M$3:$M$65,MIN(R399,$T$13))</f>
        <v>0.00902971912443073</v>
      </c>
      <c r="U399" s="39" t="n">
        <f aca="false">INDEX(JGB!$H$3:$H$65,MAX(R399-1,1))</f>
        <v>30</v>
      </c>
      <c r="V399" s="39" t="n">
        <f aca="false">INDEX(JGB!$H$3:$H$65,MIN(R399,$T$13))</f>
        <v>30</v>
      </c>
      <c r="W399" s="39" t="n">
        <f aca="false">IF(U399=V399,1,(V399-$B399-$O$13)/(V399-U399))</f>
        <v>1</v>
      </c>
      <c r="X399" s="40" t="n">
        <f aca="false">S399*W399+T399*(1-W399)</f>
        <v>0.00902971912443073</v>
      </c>
      <c r="Z399" s="4" t="n">
        <f aca="false">COUNTIF(SWAP!$F$3:$F$64,"&lt;"&amp;$B399+$O$13)+1</f>
        <v>63</v>
      </c>
      <c r="AA399" s="5" t="n">
        <f aca="false">INDEX(SWAP!$K$3:$K$64,MAX(Z399-1,1))</f>
        <v>0.00917790800168667</v>
      </c>
      <c r="AB399" s="5" t="n">
        <f aca="false">INDEX(SWAP!$K$3:$K$64,MIN(Z399,$AB$13))</f>
        <v>0.00917790800168667</v>
      </c>
      <c r="AC399" s="39" t="n">
        <f aca="false">INDEX(SWAP!$F$3:$F$64,MAX(Z399-1,1))</f>
        <v>30</v>
      </c>
      <c r="AD399" s="39" t="n">
        <f aca="false">INDEX(SWAP!$F$3:$F$64,MIN(Z399,$AB$13))</f>
        <v>30</v>
      </c>
      <c r="AE399" s="39" t="n">
        <f aca="false">IF(AC399=AD399,1,(AD399-$B399-$O$13)/(AD399-AC399))</f>
        <v>1</v>
      </c>
      <c r="AF399" s="40" t="n">
        <f aca="false">AA399*AE399+AB399*(1-AE399)</f>
        <v>0.00917790800168667</v>
      </c>
      <c r="AH399" s="81" t="n">
        <f aca="false">A399</f>
        <v>54464</v>
      </c>
      <c r="AI399" s="82" t="n">
        <f aca="false">L399</f>
        <v>0</v>
      </c>
    </row>
    <row r="400" customFormat="false" ht="11.25" hidden="false" customHeight="false" outlineLevel="0" collapsed="false">
      <c r="A400" s="83" t="n">
        <f aca="false">EDATE(A399,1)</f>
        <v>54492</v>
      </c>
      <c r="B400" s="72" t="n">
        <f aca="false">YEARFRAC(A400,$E$6,1)</f>
        <v>32.0307807184933</v>
      </c>
      <c r="C400" s="73" t="n">
        <v>0.04459</v>
      </c>
      <c r="E400" s="88" t="n">
        <f aca="false">E399+1</f>
        <v>399</v>
      </c>
      <c r="F400" s="75" t="n">
        <f aca="false">MIN($E$9/60*E400,$E$9)</f>
        <v>0.0857</v>
      </c>
      <c r="G400" s="89" t="n">
        <f aca="false">(1-(1-F400)^(1/12))</f>
        <v>0.00743857366060274</v>
      </c>
      <c r="H400" s="76" t="n">
        <f aca="false">IF($C400=0,0,IF(AND(VLOOKUP(MONTH($A400),$N$1:$O$12,2),H399&lt;=$E$10),0,H399*$C400/$C399*(1-G400)))</f>
        <v>0</v>
      </c>
      <c r="I400" s="84" t="n">
        <f aca="false">$E$4*H400</f>
        <v>0</v>
      </c>
      <c r="J400" s="84" t="n">
        <f aca="false">I399-I400</f>
        <v>0</v>
      </c>
      <c r="K400" s="84" t="n">
        <f aca="false">$E$4*H399*$E$5/12</f>
        <v>0</v>
      </c>
      <c r="L400" s="84" t="n">
        <f aca="false">J400+K400</f>
        <v>0</v>
      </c>
      <c r="N400" s="78" t="n">
        <f aca="false">IF($I$8=99,IF($I$7=1,$X400,IF($I$7=2,$AF400,0)),IF($I$7=1,(EXP(X400/$I$8)-1)*$I$8,IF($I$7=2,(EXP($AF400/$I$8)-1)*$I$8,0)))</f>
        <v>0.00902971912443073</v>
      </c>
      <c r="O400" s="86" t="n">
        <f aca="false">IF($I$8=99,EXP($N$15*$O$13-$N400*($B400+$O$13))*EXP(-$I$5*0.0001*$B400),((1+$I$5/$I$8/10000+$N$15/$I$8)^($I$8*$O$13))/((1+$I$5/$I$8/10000+$N400/$I$8)^(($I$8*($B400+$O$13)))))</f>
        <v>0.684989050431102</v>
      </c>
      <c r="P400" s="82" t="n">
        <f aca="false">$L400*$O400</f>
        <v>0</v>
      </c>
      <c r="Q400" s="80"/>
      <c r="R400" s="33" t="n">
        <f aca="false">COUNTIF(JGB!$H$3:$H$65,"&lt;"&amp;$B400+$O$13)+1</f>
        <v>64</v>
      </c>
      <c r="S400" s="5" t="n">
        <f aca="false">INDEX(JGB!$M$3:$M$65,MAX(R400-1,1))</f>
        <v>0.00902971912443073</v>
      </c>
      <c r="T400" s="5" t="n">
        <f aca="false">INDEX(JGB!$M$3:$M$65,MIN(R400,$T$13))</f>
        <v>0.00902971912443073</v>
      </c>
      <c r="U400" s="39" t="n">
        <f aca="false">INDEX(JGB!$H$3:$H$65,MAX(R400-1,1))</f>
        <v>30</v>
      </c>
      <c r="V400" s="39" t="n">
        <f aca="false">INDEX(JGB!$H$3:$H$65,MIN(R400,$T$13))</f>
        <v>30</v>
      </c>
      <c r="W400" s="39" t="n">
        <f aca="false">IF(U400=V400,1,(V400-$B400-$O$13)/(V400-U400))</f>
        <v>1</v>
      </c>
      <c r="X400" s="40" t="n">
        <f aca="false">S400*W400+T400*(1-W400)</f>
        <v>0.00902971912443073</v>
      </c>
      <c r="Z400" s="4" t="n">
        <f aca="false">COUNTIF(SWAP!$F$3:$F$64,"&lt;"&amp;$B400+$O$13)+1</f>
        <v>63</v>
      </c>
      <c r="AA400" s="5" t="n">
        <f aca="false">INDEX(SWAP!$K$3:$K$64,MAX(Z400-1,1))</f>
        <v>0.00917790800168667</v>
      </c>
      <c r="AB400" s="5" t="n">
        <f aca="false">INDEX(SWAP!$K$3:$K$64,MIN(Z400,$AB$13))</f>
        <v>0.00917790800168667</v>
      </c>
      <c r="AC400" s="39" t="n">
        <f aca="false">INDEX(SWAP!$F$3:$F$64,MAX(Z400-1,1))</f>
        <v>30</v>
      </c>
      <c r="AD400" s="39" t="n">
        <f aca="false">INDEX(SWAP!$F$3:$F$64,MIN(Z400,$AB$13))</f>
        <v>30</v>
      </c>
      <c r="AE400" s="39" t="n">
        <f aca="false">IF(AC400=AD400,1,(AD400-$B400-$O$13)/(AD400-AC400))</f>
        <v>1</v>
      </c>
      <c r="AF400" s="40" t="n">
        <f aca="false">AA400*AE400+AB400*(1-AE400)</f>
        <v>0.00917790800168667</v>
      </c>
      <c r="AH400" s="81" t="n">
        <f aca="false">A400</f>
        <v>54492</v>
      </c>
      <c r="AI400" s="82" t="n">
        <f aca="false">L400</f>
        <v>0</v>
      </c>
    </row>
    <row r="401" customFormat="false" ht="11.25" hidden="false" customHeight="false" outlineLevel="0" collapsed="false">
      <c r="A401" s="83" t="n">
        <f aca="false">EDATE(A400,1)</f>
        <v>54523</v>
      </c>
      <c r="B401" s="72" t="n">
        <f aca="false">YEARFRAC(A401,$E$6,1)</f>
        <v>32.1156558533145</v>
      </c>
      <c r="C401" s="73" t="n">
        <v>0.04245</v>
      </c>
      <c r="E401" s="88" t="n">
        <f aca="false">E400+1</f>
        <v>400</v>
      </c>
      <c r="F401" s="75" t="n">
        <f aca="false">MIN($E$9/60*E401,$E$9)</f>
        <v>0.0857</v>
      </c>
      <c r="G401" s="89" t="n">
        <f aca="false">(1-(1-F401)^(1/12))</f>
        <v>0.00743857366060274</v>
      </c>
      <c r="H401" s="76" t="n">
        <f aca="false">IF($C401=0,0,IF(AND(VLOOKUP(MONTH($A401),$N$1:$O$12,2),H400&lt;=$E$10),0,H400*$C401/$C400*(1-G401)))</f>
        <v>0</v>
      </c>
      <c r="I401" s="84" t="n">
        <f aca="false">$E$4*H401</f>
        <v>0</v>
      </c>
      <c r="J401" s="84" t="n">
        <f aca="false">I400-I401</f>
        <v>0</v>
      </c>
      <c r="K401" s="84" t="n">
        <f aca="false">$E$4*H400*$E$5/12</f>
        <v>0</v>
      </c>
      <c r="L401" s="84" t="n">
        <f aca="false">J401+K401</f>
        <v>0</v>
      </c>
      <c r="N401" s="78" t="n">
        <f aca="false">IF($I$8=99,IF($I$7=1,$X401,IF($I$7=2,$AF401,0)),IF($I$7=1,(EXP(X401/$I$8)-1)*$I$8,IF($I$7=2,(EXP($AF401/$I$8)-1)*$I$8,0)))</f>
        <v>0.00902971912443073</v>
      </c>
      <c r="O401" s="86" t="n">
        <f aca="false">IF($I$8=99,EXP($N$15*$O$13-$N401*($B401+$O$13))*EXP(-$I$5*0.0001*$B401),((1+$I$5/$I$8/10000+$N$15/$I$8)^($I$8*$O$13))/((1+$I$5/$I$8/10000+$N401/$I$8)^(($I$8*($B401+$O$13)))))</f>
        <v>0.684302794619171</v>
      </c>
      <c r="P401" s="82" t="n">
        <f aca="false">$L401*$O401</f>
        <v>0</v>
      </c>
      <c r="Q401" s="80"/>
      <c r="R401" s="33" t="n">
        <f aca="false">COUNTIF(JGB!$H$3:$H$65,"&lt;"&amp;$B401+$O$13)+1</f>
        <v>64</v>
      </c>
      <c r="S401" s="5" t="n">
        <f aca="false">INDEX(JGB!$M$3:$M$65,MAX(R401-1,1))</f>
        <v>0.00902971912443073</v>
      </c>
      <c r="T401" s="5" t="n">
        <f aca="false">INDEX(JGB!$M$3:$M$65,MIN(R401,$T$13))</f>
        <v>0.00902971912443073</v>
      </c>
      <c r="U401" s="39" t="n">
        <f aca="false">INDEX(JGB!$H$3:$H$65,MAX(R401-1,1))</f>
        <v>30</v>
      </c>
      <c r="V401" s="39" t="n">
        <f aca="false">INDEX(JGB!$H$3:$H$65,MIN(R401,$T$13))</f>
        <v>30</v>
      </c>
      <c r="W401" s="39" t="n">
        <f aca="false">IF(U401=V401,1,(V401-$B401-$O$13)/(V401-U401))</f>
        <v>1</v>
      </c>
      <c r="X401" s="40" t="n">
        <f aca="false">S401*W401+T401*(1-W401)</f>
        <v>0.00902971912443073</v>
      </c>
      <c r="Z401" s="4" t="n">
        <f aca="false">COUNTIF(SWAP!$F$3:$F$64,"&lt;"&amp;$B401+$O$13)+1</f>
        <v>63</v>
      </c>
      <c r="AA401" s="5" t="n">
        <f aca="false">INDEX(SWAP!$K$3:$K$64,MAX(Z401-1,1))</f>
        <v>0.00917790800168667</v>
      </c>
      <c r="AB401" s="5" t="n">
        <f aca="false">INDEX(SWAP!$K$3:$K$64,MIN(Z401,$AB$13))</f>
        <v>0.00917790800168667</v>
      </c>
      <c r="AC401" s="39" t="n">
        <f aca="false">INDEX(SWAP!$F$3:$F$64,MAX(Z401-1,1))</f>
        <v>30</v>
      </c>
      <c r="AD401" s="39" t="n">
        <f aca="false">INDEX(SWAP!$F$3:$F$64,MIN(Z401,$AB$13))</f>
        <v>30</v>
      </c>
      <c r="AE401" s="39" t="n">
        <f aca="false">IF(AC401=AD401,1,(AD401-$B401-$O$13)/(AD401-AC401))</f>
        <v>1</v>
      </c>
      <c r="AF401" s="40" t="n">
        <f aca="false">AA401*AE401+AB401*(1-AE401)</f>
        <v>0.00917790800168667</v>
      </c>
      <c r="AH401" s="81" t="n">
        <f aca="false">A401</f>
        <v>54523</v>
      </c>
      <c r="AI401" s="82" t="n">
        <f aca="false">L401</f>
        <v>0</v>
      </c>
    </row>
    <row r="402" customFormat="false" ht="11.25" hidden="false" customHeight="false" outlineLevel="0" collapsed="false">
      <c r="A402" s="83" t="n">
        <f aca="false">EDATE(A401,1)</f>
        <v>54553</v>
      </c>
      <c r="B402" s="72" t="n">
        <f aca="false">YEARFRAC(A402,$E$6,1)</f>
        <v>32.1977930805609</v>
      </c>
      <c r="C402" s="73" t="n">
        <v>0.0404</v>
      </c>
      <c r="E402" s="88" t="n">
        <f aca="false">E401+1</f>
        <v>401</v>
      </c>
      <c r="F402" s="75" t="n">
        <f aca="false">MIN($E$9/60*E402,$E$9)</f>
        <v>0.0857</v>
      </c>
      <c r="G402" s="89" t="n">
        <f aca="false">(1-(1-F402)^(1/12))</f>
        <v>0.00743857366060274</v>
      </c>
      <c r="H402" s="76" t="n">
        <f aca="false">IF($C402=0,0,IF(AND(VLOOKUP(MONTH($A402),$N$1:$O$12,2),H401&lt;=$E$10),0,H401*$C402/$C401*(1-G402)))</f>
        <v>0</v>
      </c>
      <c r="I402" s="84" t="n">
        <f aca="false">$E$4*H402</f>
        <v>0</v>
      </c>
      <c r="J402" s="84" t="n">
        <f aca="false">I401-I402</f>
        <v>0</v>
      </c>
      <c r="K402" s="84" t="n">
        <f aca="false">$E$4*H401*$E$5/12</f>
        <v>0</v>
      </c>
      <c r="L402" s="84" t="n">
        <f aca="false">J402+K402</f>
        <v>0</v>
      </c>
      <c r="N402" s="78" t="n">
        <f aca="false">IF($I$8=99,IF($I$7=1,$X402,IF($I$7=2,$AF402,0)),IF($I$7=1,(EXP(X402/$I$8)-1)*$I$8,IF($I$7=2,(EXP($AF402/$I$8)-1)*$I$8,0)))</f>
        <v>0.00902971912443073</v>
      </c>
      <c r="O402" s="86" t="n">
        <f aca="false">IF($I$8=99,EXP($N$15*$O$13-$N402*($B402+$O$13))*EXP(-$I$5*0.0001*$B402),((1+$I$5/$I$8/10000+$N$15/$I$8)^($I$8*$O$13))/((1+$I$5/$I$8/10000+$N402/$I$8)^(($I$8*($B402+$O$13)))))</f>
        <v>0.683639330713844</v>
      </c>
      <c r="P402" s="82" t="n">
        <f aca="false">$L402*$O402</f>
        <v>0</v>
      </c>
      <c r="Q402" s="80"/>
      <c r="R402" s="33" t="n">
        <f aca="false">COUNTIF(JGB!$H$3:$H$65,"&lt;"&amp;$B402+$O$13)+1</f>
        <v>64</v>
      </c>
      <c r="S402" s="5" t="n">
        <f aca="false">INDEX(JGB!$M$3:$M$65,MAX(R402-1,1))</f>
        <v>0.00902971912443073</v>
      </c>
      <c r="T402" s="5" t="n">
        <f aca="false">INDEX(JGB!$M$3:$M$65,MIN(R402,$T$13))</f>
        <v>0.00902971912443073</v>
      </c>
      <c r="U402" s="39" t="n">
        <f aca="false">INDEX(JGB!$H$3:$H$65,MAX(R402-1,1))</f>
        <v>30</v>
      </c>
      <c r="V402" s="39" t="n">
        <f aca="false">INDEX(JGB!$H$3:$H$65,MIN(R402,$T$13))</f>
        <v>30</v>
      </c>
      <c r="W402" s="39" t="n">
        <f aca="false">IF(U402=V402,1,(V402-$B402-$O$13)/(V402-U402))</f>
        <v>1</v>
      </c>
      <c r="X402" s="40" t="n">
        <f aca="false">S402*W402+T402*(1-W402)</f>
        <v>0.00902971912443073</v>
      </c>
      <c r="Z402" s="4" t="n">
        <f aca="false">COUNTIF(SWAP!$F$3:$F$64,"&lt;"&amp;$B402+$O$13)+1</f>
        <v>63</v>
      </c>
      <c r="AA402" s="5" t="n">
        <f aca="false">INDEX(SWAP!$K$3:$K$64,MAX(Z402-1,1))</f>
        <v>0.00917790800168667</v>
      </c>
      <c r="AB402" s="5" t="n">
        <f aca="false">INDEX(SWAP!$K$3:$K$64,MIN(Z402,$AB$13))</f>
        <v>0.00917790800168667</v>
      </c>
      <c r="AC402" s="39" t="n">
        <f aca="false">INDEX(SWAP!$F$3:$F$64,MAX(Z402-1,1))</f>
        <v>30</v>
      </c>
      <c r="AD402" s="39" t="n">
        <f aca="false">INDEX(SWAP!$F$3:$F$64,MIN(Z402,$AB$13))</f>
        <v>30</v>
      </c>
      <c r="AE402" s="39" t="n">
        <f aca="false">IF(AC402=AD402,1,(AD402-$B402-$O$13)/(AD402-AC402))</f>
        <v>1</v>
      </c>
      <c r="AF402" s="40" t="n">
        <f aca="false">AA402*AE402+AB402*(1-AE402)</f>
        <v>0.00917790800168667</v>
      </c>
      <c r="AH402" s="81" t="n">
        <f aca="false">A402</f>
        <v>54553</v>
      </c>
      <c r="AI402" s="82" t="n">
        <f aca="false">L402</f>
        <v>0</v>
      </c>
    </row>
    <row r="403" customFormat="false" ht="11.25" hidden="false" customHeight="false" outlineLevel="0" collapsed="false">
      <c r="A403" s="83" t="n">
        <f aca="false">EDATE(A402,1)</f>
        <v>54584</v>
      </c>
      <c r="B403" s="72" t="n">
        <f aca="false">YEARFRAC(A403,$E$6,1)</f>
        <v>32.2826682153821</v>
      </c>
      <c r="C403" s="73" t="n">
        <v>0.03835</v>
      </c>
      <c r="E403" s="88" t="n">
        <f aca="false">E402+1</f>
        <v>402</v>
      </c>
      <c r="F403" s="75" t="n">
        <f aca="false">MIN($E$9/60*E403,$E$9)</f>
        <v>0.0857</v>
      </c>
      <c r="G403" s="89" t="n">
        <f aca="false">(1-(1-F403)^(1/12))</f>
        <v>0.00743857366060274</v>
      </c>
      <c r="H403" s="76" t="n">
        <f aca="false">IF($C403=0,0,IF(AND(VLOOKUP(MONTH($A403),$N$1:$O$12,2),H402&lt;=$E$10),0,H402*$C403/$C402*(1-G403)))</f>
        <v>0</v>
      </c>
      <c r="I403" s="84" t="n">
        <f aca="false">$E$4*H403</f>
        <v>0</v>
      </c>
      <c r="J403" s="84" t="n">
        <f aca="false">I402-I403</f>
        <v>0</v>
      </c>
      <c r="K403" s="84" t="n">
        <f aca="false">$E$4*H402*$E$5/12</f>
        <v>0</v>
      </c>
      <c r="L403" s="84" t="n">
        <f aca="false">J403+K403</f>
        <v>0</v>
      </c>
      <c r="N403" s="78" t="n">
        <f aca="false">IF($I$8=99,IF($I$7=1,$X403,IF($I$7=2,$AF403,0)),IF($I$7=1,(EXP(X403/$I$8)-1)*$I$8,IF($I$7=2,(EXP($AF403/$I$8)-1)*$I$8,0)))</f>
        <v>0.00902971912443073</v>
      </c>
      <c r="O403" s="86" t="n">
        <f aca="false">IF($I$8=99,EXP($N$15*$O$13-$N403*($B403+$O$13))*EXP(-$I$5*0.0001*$B403),((1+$I$5/$I$8/10000+$N$15/$I$8)^($I$8*$O$13))/((1+$I$5/$I$8/10000+$N403/$I$8)^(($I$8*($B403+$O$13)))))</f>
        <v>0.682954427117689</v>
      </c>
      <c r="P403" s="82" t="n">
        <f aca="false">$L403*$O403</f>
        <v>0</v>
      </c>
      <c r="Q403" s="80"/>
      <c r="R403" s="33" t="n">
        <f aca="false">COUNTIF(JGB!$H$3:$H$65,"&lt;"&amp;$B403+$O$13)+1</f>
        <v>64</v>
      </c>
      <c r="S403" s="5" t="n">
        <f aca="false">INDEX(JGB!$M$3:$M$65,MAX(R403-1,1))</f>
        <v>0.00902971912443073</v>
      </c>
      <c r="T403" s="5" t="n">
        <f aca="false">INDEX(JGB!$M$3:$M$65,MIN(R403,$T$13))</f>
        <v>0.00902971912443073</v>
      </c>
      <c r="U403" s="39" t="n">
        <f aca="false">INDEX(JGB!$H$3:$H$65,MAX(R403-1,1))</f>
        <v>30</v>
      </c>
      <c r="V403" s="39" t="n">
        <f aca="false">INDEX(JGB!$H$3:$H$65,MIN(R403,$T$13))</f>
        <v>30</v>
      </c>
      <c r="W403" s="39" t="n">
        <f aca="false">IF(U403=V403,1,(V403-$B403-$O$13)/(V403-U403))</f>
        <v>1</v>
      </c>
      <c r="X403" s="40" t="n">
        <f aca="false">S403*W403+T403*(1-W403)</f>
        <v>0.00902971912443073</v>
      </c>
      <c r="Z403" s="4" t="n">
        <f aca="false">COUNTIF(SWAP!$F$3:$F$64,"&lt;"&amp;$B403+$O$13)+1</f>
        <v>63</v>
      </c>
      <c r="AA403" s="5" t="n">
        <f aca="false">INDEX(SWAP!$K$3:$K$64,MAX(Z403-1,1))</f>
        <v>0.00917790800168667</v>
      </c>
      <c r="AB403" s="5" t="n">
        <f aca="false">INDEX(SWAP!$K$3:$K$64,MIN(Z403,$AB$13))</f>
        <v>0.00917790800168667</v>
      </c>
      <c r="AC403" s="39" t="n">
        <f aca="false">INDEX(SWAP!$F$3:$F$64,MAX(Z403-1,1))</f>
        <v>30</v>
      </c>
      <c r="AD403" s="39" t="n">
        <f aca="false">INDEX(SWAP!$F$3:$F$64,MIN(Z403,$AB$13))</f>
        <v>30</v>
      </c>
      <c r="AE403" s="39" t="n">
        <f aca="false">IF(AC403=AD403,1,(AD403-$B403-$O$13)/(AD403-AC403))</f>
        <v>1</v>
      </c>
      <c r="AF403" s="40" t="n">
        <f aca="false">AA403*AE403+AB403*(1-AE403)</f>
        <v>0.00917790800168667</v>
      </c>
      <c r="AH403" s="81" t="n">
        <f aca="false">A403</f>
        <v>54584</v>
      </c>
      <c r="AI403" s="82" t="n">
        <f aca="false">L403</f>
        <v>0</v>
      </c>
    </row>
    <row r="404" customFormat="false" ht="11.25" hidden="false" customHeight="false" outlineLevel="0" collapsed="false">
      <c r="A404" s="83" t="n">
        <f aca="false">EDATE(A403,1)</f>
        <v>54614</v>
      </c>
      <c r="B404" s="72" t="n">
        <f aca="false">YEARFRAC(A404,$E$6,1)</f>
        <v>32.3648054426284</v>
      </c>
      <c r="C404" s="73" t="n">
        <v>0.0363</v>
      </c>
      <c r="E404" s="88" t="n">
        <f aca="false">E403+1</f>
        <v>403</v>
      </c>
      <c r="F404" s="75" t="n">
        <f aca="false">MIN($E$9/60*E404,$E$9)</f>
        <v>0.0857</v>
      </c>
      <c r="G404" s="89" t="n">
        <f aca="false">(1-(1-F404)^(1/12))</f>
        <v>0.00743857366060274</v>
      </c>
      <c r="H404" s="76" t="n">
        <f aca="false">IF($C404=0,0,IF(AND(VLOOKUP(MONTH($A404),$N$1:$O$12,2),H403&lt;=$E$10),0,H403*$C404/$C403*(1-G404)))</f>
        <v>0</v>
      </c>
      <c r="I404" s="84" t="n">
        <f aca="false">$E$4*H404</f>
        <v>0</v>
      </c>
      <c r="J404" s="84" t="n">
        <f aca="false">I403-I404</f>
        <v>0</v>
      </c>
      <c r="K404" s="84" t="n">
        <f aca="false">$E$4*H403*$E$5/12</f>
        <v>0</v>
      </c>
      <c r="L404" s="84" t="n">
        <f aca="false">J404+K404</f>
        <v>0</v>
      </c>
      <c r="N404" s="78" t="n">
        <f aca="false">IF($I$8=99,IF($I$7=1,$X404,IF($I$7=2,$AF404,0)),IF($I$7=1,(EXP(X404/$I$8)-1)*$I$8,IF($I$7=2,(EXP($AF404/$I$8)-1)*$I$8,0)))</f>
        <v>0.00902971912443073</v>
      </c>
      <c r="O404" s="86" t="n">
        <f aca="false">IF($I$8=99,EXP($N$15*$O$13-$N404*($B404+$O$13))*EXP(-$I$5*0.0001*$B404),((1+$I$5/$I$8/10000+$N$15/$I$8)^($I$8*$O$13))/((1+$I$5/$I$8/10000+$N404/$I$8)^(($I$8*($B404+$O$13)))))</f>
        <v>0.682292270518391</v>
      </c>
      <c r="P404" s="82" t="n">
        <f aca="false">$L404*$O404</f>
        <v>0</v>
      </c>
      <c r="Q404" s="80"/>
      <c r="R404" s="33" t="n">
        <f aca="false">COUNTIF(JGB!$H$3:$H$65,"&lt;"&amp;$B404+$O$13)+1</f>
        <v>64</v>
      </c>
      <c r="S404" s="5" t="n">
        <f aca="false">INDEX(JGB!$M$3:$M$65,MAX(R404-1,1))</f>
        <v>0.00902971912443073</v>
      </c>
      <c r="T404" s="5" t="n">
        <f aca="false">INDEX(JGB!$M$3:$M$65,MIN(R404,$T$13))</f>
        <v>0.00902971912443073</v>
      </c>
      <c r="U404" s="39" t="n">
        <f aca="false">INDEX(JGB!$H$3:$H$65,MAX(R404-1,1))</f>
        <v>30</v>
      </c>
      <c r="V404" s="39" t="n">
        <f aca="false">INDEX(JGB!$H$3:$H$65,MIN(R404,$T$13))</f>
        <v>30</v>
      </c>
      <c r="W404" s="39" t="n">
        <f aca="false">IF(U404=V404,1,(V404-$B404-$O$13)/(V404-U404))</f>
        <v>1</v>
      </c>
      <c r="X404" s="40" t="n">
        <f aca="false">S404*W404+T404*(1-W404)</f>
        <v>0.00902971912443073</v>
      </c>
      <c r="Z404" s="4" t="n">
        <f aca="false">COUNTIF(SWAP!$F$3:$F$64,"&lt;"&amp;$B404+$O$13)+1</f>
        <v>63</v>
      </c>
      <c r="AA404" s="5" t="n">
        <f aca="false">INDEX(SWAP!$K$3:$K$64,MAX(Z404-1,1))</f>
        <v>0.00917790800168667</v>
      </c>
      <c r="AB404" s="5" t="n">
        <f aca="false">INDEX(SWAP!$K$3:$K$64,MIN(Z404,$AB$13))</f>
        <v>0.00917790800168667</v>
      </c>
      <c r="AC404" s="39" t="n">
        <f aca="false">INDEX(SWAP!$F$3:$F$64,MAX(Z404-1,1))</f>
        <v>30</v>
      </c>
      <c r="AD404" s="39" t="n">
        <f aca="false">INDEX(SWAP!$F$3:$F$64,MIN(Z404,$AB$13))</f>
        <v>30</v>
      </c>
      <c r="AE404" s="39" t="n">
        <f aca="false">IF(AC404=AD404,1,(AD404-$B404-$O$13)/(AD404-AC404))</f>
        <v>1</v>
      </c>
      <c r="AF404" s="40" t="n">
        <f aca="false">AA404*AE404+AB404*(1-AE404)</f>
        <v>0.00917790800168667</v>
      </c>
      <c r="AH404" s="81" t="n">
        <f aca="false">A404</f>
        <v>54614</v>
      </c>
      <c r="AI404" s="82" t="n">
        <f aca="false">L404</f>
        <v>0</v>
      </c>
    </row>
    <row r="405" customFormat="false" ht="11.25" hidden="false" customHeight="false" outlineLevel="0" collapsed="false">
      <c r="A405" s="83" t="n">
        <f aca="false">EDATE(A404,1)</f>
        <v>54645</v>
      </c>
      <c r="B405" s="72" t="n">
        <f aca="false">YEARFRAC(A405,$E$6,1)</f>
        <v>32.4496805774496</v>
      </c>
      <c r="C405" s="73" t="n">
        <v>0.0342</v>
      </c>
      <c r="E405" s="88" t="n">
        <f aca="false">E404+1</f>
        <v>404</v>
      </c>
      <c r="F405" s="75" t="n">
        <f aca="false">MIN($E$9/60*E405,$E$9)</f>
        <v>0.0857</v>
      </c>
      <c r="G405" s="89" t="n">
        <f aca="false">(1-(1-F405)^(1/12))</f>
        <v>0.00743857366060274</v>
      </c>
      <c r="H405" s="76" t="n">
        <f aca="false">IF($C405=0,0,IF(AND(VLOOKUP(MONTH($A405),$N$1:$O$12,2),H404&lt;=$E$10),0,H404*$C405/$C404*(1-G405)))</f>
        <v>0</v>
      </c>
      <c r="I405" s="84" t="n">
        <f aca="false">$E$4*H405</f>
        <v>0</v>
      </c>
      <c r="J405" s="84" t="n">
        <f aca="false">I404-I405</f>
        <v>0</v>
      </c>
      <c r="K405" s="84" t="n">
        <f aca="false">$E$4*H404*$E$5/12</f>
        <v>0</v>
      </c>
      <c r="L405" s="84" t="n">
        <f aca="false">J405+K405</f>
        <v>0</v>
      </c>
      <c r="N405" s="78" t="n">
        <f aca="false">IF($I$8=99,IF($I$7=1,$X405,IF($I$7=2,$AF405,0)),IF($I$7=1,(EXP(X405/$I$8)-1)*$I$8,IF($I$7=2,(EXP($AF405/$I$8)-1)*$I$8,0)))</f>
        <v>0.00902971912443073</v>
      </c>
      <c r="O405" s="86" t="n">
        <f aca="false">IF($I$8=99,EXP($N$15*$O$13-$N405*($B405+$O$13))*EXP(-$I$5*0.0001*$B405),((1+$I$5/$I$8/10000+$N$15/$I$8)^($I$8*$O$13))/((1+$I$5/$I$8/10000+$N405/$I$8)^(($I$8*($B405+$O$13)))))</f>
        <v>0.681608716473572</v>
      </c>
      <c r="P405" s="82" t="n">
        <f aca="false">$L405*$O405</f>
        <v>0</v>
      </c>
      <c r="Q405" s="80"/>
      <c r="R405" s="33" t="n">
        <f aca="false">COUNTIF(JGB!$H$3:$H$65,"&lt;"&amp;$B405+$O$13)+1</f>
        <v>64</v>
      </c>
      <c r="S405" s="5" t="n">
        <f aca="false">INDEX(JGB!$M$3:$M$65,MAX(R405-1,1))</f>
        <v>0.00902971912443073</v>
      </c>
      <c r="T405" s="5" t="n">
        <f aca="false">INDEX(JGB!$M$3:$M$65,MIN(R405,$T$13))</f>
        <v>0.00902971912443073</v>
      </c>
      <c r="U405" s="39" t="n">
        <f aca="false">INDEX(JGB!$H$3:$H$65,MAX(R405-1,1))</f>
        <v>30</v>
      </c>
      <c r="V405" s="39" t="n">
        <f aca="false">INDEX(JGB!$H$3:$H$65,MIN(R405,$T$13))</f>
        <v>30</v>
      </c>
      <c r="W405" s="39" t="n">
        <f aca="false">IF(U405=V405,1,(V405-$B405-$O$13)/(V405-U405))</f>
        <v>1</v>
      </c>
      <c r="X405" s="40" t="n">
        <f aca="false">S405*W405+T405*(1-W405)</f>
        <v>0.00902971912443073</v>
      </c>
      <c r="Z405" s="4" t="n">
        <f aca="false">COUNTIF(SWAP!$F$3:$F$64,"&lt;"&amp;$B405+$O$13)+1</f>
        <v>63</v>
      </c>
      <c r="AA405" s="5" t="n">
        <f aca="false">INDEX(SWAP!$K$3:$K$64,MAX(Z405-1,1))</f>
        <v>0.00917790800168667</v>
      </c>
      <c r="AB405" s="5" t="n">
        <f aca="false">INDEX(SWAP!$K$3:$K$64,MIN(Z405,$AB$13))</f>
        <v>0.00917790800168667</v>
      </c>
      <c r="AC405" s="39" t="n">
        <f aca="false">INDEX(SWAP!$F$3:$F$64,MAX(Z405-1,1))</f>
        <v>30</v>
      </c>
      <c r="AD405" s="39" t="n">
        <f aca="false">INDEX(SWAP!$F$3:$F$64,MIN(Z405,$AB$13))</f>
        <v>30</v>
      </c>
      <c r="AE405" s="39" t="n">
        <f aca="false">IF(AC405=AD405,1,(AD405-$B405-$O$13)/(AD405-AC405))</f>
        <v>1</v>
      </c>
      <c r="AF405" s="40" t="n">
        <f aca="false">AA405*AE405+AB405*(1-AE405)</f>
        <v>0.00917790800168667</v>
      </c>
      <c r="AH405" s="81" t="n">
        <f aca="false">A405</f>
        <v>54645</v>
      </c>
      <c r="AI405" s="82" t="n">
        <f aca="false">L405</f>
        <v>0</v>
      </c>
    </row>
    <row r="406" customFormat="false" ht="11.25" hidden="false" customHeight="false" outlineLevel="0" collapsed="false">
      <c r="A406" s="83" t="n">
        <f aca="false">EDATE(A405,1)</f>
        <v>54676</v>
      </c>
      <c r="B406" s="72" t="n">
        <f aca="false">YEARFRAC(A406,$E$6,1)</f>
        <v>32.5345557122708</v>
      </c>
      <c r="C406" s="73" t="n">
        <v>0.03184</v>
      </c>
      <c r="E406" s="88" t="n">
        <f aca="false">E405+1</f>
        <v>405</v>
      </c>
      <c r="F406" s="75" t="n">
        <f aca="false">MIN($E$9/60*E406,$E$9)</f>
        <v>0.0857</v>
      </c>
      <c r="G406" s="89" t="n">
        <f aca="false">(1-(1-F406)^(1/12))</f>
        <v>0.00743857366060274</v>
      </c>
      <c r="H406" s="76" t="n">
        <f aca="false">IF($C406=0,0,IF(AND(VLOOKUP(MONTH($A406),$N$1:$O$12,2),H405&lt;=$E$10),0,H405*$C406/$C405*(1-G406)))</f>
        <v>0</v>
      </c>
      <c r="I406" s="84" t="n">
        <f aca="false">$E$4*H406</f>
        <v>0</v>
      </c>
      <c r="J406" s="84" t="n">
        <f aca="false">I405-I406</f>
        <v>0</v>
      </c>
      <c r="K406" s="84" t="n">
        <f aca="false">$E$4*H405*$E$5/12</f>
        <v>0</v>
      </c>
      <c r="L406" s="84" t="n">
        <f aca="false">J406+K406</f>
        <v>0</v>
      </c>
      <c r="N406" s="78" t="n">
        <f aca="false">IF($I$8=99,IF($I$7=1,$X406,IF($I$7=2,$AF406,0)),IF($I$7=1,(EXP(X406/$I$8)-1)*$I$8,IF($I$7=2,(EXP($AF406/$I$8)-1)*$I$8,0)))</f>
        <v>0.00902971912443073</v>
      </c>
      <c r="O406" s="86" t="n">
        <f aca="false">IF($I$8=99,EXP($N$15*$O$13-$N406*($B406+$O$13))*EXP(-$I$5*0.0001*$B406),((1+$I$5/$I$8/10000+$N$15/$I$8)^($I$8*$O$13))/((1+$I$5/$I$8/10000+$N406/$I$8)^(($I$8*($B406+$O$13)))))</f>
        <v>0.680925847246905</v>
      </c>
      <c r="P406" s="82" t="n">
        <f aca="false">$L406*$O406</f>
        <v>0</v>
      </c>
      <c r="Q406" s="80"/>
      <c r="R406" s="33" t="n">
        <f aca="false">COUNTIF(JGB!$H$3:$H$65,"&lt;"&amp;$B406+$O$13)+1</f>
        <v>64</v>
      </c>
      <c r="S406" s="5" t="n">
        <f aca="false">INDEX(JGB!$M$3:$M$65,MAX(R406-1,1))</f>
        <v>0.00902971912443073</v>
      </c>
      <c r="T406" s="5" t="n">
        <f aca="false">INDEX(JGB!$M$3:$M$65,MIN(R406,$T$13))</f>
        <v>0.00902971912443073</v>
      </c>
      <c r="U406" s="39" t="n">
        <f aca="false">INDEX(JGB!$H$3:$H$65,MAX(R406-1,1))</f>
        <v>30</v>
      </c>
      <c r="V406" s="39" t="n">
        <f aca="false">INDEX(JGB!$H$3:$H$65,MIN(R406,$T$13))</f>
        <v>30</v>
      </c>
      <c r="W406" s="39" t="n">
        <f aca="false">IF(U406=V406,1,(V406-$B406-$O$13)/(V406-U406))</f>
        <v>1</v>
      </c>
      <c r="X406" s="40" t="n">
        <f aca="false">S406*W406+T406*(1-W406)</f>
        <v>0.00902971912443073</v>
      </c>
      <c r="Z406" s="4" t="n">
        <f aca="false">COUNTIF(SWAP!$F$3:$F$64,"&lt;"&amp;$B406+$O$13)+1</f>
        <v>63</v>
      </c>
      <c r="AA406" s="5" t="n">
        <f aca="false">INDEX(SWAP!$K$3:$K$64,MAX(Z406-1,1))</f>
        <v>0.00917790800168667</v>
      </c>
      <c r="AB406" s="5" t="n">
        <f aca="false">INDEX(SWAP!$K$3:$K$64,MIN(Z406,$AB$13))</f>
        <v>0.00917790800168667</v>
      </c>
      <c r="AC406" s="39" t="n">
        <f aca="false">INDEX(SWAP!$F$3:$F$64,MAX(Z406-1,1))</f>
        <v>30</v>
      </c>
      <c r="AD406" s="39" t="n">
        <f aca="false">INDEX(SWAP!$F$3:$F$64,MIN(Z406,$AB$13))</f>
        <v>30</v>
      </c>
      <c r="AE406" s="39" t="n">
        <f aca="false">IF(AC406=AD406,1,(AD406-$B406-$O$13)/(AD406-AC406))</f>
        <v>1</v>
      </c>
      <c r="AF406" s="40" t="n">
        <f aca="false">AA406*AE406+AB406*(1-AE406)</f>
        <v>0.00917790800168667</v>
      </c>
      <c r="AH406" s="81" t="n">
        <f aca="false">A406</f>
        <v>54676</v>
      </c>
      <c r="AI406" s="82" t="n">
        <f aca="false">L406</f>
        <v>0</v>
      </c>
    </row>
    <row r="407" customFormat="false" ht="11.25" hidden="false" customHeight="false" outlineLevel="0" collapsed="false">
      <c r="A407" s="83" t="n">
        <f aca="false">EDATE(A406,1)</f>
        <v>54706</v>
      </c>
      <c r="B407" s="72" t="n">
        <f aca="false">YEARFRAC(A407,$E$6,1)</f>
        <v>32.6166929395171</v>
      </c>
      <c r="C407" s="73" t="n">
        <v>0.02969</v>
      </c>
      <c r="E407" s="88" t="n">
        <f aca="false">E406+1</f>
        <v>406</v>
      </c>
      <c r="F407" s="75" t="n">
        <f aca="false">MIN($E$9/60*E407,$E$9)</f>
        <v>0.0857</v>
      </c>
      <c r="G407" s="89" t="n">
        <f aca="false">(1-(1-F407)^(1/12))</f>
        <v>0.00743857366060274</v>
      </c>
      <c r="H407" s="76" t="n">
        <f aca="false">IF($C407=0,0,IF(AND(VLOOKUP(MONTH($A407),$N$1:$O$12,2),H406&lt;=$E$10),0,H406*$C407/$C406*(1-G407)))</f>
        <v>0</v>
      </c>
      <c r="I407" s="84" t="n">
        <f aca="false">$E$4*H407</f>
        <v>0</v>
      </c>
      <c r="J407" s="84" t="n">
        <f aca="false">I406-I407</f>
        <v>0</v>
      </c>
      <c r="K407" s="84" t="n">
        <f aca="false">$E$4*H406*$E$5/12</f>
        <v>0</v>
      </c>
      <c r="L407" s="84" t="n">
        <f aca="false">J407+K407</f>
        <v>0</v>
      </c>
      <c r="N407" s="78" t="n">
        <f aca="false">IF($I$8=99,IF($I$7=1,$X407,IF($I$7=2,$AF407,0)),IF($I$7=1,(EXP(X407/$I$8)-1)*$I$8,IF($I$7=2,(EXP($AF407/$I$8)-1)*$I$8,0)))</f>
        <v>0.00902971912443073</v>
      </c>
      <c r="O407" s="86" t="n">
        <f aca="false">IF($I$8=99,EXP($N$15*$O$13-$N407*($B407+$O$13))*EXP(-$I$5*0.0001*$B407),((1+$I$5/$I$8/10000+$N$15/$I$8)^($I$8*$O$13))/((1+$I$5/$I$8/10000+$N407/$I$8)^(($I$8*($B407+$O$13)))))</f>
        <v>0.680265657451679</v>
      </c>
      <c r="P407" s="82" t="n">
        <f aca="false">$L407*$O407</f>
        <v>0</v>
      </c>
      <c r="Q407" s="80"/>
      <c r="R407" s="33" t="n">
        <f aca="false">COUNTIF(JGB!$H$3:$H$65,"&lt;"&amp;$B407+$O$13)+1</f>
        <v>64</v>
      </c>
      <c r="S407" s="5" t="n">
        <f aca="false">INDEX(JGB!$M$3:$M$65,MAX(R407-1,1))</f>
        <v>0.00902971912443073</v>
      </c>
      <c r="T407" s="5" t="n">
        <f aca="false">INDEX(JGB!$M$3:$M$65,MIN(R407,$T$13))</f>
        <v>0.00902971912443073</v>
      </c>
      <c r="U407" s="39" t="n">
        <f aca="false">INDEX(JGB!$H$3:$H$65,MAX(R407-1,1))</f>
        <v>30</v>
      </c>
      <c r="V407" s="39" t="n">
        <f aca="false">INDEX(JGB!$H$3:$H$65,MIN(R407,$T$13))</f>
        <v>30</v>
      </c>
      <c r="W407" s="39" t="n">
        <f aca="false">IF(U407=V407,1,(V407-$B407-$O$13)/(V407-U407))</f>
        <v>1</v>
      </c>
      <c r="X407" s="40" t="n">
        <f aca="false">S407*W407+T407*(1-W407)</f>
        <v>0.00902971912443073</v>
      </c>
      <c r="Z407" s="4" t="n">
        <f aca="false">COUNTIF(SWAP!$F$3:$F$64,"&lt;"&amp;$B407+$O$13)+1</f>
        <v>63</v>
      </c>
      <c r="AA407" s="5" t="n">
        <f aca="false">INDEX(SWAP!$K$3:$K$64,MAX(Z407-1,1))</f>
        <v>0.00917790800168667</v>
      </c>
      <c r="AB407" s="5" t="n">
        <f aca="false">INDEX(SWAP!$K$3:$K$64,MIN(Z407,$AB$13))</f>
        <v>0.00917790800168667</v>
      </c>
      <c r="AC407" s="39" t="n">
        <f aca="false">INDEX(SWAP!$F$3:$F$64,MAX(Z407-1,1))</f>
        <v>30</v>
      </c>
      <c r="AD407" s="39" t="n">
        <f aca="false">INDEX(SWAP!$F$3:$F$64,MIN(Z407,$AB$13))</f>
        <v>30</v>
      </c>
      <c r="AE407" s="39" t="n">
        <f aca="false">IF(AC407=AD407,1,(AD407-$B407-$O$13)/(AD407-AC407))</f>
        <v>1</v>
      </c>
      <c r="AF407" s="40" t="n">
        <f aca="false">AA407*AE407+AB407*(1-AE407)</f>
        <v>0.00917790800168667</v>
      </c>
      <c r="AH407" s="81" t="n">
        <f aca="false">A407</f>
        <v>54706</v>
      </c>
      <c r="AI407" s="82" t="n">
        <f aca="false">L407</f>
        <v>0</v>
      </c>
    </row>
    <row r="408" customFormat="false" ht="11.25" hidden="false" customHeight="false" outlineLevel="0" collapsed="false">
      <c r="A408" s="83" t="n">
        <f aca="false">EDATE(A407,1)</f>
        <v>54737</v>
      </c>
      <c r="B408" s="72" t="n">
        <f aca="false">YEARFRAC(A408,$E$6,1)</f>
        <v>32.7015680743383</v>
      </c>
      <c r="C408" s="73" t="n">
        <v>0.02763</v>
      </c>
      <c r="E408" s="88" t="n">
        <f aca="false">E407+1</f>
        <v>407</v>
      </c>
      <c r="F408" s="75" t="n">
        <f aca="false">MIN($E$9/60*E408,$E$9)</f>
        <v>0.0857</v>
      </c>
      <c r="G408" s="89" t="n">
        <f aca="false">(1-(1-F408)^(1/12))</f>
        <v>0.00743857366060274</v>
      </c>
      <c r="H408" s="76" t="n">
        <f aca="false">IF($C408=0,0,IF(AND(VLOOKUP(MONTH($A408),$N$1:$O$12,2),H407&lt;=$E$10),0,H407*$C408/$C407*(1-G408)))</f>
        <v>0</v>
      </c>
      <c r="I408" s="84" t="n">
        <f aca="false">$E$4*H408</f>
        <v>0</v>
      </c>
      <c r="J408" s="84" t="n">
        <f aca="false">I407-I408</f>
        <v>0</v>
      </c>
      <c r="K408" s="84" t="n">
        <f aca="false">$E$4*H407*$E$5/12</f>
        <v>0</v>
      </c>
      <c r="L408" s="84" t="n">
        <f aca="false">J408+K408</f>
        <v>0</v>
      </c>
      <c r="N408" s="78" t="n">
        <f aca="false">IF($I$8=99,IF($I$7=1,$X408,IF($I$7=2,$AF408,0)),IF($I$7=1,(EXP(X408/$I$8)-1)*$I$8,IF($I$7=2,(EXP($AF408/$I$8)-1)*$I$8,0)))</f>
        <v>0.00902971912443073</v>
      </c>
      <c r="O408" s="86" t="n">
        <f aca="false">IF($I$8=99,EXP($N$15*$O$13-$N408*($B408+$O$13))*EXP(-$I$5*0.0001*$B408),((1+$I$5/$I$8/10000+$N$15/$I$8)^($I$8*$O$13))/((1+$I$5/$I$8/10000+$N408/$I$8)^(($I$8*($B408+$O$13)))))</f>
        <v>0.679584133767776</v>
      </c>
      <c r="P408" s="82" t="n">
        <f aca="false">$L408*$O408</f>
        <v>0</v>
      </c>
      <c r="Q408" s="80"/>
      <c r="R408" s="33" t="n">
        <f aca="false">COUNTIF(JGB!$H$3:$H$65,"&lt;"&amp;$B408+$O$13)+1</f>
        <v>64</v>
      </c>
      <c r="S408" s="5" t="n">
        <f aca="false">INDEX(JGB!$M$3:$M$65,MAX(R408-1,1))</f>
        <v>0.00902971912443073</v>
      </c>
      <c r="T408" s="5" t="n">
        <f aca="false">INDEX(JGB!$M$3:$M$65,MIN(R408,$T$13))</f>
        <v>0.00902971912443073</v>
      </c>
      <c r="U408" s="39" t="n">
        <f aca="false">INDEX(JGB!$H$3:$H$65,MAX(R408-1,1))</f>
        <v>30</v>
      </c>
      <c r="V408" s="39" t="n">
        <f aca="false">INDEX(JGB!$H$3:$H$65,MIN(R408,$T$13))</f>
        <v>30</v>
      </c>
      <c r="W408" s="39" t="n">
        <f aca="false">IF(U408=V408,1,(V408-$B408-$O$13)/(V408-U408))</f>
        <v>1</v>
      </c>
      <c r="X408" s="40" t="n">
        <f aca="false">S408*W408+T408*(1-W408)</f>
        <v>0.00902971912443073</v>
      </c>
      <c r="Z408" s="4" t="n">
        <f aca="false">COUNTIF(SWAP!$F$3:$F$64,"&lt;"&amp;$B408+$O$13)+1</f>
        <v>63</v>
      </c>
      <c r="AA408" s="5" t="n">
        <f aca="false">INDEX(SWAP!$K$3:$K$64,MAX(Z408-1,1))</f>
        <v>0.00917790800168667</v>
      </c>
      <c r="AB408" s="5" t="n">
        <f aca="false">INDEX(SWAP!$K$3:$K$64,MIN(Z408,$AB$13))</f>
        <v>0.00917790800168667</v>
      </c>
      <c r="AC408" s="39" t="n">
        <f aca="false">INDEX(SWAP!$F$3:$F$64,MAX(Z408-1,1))</f>
        <v>30</v>
      </c>
      <c r="AD408" s="39" t="n">
        <f aca="false">INDEX(SWAP!$F$3:$F$64,MIN(Z408,$AB$13))</f>
        <v>30</v>
      </c>
      <c r="AE408" s="39" t="n">
        <f aca="false">IF(AC408=AD408,1,(AD408-$B408-$O$13)/(AD408-AC408))</f>
        <v>1</v>
      </c>
      <c r="AF408" s="40" t="n">
        <f aca="false">AA408*AE408+AB408*(1-AE408)</f>
        <v>0.00917790800168667</v>
      </c>
      <c r="AH408" s="81" t="n">
        <f aca="false">A408</f>
        <v>54737</v>
      </c>
      <c r="AI408" s="82" t="n">
        <f aca="false">L408</f>
        <v>0</v>
      </c>
    </row>
    <row r="409" customFormat="false" ht="11.25" hidden="false" customHeight="false" outlineLevel="0" collapsed="false">
      <c r="A409" s="83" t="n">
        <f aca="false">EDATE(A408,1)</f>
        <v>54767</v>
      </c>
      <c r="B409" s="72" t="n">
        <f aca="false">YEARFRAC(A409,$E$6,1)</f>
        <v>32.7837053015847</v>
      </c>
      <c r="C409" s="73" t="n">
        <v>0.02557</v>
      </c>
      <c r="E409" s="88" t="n">
        <f aca="false">E408+1</f>
        <v>408</v>
      </c>
      <c r="F409" s="75" t="n">
        <f aca="false">MIN($E$9/60*E409,$E$9)</f>
        <v>0.0857</v>
      </c>
      <c r="G409" s="89" t="n">
        <f aca="false">(1-(1-F409)^(1/12))</f>
        <v>0.00743857366060274</v>
      </c>
      <c r="H409" s="76" t="n">
        <f aca="false">IF($C409=0,0,IF(AND(VLOOKUP(MONTH($A409),$N$1:$O$12,2),H408&lt;=$E$10),0,H408*$C409/$C408*(1-G409)))</f>
        <v>0</v>
      </c>
      <c r="I409" s="84" t="n">
        <f aca="false">$E$4*H409</f>
        <v>0</v>
      </c>
      <c r="J409" s="84" t="n">
        <f aca="false">I408-I409</f>
        <v>0</v>
      </c>
      <c r="K409" s="84" t="n">
        <f aca="false">$E$4*H408*$E$5/12</f>
        <v>0</v>
      </c>
      <c r="L409" s="84" t="n">
        <f aca="false">J409+K409</f>
        <v>0</v>
      </c>
      <c r="N409" s="78" t="n">
        <f aca="false">IF($I$8=99,IF($I$7=1,$X409,IF($I$7=2,$AF409,0)),IF($I$7=1,(EXP(X409/$I$8)-1)*$I$8,IF($I$7=2,(EXP($AF409/$I$8)-1)*$I$8,0)))</f>
        <v>0.00902971912443073</v>
      </c>
      <c r="O409" s="86" t="n">
        <f aca="false">IF($I$8=99,EXP($N$15*$O$13-$N409*($B409+$O$13))*EXP(-$I$5*0.0001*$B409),((1+$I$5/$I$8/10000+$N$15/$I$8)^($I$8*$O$13))/((1+$I$5/$I$8/10000+$N409/$I$8)^(($I$8*($B409+$O$13)))))</f>
        <v>0.678925244827188</v>
      </c>
      <c r="P409" s="82" t="n">
        <f aca="false">$L409*$O409</f>
        <v>0</v>
      </c>
      <c r="Q409" s="80"/>
      <c r="R409" s="33" t="n">
        <f aca="false">COUNTIF(JGB!$H$3:$H$65,"&lt;"&amp;$B409+$O$13)+1</f>
        <v>64</v>
      </c>
      <c r="S409" s="5" t="n">
        <f aca="false">INDEX(JGB!$M$3:$M$65,MAX(R409-1,1))</f>
        <v>0.00902971912443073</v>
      </c>
      <c r="T409" s="5" t="n">
        <f aca="false">INDEX(JGB!$M$3:$M$65,MIN(R409,$T$13))</f>
        <v>0.00902971912443073</v>
      </c>
      <c r="U409" s="39" t="n">
        <f aca="false">INDEX(JGB!$H$3:$H$65,MAX(R409-1,1))</f>
        <v>30</v>
      </c>
      <c r="V409" s="39" t="n">
        <f aca="false">INDEX(JGB!$H$3:$H$65,MIN(R409,$T$13))</f>
        <v>30</v>
      </c>
      <c r="W409" s="39" t="n">
        <f aca="false">IF(U409=V409,1,(V409-$B409-$O$13)/(V409-U409))</f>
        <v>1</v>
      </c>
      <c r="X409" s="40" t="n">
        <f aca="false">S409*W409+T409*(1-W409)</f>
        <v>0.00902971912443073</v>
      </c>
      <c r="Z409" s="4" t="n">
        <f aca="false">COUNTIF(SWAP!$F$3:$F$64,"&lt;"&amp;$B409+$O$13)+1</f>
        <v>63</v>
      </c>
      <c r="AA409" s="5" t="n">
        <f aca="false">INDEX(SWAP!$K$3:$K$64,MAX(Z409-1,1))</f>
        <v>0.00917790800168667</v>
      </c>
      <c r="AB409" s="5" t="n">
        <f aca="false">INDEX(SWAP!$K$3:$K$64,MIN(Z409,$AB$13))</f>
        <v>0.00917790800168667</v>
      </c>
      <c r="AC409" s="39" t="n">
        <f aca="false">INDEX(SWAP!$F$3:$F$64,MAX(Z409-1,1))</f>
        <v>30</v>
      </c>
      <c r="AD409" s="39" t="n">
        <f aca="false">INDEX(SWAP!$F$3:$F$64,MIN(Z409,$AB$13))</f>
        <v>30</v>
      </c>
      <c r="AE409" s="39" t="n">
        <f aca="false">IF(AC409=AD409,1,(AD409-$B409-$O$13)/(AD409-AC409))</f>
        <v>1</v>
      </c>
      <c r="AF409" s="40" t="n">
        <f aca="false">AA409*AE409+AB409*(1-AE409)</f>
        <v>0.00917790800168667</v>
      </c>
      <c r="AH409" s="81" t="n">
        <f aca="false">A409</f>
        <v>54767</v>
      </c>
      <c r="AI409" s="82" t="n">
        <f aca="false">L409</f>
        <v>0</v>
      </c>
    </row>
    <row r="410" customFormat="false" ht="11.25" hidden="false" customHeight="false" outlineLevel="0" collapsed="false">
      <c r="A410" s="83" t="n">
        <f aca="false">EDATE(A409,1)</f>
        <v>54798</v>
      </c>
      <c r="B410" s="72" t="n">
        <f aca="false">YEARFRAC(A410,$E$6,1)</f>
        <v>32.869222096956</v>
      </c>
      <c r="C410" s="73" t="n">
        <v>0.02354</v>
      </c>
      <c r="E410" s="88" t="n">
        <f aca="false">E409+1</f>
        <v>409</v>
      </c>
      <c r="F410" s="75" t="n">
        <f aca="false">MIN($E$9/60*E410,$E$9)</f>
        <v>0.0857</v>
      </c>
      <c r="G410" s="89" t="n">
        <f aca="false">(1-(1-F410)^(1/12))</f>
        <v>0.00743857366060274</v>
      </c>
      <c r="H410" s="76" t="n">
        <f aca="false">IF($C410=0,0,IF(AND(VLOOKUP(MONTH($A410),$N$1:$O$12,2),H409&lt;=$E$10),0,H409*$C410/$C409*(1-G410)))</f>
        <v>0</v>
      </c>
      <c r="I410" s="84" t="n">
        <f aca="false">$E$4*H410</f>
        <v>0</v>
      </c>
      <c r="J410" s="84" t="n">
        <f aca="false">I409-I410</f>
        <v>0</v>
      </c>
      <c r="K410" s="84" t="n">
        <f aca="false">$E$4*H409*$E$5/12</f>
        <v>0</v>
      </c>
      <c r="L410" s="84" t="n">
        <f aca="false">J410+K410</f>
        <v>0</v>
      </c>
      <c r="N410" s="78" t="n">
        <f aca="false">IF($I$8=99,IF($I$7=1,$X410,IF($I$7=2,$AF410,0)),IF($I$7=1,(EXP(X410/$I$8)-1)*$I$8,IF($I$7=2,(EXP($AF410/$I$8)-1)*$I$8,0)))</f>
        <v>0.00902971912443073</v>
      </c>
      <c r="O410" s="86" t="n">
        <f aca="false">IF($I$8=99,EXP($N$15*$O$13-$N410*($B410+$O$13))*EXP(-$I$5*0.0001*$B410),((1+$I$5/$I$8/10000+$N$15/$I$8)^($I$8*$O$13))/((1+$I$5/$I$8/10000+$N410/$I$8)^(($I$8*($B410+$O$13)))))</f>
        <v>0.678239924427846</v>
      </c>
      <c r="P410" s="82" t="n">
        <f aca="false">$L410*$O410</f>
        <v>0</v>
      </c>
      <c r="Q410" s="80"/>
      <c r="R410" s="33" t="n">
        <f aca="false">COUNTIF(JGB!$H$3:$H$65,"&lt;"&amp;$B410+$O$13)+1</f>
        <v>64</v>
      </c>
      <c r="S410" s="5" t="n">
        <f aca="false">INDEX(JGB!$M$3:$M$65,MAX(R410-1,1))</f>
        <v>0.00902971912443073</v>
      </c>
      <c r="T410" s="5" t="n">
        <f aca="false">INDEX(JGB!$M$3:$M$65,MIN(R410,$T$13))</f>
        <v>0.00902971912443073</v>
      </c>
      <c r="U410" s="39" t="n">
        <f aca="false">INDEX(JGB!$H$3:$H$65,MAX(R410-1,1))</f>
        <v>30</v>
      </c>
      <c r="V410" s="39" t="n">
        <f aca="false">INDEX(JGB!$H$3:$H$65,MIN(R410,$T$13))</f>
        <v>30</v>
      </c>
      <c r="W410" s="39" t="n">
        <f aca="false">IF(U410=V410,1,(V410-$B410-$O$13)/(V410-U410))</f>
        <v>1</v>
      </c>
      <c r="X410" s="40" t="n">
        <f aca="false">S410*W410+T410*(1-W410)</f>
        <v>0.00902971912443073</v>
      </c>
      <c r="Z410" s="4" t="n">
        <f aca="false">COUNTIF(SWAP!$F$3:$F$64,"&lt;"&amp;$B410+$O$13)+1</f>
        <v>63</v>
      </c>
      <c r="AA410" s="5" t="n">
        <f aca="false">INDEX(SWAP!$K$3:$K$64,MAX(Z410-1,1))</f>
        <v>0.00917790800168667</v>
      </c>
      <c r="AB410" s="5" t="n">
        <f aca="false">INDEX(SWAP!$K$3:$K$64,MIN(Z410,$AB$13))</f>
        <v>0.00917790800168667</v>
      </c>
      <c r="AC410" s="39" t="n">
        <f aca="false">INDEX(SWAP!$F$3:$F$64,MAX(Z410-1,1))</f>
        <v>30</v>
      </c>
      <c r="AD410" s="39" t="n">
        <f aca="false">INDEX(SWAP!$F$3:$F$64,MIN(Z410,$AB$13))</f>
        <v>30</v>
      </c>
      <c r="AE410" s="39" t="n">
        <f aca="false">IF(AC410=AD410,1,(AD410-$B410-$O$13)/(AD410-AC410))</f>
        <v>1</v>
      </c>
      <c r="AF410" s="40" t="n">
        <f aca="false">AA410*AE410+AB410*(1-AE410)</f>
        <v>0.00917790800168667</v>
      </c>
      <c r="AH410" s="81" t="n">
        <f aca="false">A410</f>
        <v>54798</v>
      </c>
      <c r="AI410" s="82" t="n">
        <f aca="false">L410</f>
        <v>0</v>
      </c>
    </row>
    <row r="411" customFormat="false" ht="11.25" hidden="false" customHeight="false" outlineLevel="0" collapsed="false">
      <c r="A411" s="83" t="n">
        <f aca="false">EDATE(A410,1)</f>
        <v>54829</v>
      </c>
      <c r="B411" s="72" t="n">
        <f aca="false">YEARFRAC(A411,$E$6,1)</f>
        <v>32.9540988887099</v>
      </c>
      <c r="C411" s="73" t="n">
        <v>0.02147</v>
      </c>
      <c r="E411" s="88" t="n">
        <f aca="false">E410+1</f>
        <v>410</v>
      </c>
      <c r="F411" s="75" t="n">
        <f aca="false">MIN($E$9/60*E411,$E$9)</f>
        <v>0.0857</v>
      </c>
      <c r="G411" s="89" t="n">
        <f aca="false">(1-(1-F411)^(1/12))</f>
        <v>0.00743857366060274</v>
      </c>
      <c r="H411" s="76" t="n">
        <f aca="false">IF($C411=0,0,IF(AND(VLOOKUP(MONTH($A411),$N$1:$O$12,2),H410&lt;=$E$10),0,H410*$C411/$C410*(1-G411)))</f>
        <v>0</v>
      </c>
      <c r="I411" s="84" t="n">
        <f aca="false">$E$4*H411</f>
        <v>0</v>
      </c>
      <c r="J411" s="84" t="n">
        <f aca="false">I410-I411</f>
        <v>0</v>
      </c>
      <c r="K411" s="84" t="n">
        <f aca="false">$E$4*H410*$E$5/12</f>
        <v>0</v>
      </c>
      <c r="L411" s="84" t="n">
        <f aca="false">J411+K411</f>
        <v>0</v>
      </c>
      <c r="N411" s="78" t="n">
        <f aca="false">IF($I$8=99,IF($I$7=1,$X411,IF($I$7=2,$AF411,0)),IF($I$7=1,(EXP(X411/$I$8)-1)*$I$8,IF($I$7=2,(EXP($AF411/$I$8)-1)*$I$8,0)))</f>
        <v>0.00902971912443073</v>
      </c>
      <c r="O411" s="86" t="n">
        <f aca="false">IF($I$8=99,EXP($N$15*$O$13-$N411*($B411+$O$13))*EXP(-$I$5*0.0001*$B411),((1+$I$5/$I$8/10000+$N$15/$I$8)^($I$8*$O$13))/((1+$I$5/$I$8/10000+$N411/$I$8)^(($I$8*($B411+$O$13)))))</f>
        <v>0.677560416964746</v>
      </c>
      <c r="P411" s="82" t="n">
        <f aca="false">$L411*$O411</f>
        <v>0</v>
      </c>
      <c r="Q411" s="80"/>
      <c r="R411" s="33" t="n">
        <f aca="false">COUNTIF(JGB!$H$3:$H$65,"&lt;"&amp;$B411+$O$13)+1</f>
        <v>64</v>
      </c>
      <c r="S411" s="5" t="n">
        <f aca="false">INDEX(JGB!$M$3:$M$65,MAX(R411-1,1))</f>
        <v>0.00902971912443073</v>
      </c>
      <c r="T411" s="5" t="n">
        <f aca="false">INDEX(JGB!$M$3:$M$65,MIN(R411,$T$13))</f>
        <v>0.00902971912443073</v>
      </c>
      <c r="U411" s="39" t="n">
        <f aca="false">INDEX(JGB!$H$3:$H$65,MAX(R411-1,1))</f>
        <v>30</v>
      </c>
      <c r="V411" s="39" t="n">
        <f aca="false">INDEX(JGB!$H$3:$H$65,MIN(R411,$T$13))</f>
        <v>30</v>
      </c>
      <c r="W411" s="39" t="n">
        <f aca="false">IF(U411=V411,1,(V411-$B411-$O$13)/(V411-U411))</f>
        <v>1</v>
      </c>
      <c r="X411" s="40" t="n">
        <f aca="false">S411*W411+T411*(1-W411)</f>
        <v>0.00902971912443073</v>
      </c>
      <c r="Z411" s="4" t="n">
        <f aca="false">COUNTIF(SWAP!$F$3:$F$64,"&lt;"&amp;$B411+$O$13)+1</f>
        <v>63</v>
      </c>
      <c r="AA411" s="5" t="n">
        <f aca="false">INDEX(SWAP!$K$3:$K$64,MAX(Z411-1,1))</f>
        <v>0.00917790800168667</v>
      </c>
      <c r="AB411" s="5" t="n">
        <f aca="false">INDEX(SWAP!$K$3:$K$64,MIN(Z411,$AB$13))</f>
        <v>0.00917790800168667</v>
      </c>
      <c r="AC411" s="39" t="n">
        <f aca="false">INDEX(SWAP!$F$3:$F$64,MAX(Z411-1,1))</f>
        <v>30</v>
      </c>
      <c r="AD411" s="39" t="n">
        <f aca="false">INDEX(SWAP!$F$3:$F$64,MIN(Z411,$AB$13))</f>
        <v>30</v>
      </c>
      <c r="AE411" s="39" t="n">
        <f aca="false">IF(AC411=AD411,1,(AD411-$B411-$O$13)/(AD411-AC411))</f>
        <v>1</v>
      </c>
      <c r="AF411" s="40" t="n">
        <f aca="false">AA411*AE411+AB411*(1-AE411)</f>
        <v>0.00917790800168667</v>
      </c>
      <c r="AH411" s="81" t="n">
        <f aca="false">A411</f>
        <v>54829</v>
      </c>
      <c r="AI411" s="82" t="n">
        <f aca="false">L411</f>
        <v>0</v>
      </c>
    </row>
    <row r="412" customFormat="false" ht="11.25" hidden="false" customHeight="false" outlineLevel="0" collapsed="false">
      <c r="A412" s="83" t="n">
        <f aca="false">EDATE(A411,1)</f>
        <v>54857</v>
      </c>
      <c r="B412" s="72" t="n">
        <f aca="false">YEARFRAC(A412,$E$6,1)</f>
        <v>33.0307617973909</v>
      </c>
      <c r="C412" s="73" t="n">
        <v>0.01915</v>
      </c>
      <c r="E412" s="88" t="n">
        <f aca="false">E411+1</f>
        <v>411</v>
      </c>
      <c r="F412" s="75" t="n">
        <f aca="false">MIN($E$9/60*E412,$E$9)</f>
        <v>0.0857</v>
      </c>
      <c r="G412" s="89" t="n">
        <f aca="false">(1-(1-F412)^(1/12))</f>
        <v>0.00743857366060274</v>
      </c>
      <c r="H412" s="76" t="n">
        <f aca="false">IF($C412=0,0,IF(AND(VLOOKUP(MONTH($A412),$N$1:$O$12,2),H411&lt;=$E$10),0,H411*$C412/$C411*(1-G412)))</f>
        <v>0</v>
      </c>
      <c r="I412" s="84" t="n">
        <f aca="false">$E$4*H412</f>
        <v>0</v>
      </c>
      <c r="J412" s="84" t="n">
        <f aca="false">I411-I412</f>
        <v>0</v>
      </c>
      <c r="K412" s="84" t="n">
        <f aca="false">$E$4*H411*$E$5/12</f>
        <v>0</v>
      </c>
      <c r="L412" s="84" t="n">
        <f aca="false">J412+K412</f>
        <v>0</v>
      </c>
      <c r="N412" s="78" t="n">
        <f aca="false">IF($I$8=99,IF($I$7=1,$X412,IF($I$7=2,$AF412,0)),IF($I$7=1,(EXP(X412/$I$8)-1)*$I$8,IF($I$7=2,(EXP($AF412/$I$8)-1)*$I$8,0)))</f>
        <v>0.00902971912443073</v>
      </c>
      <c r="O412" s="86" t="n">
        <f aca="false">IF($I$8=99,EXP($N$15*$O$13-$N412*($B412+$O$13))*EXP(-$I$5*0.0001*$B412),((1+$I$5/$I$8/10000+$N$15/$I$8)^($I$8*$O$13))/((1+$I$5/$I$8/10000+$N412/$I$8)^(($I$8*($B412+$O$13)))))</f>
        <v>0.676947253449987</v>
      </c>
      <c r="P412" s="82" t="n">
        <f aca="false">$L412*$O412</f>
        <v>0</v>
      </c>
      <c r="Q412" s="80"/>
      <c r="R412" s="33" t="n">
        <f aca="false">COUNTIF(JGB!$H$3:$H$65,"&lt;"&amp;$B412+$O$13)+1</f>
        <v>64</v>
      </c>
      <c r="S412" s="5" t="n">
        <f aca="false">INDEX(JGB!$M$3:$M$65,MAX(R412-1,1))</f>
        <v>0.00902971912443073</v>
      </c>
      <c r="T412" s="5" t="n">
        <f aca="false">INDEX(JGB!$M$3:$M$65,MIN(R412,$T$13))</f>
        <v>0.00902971912443073</v>
      </c>
      <c r="U412" s="39" t="n">
        <f aca="false">INDEX(JGB!$H$3:$H$65,MAX(R412-1,1))</f>
        <v>30</v>
      </c>
      <c r="V412" s="39" t="n">
        <f aca="false">INDEX(JGB!$H$3:$H$65,MIN(R412,$T$13))</f>
        <v>30</v>
      </c>
      <c r="W412" s="39" t="n">
        <f aca="false">IF(U412=V412,1,(V412-$B412-$O$13)/(V412-U412))</f>
        <v>1</v>
      </c>
      <c r="X412" s="40" t="n">
        <f aca="false">S412*W412+T412*(1-W412)</f>
        <v>0.00902971912443073</v>
      </c>
      <c r="Z412" s="4" t="n">
        <f aca="false">COUNTIF(SWAP!$F$3:$F$64,"&lt;"&amp;$B412+$O$13)+1</f>
        <v>63</v>
      </c>
      <c r="AA412" s="5" t="n">
        <f aca="false">INDEX(SWAP!$K$3:$K$64,MAX(Z412-1,1))</f>
        <v>0.00917790800168667</v>
      </c>
      <c r="AB412" s="5" t="n">
        <f aca="false">INDEX(SWAP!$K$3:$K$64,MIN(Z412,$AB$13))</f>
        <v>0.00917790800168667</v>
      </c>
      <c r="AC412" s="39" t="n">
        <f aca="false">INDEX(SWAP!$F$3:$F$64,MAX(Z412-1,1))</f>
        <v>30</v>
      </c>
      <c r="AD412" s="39" t="n">
        <f aca="false">INDEX(SWAP!$F$3:$F$64,MIN(Z412,$AB$13))</f>
        <v>30</v>
      </c>
      <c r="AE412" s="39" t="n">
        <f aca="false">IF(AC412=AD412,1,(AD412-$B412-$O$13)/(AD412-AC412))</f>
        <v>1</v>
      </c>
      <c r="AF412" s="40" t="n">
        <f aca="false">AA412*AE412+AB412*(1-AE412)</f>
        <v>0.00917790800168667</v>
      </c>
      <c r="AH412" s="81" t="n">
        <f aca="false">A412</f>
        <v>54857</v>
      </c>
      <c r="AI412" s="82" t="n">
        <f aca="false">L412</f>
        <v>0</v>
      </c>
    </row>
    <row r="413" customFormat="false" ht="11.25" hidden="false" customHeight="false" outlineLevel="0" collapsed="false">
      <c r="A413" s="83" t="n">
        <f aca="false">EDATE(A412,1)</f>
        <v>54888</v>
      </c>
      <c r="B413" s="72" t="n">
        <f aca="false">YEARFRAC(A413,$E$6,1)</f>
        <v>33.1156385891448</v>
      </c>
      <c r="C413" s="73" t="n">
        <v>0.01703</v>
      </c>
      <c r="E413" s="88" t="n">
        <f aca="false">E412+1</f>
        <v>412</v>
      </c>
      <c r="F413" s="75" t="n">
        <f aca="false">MIN($E$9/60*E413,$E$9)</f>
        <v>0.0857</v>
      </c>
      <c r="G413" s="89" t="n">
        <f aca="false">(1-(1-F413)^(1/12))</f>
        <v>0.00743857366060274</v>
      </c>
      <c r="H413" s="76" t="n">
        <f aca="false">IF($C413=0,0,IF(AND(VLOOKUP(MONTH($A413),$N$1:$O$12,2),H412&lt;=$E$10),0,H412*$C413/$C412*(1-G413)))</f>
        <v>0</v>
      </c>
      <c r="I413" s="84" t="n">
        <f aca="false">$E$4*H413</f>
        <v>0</v>
      </c>
      <c r="J413" s="84" t="n">
        <f aca="false">I412-I413</f>
        <v>0</v>
      </c>
      <c r="K413" s="84" t="n">
        <f aca="false">$E$4*H412*$E$5/12</f>
        <v>0</v>
      </c>
      <c r="L413" s="84" t="n">
        <f aca="false">J413+K413</f>
        <v>0</v>
      </c>
      <c r="N413" s="78" t="n">
        <f aca="false">IF($I$8=99,IF($I$7=1,$X413,IF($I$7=2,$AF413,0)),IF($I$7=1,(EXP(X413/$I$8)-1)*$I$8,IF($I$7=2,(EXP($AF413/$I$8)-1)*$I$8,0)))</f>
        <v>0.00902971912443073</v>
      </c>
      <c r="O413" s="86" t="n">
        <f aca="false">IF($I$8=99,EXP($N$15*$O$13-$N413*($B413+$O$13))*EXP(-$I$5*0.0001*$B413),((1+$I$5/$I$8/10000+$N$15/$I$8)^($I$8*$O$13))/((1+$I$5/$I$8/10000+$N413/$I$8)^(($I$8*($B413+$O$13)))))</f>
        <v>0.676269041073693</v>
      </c>
      <c r="P413" s="82" t="n">
        <f aca="false">$L413*$O413</f>
        <v>0</v>
      </c>
      <c r="Q413" s="80"/>
      <c r="R413" s="33" t="n">
        <f aca="false">COUNTIF(JGB!$H$3:$H$65,"&lt;"&amp;$B413+$O$13)+1</f>
        <v>64</v>
      </c>
      <c r="S413" s="5" t="n">
        <f aca="false">INDEX(JGB!$M$3:$M$65,MAX(R413-1,1))</f>
        <v>0.00902971912443073</v>
      </c>
      <c r="T413" s="5" t="n">
        <f aca="false">INDEX(JGB!$M$3:$M$65,MIN(R413,$T$13))</f>
        <v>0.00902971912443073</v>
      </c>
      <c r="U413" s="39" t="n">
        <f aca="false">INDEX(JGB!$H$3:$H$65,MAX(R413-1,1))</f>
        <v>30</v>
      </c>
      <c r="V413" s="39" t="n">
        <f aca="false">INDEX(JGB!$H$3:$H$65,MIN(R413,$T$13))</f>
        <v>30</v>
      </c>
      <c r="W413" s="39" t="n">
        <f aca="false">IF(U413=V413,1,(V413-$B413-$O$13)/(V413-U413))</f>
        <v>1</v>
      </c>
      <c r="X413" s="40" t="n">
        <f aca="false">S413*W413+T413*(1-W413)</f>
        <v>0.00902971912443073</v>
      </c>
      <c r="Z413" s="4" t="n">
        <f aca="false">COUNTIF(SWAP!$F$3:$F$64,"&lt;"&amp;$B413+$O$13)+1</f>
        <v>63</v>
      </c>
      <c r="AA413" s="5" t="n">
        <f aca="false">INDEX(SWAP!$K$3:$K$64,MAX(Z413-1,1))</f>
        <v>0.00917790800168667</v>
      </c>
      <c r="AB413" s="5" t="n">
        <f aca="false">INDEX(SWAP!$K$3:$K$64,MIN(Z413,$AB$13))</f>
        <v>0.00917790800168667</v>
      </c>
      <c r="AC413" s="39" t="n">
        <f aca="false">INDEX(SWAP!$F$3:$F$64,MAX(Z413-1,1))</f>
        <v>30</v>
      </c>
      <c r="AD413" s="39" t="n">
        <f aca="false">INDEX(SWAP!$F$3:$F$64,MIN(Z413,$AB$13))</f>
        <v>30</v>
      </c>
      <c r="AE413" s="39" t="n">
        <f aca="false">IF(AC413=AD413,1,(AD413-$B413-$O$13)/(AD413-AC413))</f>
        <v>1</v>
      </c>
      <c r="AF413" s="40" t="n">
        <f aca="false">AA413*AE413+AB413*(1-AE413)</f>
        <v>0.00917790800168667</v>
      </c>
      <c r="AH413" s="81" t="n">
        <f aca="false">A413</f>
        <v>54888</v>
      </c>
      <c r="AI413" s="82" t="n">
        <f aca="false">L413</f>
        <v>0</v>
      </c>
    </row>
    <row r="414" customFormat="false" ht="11.25" hidden="false" customHeight="false" outlineLevel="0" collapsed="false">
      <c r="A414" s="83" t="n">
        <f aca="false">EDATE(A413,1)</f>
        <v>54918</v>
      </c>
      <c r="B414" s="72" t="n">
        <f aca="false">YEARFRAC(A414,$E$6,1)</f>
        <v>33.1977774198744</v>
      </c>
      <c r="C414" s="73" t="n">
        <v>0.015</v>
      </c>
      <c r="E414" s="88" t="n">
        <f aca="false">E413+1</f>
        <v>413</v>
      </c>
      <c r="F414" s="75" t="n">
        <f aca="false">MIN($E$9/60*E414,$E$9)</f>
        <v>0.0857</v>
      </c>
      <c r="G414" s="89" t="n">
        <f aca="false">(1-(1-F414)^(1/12))</f>
        <v>0.00743857366060274</v>
      </c>
      <c r="H414" s="76" t="n">
        <f aca="false">IF($C414=0,0,IF(AND(VLOOKUP(MONTH($A414),$N$1:$O$12,2),H413&lt;=$E$10),0,H413*$C414/$C413*(1-G414)))</f>
        <v>0</v>
      </c>
      <c r="I414" s="84" t="n">
        <f aca="false">$E$4*H414</f>
        <v>0</v>
      </c>
      <c r="J414" s="84" t="n">
        <f aca="false">I413-I414</f>
        <v>0</v>
      </c>
      <c r="K414" s="84" t="n">
        <f aca="false">$E$4*H413*$E$5/12</f>
        <v>0</v>
      </c>
      <c r="L414" s="84" t="n">
        <f aca="false">J414+K414</f>
        <v>0</v>
      </c>
      <c r="N414" s="78" t="n">
        <f aca="false">IF($I$8=99,IF($I$7=1,$X414,IF($I$7=2,$AF414,0)),IF($I$7=1,(EXP(X414/$I$8)-1)*$I$8,IF($I$7=2,(EXP($AF414/$I$8)-1)*$I$8,0)))</f>
        <v>0.00902971912443073</v>
      </c>
      <c r="O414" s="86" t="n">
        <f aca="false">IF($I$8=99,EXP($N$15*$O$13-$N414*($B414+$O$13))*EXP(-$I$5*0.0001*$B414),((1+$I$5/$I$8/10000+$N$15/$I$8)^($I$8*$O$13))/((1+$I$5/$I$8/10000+$N414/$I$8)^(($I$8*($B414+$O$13)))))</f>
        <v>0.675613353478293</v>
      </c>
      <c r="P414" s="82" t="n">
        <f aca="false">$L414*$O414</f>
        <v>0</v>
      </c>
      <c r="Q414" s="80"/>
      <c r="R414" s="33" t="n">
        <f aca="false">COUNTIF(JGB!$H$3:$H$65,"&lt;"&amp;$B414+$O$13)+1</f>
        <v>64</v>
      </c>
      <c r="S414" s="5" t="n">
        <f aca="false">INDEX(JGB!$M$3:$M$65,MAX(R414-1,1))</f>
        <v>0.00902971912443073</v>
      </c>
      <c r="T414" s="5" t="n">
        <f aca="false">INDEX(JGB!$M$3:$M$65,MIN(R414,$T$13))</f>
        <v>0.00902971912443073</v>
      </c>
      <c r="U414" s="39" t="n">
        <f aca="false">INDEX(JGB!$H$3:$H$65,MAX(R414-1,1))</f>
        <v>30</v>
      </c>
      <c r="V414" s="39" t="n">
        <f aca="false">INDEX(JGB!$H$3:$H$65,MIN(R414,$T$13))</f>
        <v>30</v>
      </c>
      <c r="W414" s="39" t="n">
        <f aca="false">IF(U414=V414,1,(V414-$B414-$O$13)/(V414-U414))</f>
        <v>1</v>
      </c>
      <c r="X414" s="40" t="n">
        <f aca="false">S414*W414+T414*(1-W414)</f>
        <v>0.00902971912443073</v>
      </c>
      <c r="Z414" s="4" t="n">
        <f aca="false">COUNTIF(SWAP!$F$3:$F$64,"&lt;"&amp;$B414+$O$13)+1</f>
        <v>63</v>
      </c>
      <c r="AA414" s="5" t="n">
        <f aca="false">INDEX(SWAP!$K$3:$K$64,MAX(Z414-1,1))</f>
        <v>0.00917790800168667</v>
      </c>
      <c r="AB414" s="5" t="n">
        <f aca="false">INDEX(SWAP!$K$3:$K$64,MIN(Z414,$AB$13))</f>
        <v>0.00917790800168667</v>
      </c>
      <c r="AC414" s="39" t="n">
        <f aca="false">INDEX(SWAP!$F$3:$F$64,MAX(Z414-1,1))</f>
        <v>30</v>
      </c>
      <c r="AD414" s="39" t="n">
        <f aca="false">INDEX(SWAP!$F$3:$F$64,MIN(Z414,$AB$13))</f>
        <v>30</v>
      </c>
      <c r="AE414" s="39" t="n">
        <f aca="false">IF(AC414=AD414,1,(AD414-$B414-$O$13)/(AD414-AC414))</f>
        <v>1</v>
      </c>
      <c r="AF414" s="40" t="n">
        <f aca="false">AA414*AE414+AB414*(1-AE414)</f>
        <v>0.00917790800168667</v>
      </c>
      <c r="AH414" s="81" t="n">
        <f aca="false">A414</f>
        <v>54918</v>
      </c>
      <c r="AI414" s="82" t="n">
        <f aca="false">L414</f>
        <v>0</v>
      </c>
    </row>
    <row r="415" customFormat="false" ht="11.25" hidden="false" customHeight="false" outlineLevel="0" collapsed="false">
      <c r="A415" s="83" t="n">
        <f aca="false">EDATE(A414,1)</f>
        <v>54949</v>
      </c>
      <c r="B415" s="72" t="n">
        <f aca="false">YEARFRAC(A415,$E$6,1)</f>
        <v>33.2826542116283</v>
      </c>
      <c r="C415" s="73" t="n">
        <v>0.01297</v>
      </c>
      <c r="E415" s="88" t="n">
        <f aca="false">E414+1</f>
        <v>414</v>
      </c>
      <c r="F415" s="75" t="n">
        <f aca="false">MIN($E$9/60*E415,$E$9)</f>
        <v>0.0857</v>
      </c>
      <c r="G415" s="89" t="n">
        <f aca="false">(1-(1-F415)^(1/12))</f>
        <v>0.00743857366060274</v>
      </c>
      <c r="H415" s="76" t="n">
        <f aca="false">IF($C415=0,0,IF(AND(VLOOKUP(MONTH($A415),$N$1:$O$12,2),H414&lt;=$E$10),0,H414*$C415/$C414*(1-G415)))</f>
        <v>0</v>
      </c>
      <c r="I415" s="84" t="n">
        <f aca="false">$E$4*H415</f>
        <v>0</v>
      </c>
      <c r="J415" s="84" t="n">
        <f aca="false">I414-I415</f>
        <v>0</v>
      </c>
      <c r="K415" s="84" t="n">
        <f aca="false">$E$4*H414*$E$5/12</f>
        <v>0</v>
      </c>
      <c r="L415" s="84" t="n">
        <f aca="false">J415+K415</f>
        <v>0</v>
      </c>
      <c r="N415" s="78" t="n">
        <f aca="false">IF($I$8=99,IF($I$7=1,$X415,IF($I$7=2,$AF415,0)),IF($I$7=1,(EXP(X415/$I$8)-1)*$I$8,IF($I$7=2,(EXP($AF415/$I$8)-1)*$I$8,0)))</f>
        <v>0.00902971912443073</v>
      </c>
      <c r="O415" s="86" t="n">
        <f aca="false">IF($I$8=99,EXP($N$15*$O$13-$N415*($B415+$O$13))*EXP(-$I$5*0.0001*$B415),((1+$I$5/$I$8/10000+$N$15/$I$8)^($I$8*$O$13))/((1+$I$5/$I$8/10000+$N415/$I$8)^(($I$8*($B415+$O$13)))))</f>
        <v>0.674936477494849</v>
      </c>
      <c r="P415" s="82" t="n">
        <f aca="false">$L415*$O415</f>
        <v>0</v>
      </c>
      <c r="Q415" s="80"/>
      <c r="R415" s="33" t="n">
        <f aca="false">COUNTIF(JGB!$H$3:$H$65,"&lt;"&amp;$B415+$O$13)+1</f>
        <v>64</v>
      </c>
      <c r="S415" s="5" t="n">
        <f aca="false">INDEX(JGB!$M$3:$M$65,MAX(R415-1,1))</f>
        <v>0.00902971912443073</v>
      </c>
      <c r="T415" s="5" t="n">
        <f aca="false">INDEX(JGB!$M$3:$M$65,MIN(R415,$T$13))</f>
        <v>0.00902971912443073</v>
      </c>
      <c r="U415" s="39" t="n">
        <f aca="false">INDEX(JGB!$H$3:$H$65,MAX(R415-1,1))</f>
        <v>30</v>
      </c>
      <c r="V415" s="39" t="n">
        <f aca="false">INDEX(JGB!$H$3:$H$65,MIN(R415,$T$13))</f>
        <v>30</v>
      </c>
      <c r="W415" s="39" t="n">
        <f aca="false">IF(U415=V415,1,(V415-$B415-$O$13)/(V415-U415))</f>
        <v>1</v>
      </c>
      <c r="X415" s="40" t="n">
        <f aca="false">S415*W415+T415*(1-W415)</f>
        <v>0.00902971912443073</v>
      </c>
      <c r="Z415" s="4" t="n">
        <f aca="false">COUNTIF(SWAP!$F$3:$F$64,"&lt;"&amp;$B415+$O$13)+1</f>
        <v>63</v>
      </c>
      <c r="AA415" s="5" t="n">
        <f aca="false">INDEX(SWAP!$K$3:$K$64,MAX(Z415-1,1))</f>
        <v>0.00917790800168667</v>
      </c>
      <c r="AB415" s="5" t="n">
        <f aca="false">INDEX(SWAP!$K$3:$K$64,MIN(Z415,$AB$13))</f>
        <v>0.00917790800168667</v>
      </c>
      <c r="AC415" s="39" t="n">
        <f aca="false">INDEX(SWAP!$F$3:$F$64,MAX(Z415-1,1))</f>
        <v>30</v>
      </c>
      <c r="AD415" s="39" t="n">
        <f aca="false">INDEX(SWAP!$F$3:$F$64,MIN(Z415,$AB$13))</f>
        <v>30</v>
      </c>
      <c r="AE415" s="39" t="n">
        <f aca="false">IF(AC415=AD415,1,(AD415-$B415-$O$13)/(AD415-AC415))</f>
        <v>1</v>
      </c>
      <c r="AF415" s="40" t="n">
        <f aca="false">AA415*AE415+AB415*(1-AE415)</f>
        <v>0.00917790800168667</v>
      </c>
      <c r="AH415" s="81" t="n">
        <f aca="false">A415</f>
        <v>54949</v>
      </c>
      <c r="AI415" s="82" t="n">
        <f aca="false">L415</f>
        <v>0</v>
      </c>
    </row>
    <row r="416" customFormat="false" ht="11.25" hidden="false" customHeight="false" outlineLevel="0" collapsed="false">
      <c r="A416" s="83" t="n">
        <f aca="false">EDATE(A415,1)</f>
        <v>54979</v>
      </c>
      <c r="B416" s="72" t="n">
        <f aca="false">YEARFRAC(A416,$E$6,1)</f>
        <v>33.3647930423579</v>
      </c>
      <c r="C416" s="73" t="n">
        <v>0.01095</v>
      </c>
      <c r="E416" s="88" t="n">
        <f aca="false">E415+1</f>
        <v>415</v>
      </c>
      <c r="F416" s="75" t="n">
        <f aca="false">MIN($E$9/60*E416,$E$9)</f>
        <v>0.0857</v>
      </c>
      <c r="G416" s="89" t="n">
        <f aca="false">(1-(1-F416)^(1/12))</f>
        <v>0.00743857366060274</v>
      </c>
      <c r="H416" s="76" t="n">
        <f aca="false">IF($C416=0,0,IF(AND(VLOOKUP(MONTH($A416),$N$1:$O$12,2),H415&lt;=$E$10),0,H415*$C416/$C415*(1-G416)))</f>
        <v>0</v>
      </c>
      <c r="I416" s="84" t="n">
        <f aca="false">$E$4*H416</f>
        <v>0</v>
      </c>
      <c r="J416" s="84" t="n">
        <f aca="false">I415-I416</f>
        <v>0</v>
      </c>
      <c r="K416" s="84" t="n">
        <f aca="false">$E$4*H415*$E$5/12</f>
        <v>0</v>
      </c>
      <c r="L416" s="84" t="n">
        <f aca="false">J416+K416</f>
        <v>0</v>
      </c>
      <c r="N416" s="78" t="n">
        <f aca="false">IF($I$8=99,IF($I$7=1,$X416,IF($I$7=2,$AF416,0)),IF($I$7=1,(EXP(X416/$I$8)-1)*$I$8,IF($I$7=2,(EXP($AF416/$I$8)-1)*$I$8,0)))</f>
        <v>0.00902971912443073</v>
      </c>
      <c r="O416" s="86" t="n">
        <f aca="false">IF($I$8=99,EXP($N$15*$O$13-$N416*($B416+$O$13))*EXP(-$I$5*0.0001*$B416),((1+$I$5/$I$8/10000+$N$15/$I$8)^($I$8*$O$13))/((1+$I$5/$I$8/10000+$N416/$I$8)^(($I$8*($B416+$O$13)))))</f>
        <v>0.674282081908036</v>
      </c>
      <c r="P416" s="82" t="n">
        <f aca="false">$L416*$O416</f>
        <v>0</v>
      </c>
      <c r="Q416" s="80"/>
      <c r="R416" s="33" t="n">
        <f aca="false">COUNTIF(JGB!$H$3:$H$65,"&lt;"&amp;$B416+$O$13)+1</f>
        <v>64</v>
      </c>
      <c r="S416" s="5" t="n">
        <f aca="false">INDEX(JGB!$M$3:$M$65,MAX(R416-1,1))</f>
        <v>0.00902971912443073</v>
      </c>
      <c r="T416" s="5" t="n">
        <f aca="false">INDEX(JGB!$M$3:$M$65,MIN(R416,$T$13))</f>
        <v>0.00902971912443073</v>
      </c>
      <c r="U416" s="39" t="n">
        <f aca="false">INDEX(JGB!$H$3:$H$65,MAX(R416-1,1))</f>
        <v>30</v>
      </c>
      <c r="V416" s="39" t="n">
        <f aca="false">INDEX(JGB!$H$3:$H$65,MIN(R416,$T$13))</f>
        <v>30</v>
      </c>
      <c r="W416" s="39" t="n">
        <f aca="false">IF(U416=V416,1,(V416-$B416-$O$13)/(V416-U416))</f>
        <v>1</v>
      </c>
      <c r="X416" s="40" t="n">
        <f aca="false">S416*W416+T416*(1-W416)</f>
        <v>0.00902971912443073</v>
      </c>
      <c r="Z416" s="4" t="n">
        <f aca="false">COUNTIF(SWAP!$F$3:$F$64,"&lt;"&amp;$B416+$O$13)+1</f>
        <v>63</v>
      </c>
      <c r="AA416" s="5" t="n">
        <f aca="false">INDEX(SWAP!$K$3:$K$64,MAX(Z416-1,1))</f>
        <v>0.00917790800168667</v>
      </c>
      <c r="AB416" s="5" t="n">
        <f aca="false">INDEX(SWAP!$K$3:$K$64,MIN(Z416,$AB$13))</f>
        <v>0.00917790800168667</v>
      </c>
      <c r="AC416" s="39" t="n">
        <f aca="false">INDEX(SWAP!$F$3:$F$64,MAX(Z416-1,1))</f>
        <v>30</v>
      </c>
      <c r="AD416" s="39" t="n">
        <f aca="false">INDEX(SWAP!$F$3:$F$64,MIN(Z416,$AB$13))</f>
        <v>30</v>
      </c>
      <c r="AE416" s="39" t="n">
        <f aca="false">IF(AC416=AD416,1,(AD416-$B416-$O$13)/(AD416-AC416))</f>
        <v>1</v>
      </c>
      <c r="AF416" s="40" t="n">
        <f aca="false">AA416*AE416+AB416*(1-AE416)</f>
        <v>0.00917790800168667</v>
      </c>
      <c r="AH416" s="81" t="n">
        <f aca="false">A416</f>
        <v>54979</v>
      </c>
      <c r="AI416" s="82" t="n">
        <f aca="false">L416</f>
        <v>0</v>
      </c>
    </row>
    <row r="417" customFormat="false" ht="11.25" hidden="false" customHeight="false" outlineLevel="0" collapsed="false">
      <c r="A417" s="83" t="n">
        <f aca="false">EDATE(A416,1)</f>
        <v>55010</v>
      </c>
      <c r="B417" s="72" t="n">
        <f aca="false">YEARFRAC(A417,$E$6,1)</f>
        <v>33.4496698341118</v>
      </c>
      <c r="C417" s="73" t="n">
        <v>0.00887</v>
      </c>
      <c r="E417" s="88" t="n">
        <f aca="false">E416+1</f>
        <v>416</v>
      </c>
      <c r="F417" s="75" t="n">
        <f aca="false">MIN($E$9/60*E417,$E$9)</f>
        <v>0.0857</v>
      </c>
      <c r="G417" s="89" t="n">
        <f aca="false">(1-(1-F417)^(1/12))</f>
        <v>0.00743857366060274</v>
      </c>
      <c r="H417" s="76" t="n">
        <f aca="false">IF($C417=0,0,IF(AND(VLOOKUP(MONTH($A417),$N$1:$O$12,2),H416&lt;=$E$10),0,H416*$C417/$C416*(1-G417)))</f>
        <v>0</v>
      </c>
      <c r="I417" s="84" t="n">
        <f aca="false">$E$4*H417</f>
        <v>0</v>
      </c>
      <c r="J417" s="84" t="n">
        <f aca="false">I416-I417</f>
        <v>0</v>
      </c>
      <c r="K417" s="84" t="n">
        <f aca="false">$E$4*H416*$E$5/12</f>
        <v>0</v>
      </c>
      <c r="L417" s="84" t="n">
        <f aca="false">J417+K417</f>
        <v>0</v>
      </c>
      <c r="N417" s="78" t="n">
        <f aca="false">IF($I$8=99,IF($I$7=1,$X417,IF($I$7=2,$AF417,0)),IF($I$7=1,(EXP(X417/$I$8)-1)*$I$8,IF($I$7=2,(EXP($AF417/$I$8)-1)*$I$8,0)))</f>
        <v>0.00902971912443073</v>
      </c>
      <c r="O417" s="86" t="n">
        <f aca="false">IF($I$8=99,EXP($N$15*$O$13-$N417*($B417+$O$13))*EXP(-$I$5*0.0001*$B417),((1+$I$5/$I$8/10000+$N$15/$I$8)^($I$8*$O$13))/((1+$I$5/$I$8/10000+$N417/$I$8)^(($I$8*($B417+$O$13)))))</f>
        <v>0.673606539684129</v>
      </c>
      <c r="P417" s="82" t="n">
        <f aca="false">$L417*$O417</f>
        <v>0</v>
      </c>
      <c r="Q417" s="80"/>
      <c r="R417" s="33" t="n">
        <f aca="false">COUNTIF(JGB!$H$3:$H$65,"&lt;"&amp;$B417+$O$13)+1</f>
        <v>64</v>
      </c>
      <c r="S417" s="5" t="n">
        <f aca="false">INDEX(JGB!$M$3:$M$65,MAX(R417-1,1))</f>
        <v>0.00902971912443073</v>
      </c>
      <c r="T417" s="5" t="n">
        <f aca="false">INDEX(JGB!$M$3:$M$65,MIN(R417,$T$13))</f>
        <v>0.00902971912443073</v>
      </c>
      <c r="U417" s="39" t="n">
        <f aca="false">INDEX(JGB!$H$3:$H$65,MAX(R417-1,1))</f>
        <v>30</v>
      </c>
      <c r="V417" s="39" t="n">
        <f aca="false">INDEX(JGB!$H$3:$H$65,MIN(R417,$T$13))</f>
        <v>30</v>
      </c>
      <c r="W417" s="39" t="n">
        <f aca="false">IF(U417=V417,1,(V417-$B417-$O$13)/(V417-U417))</f>
        <v>1</v>
      </c>
      <c r="X417" s="40" t="n">
        <f aca="false">S417*W417+T417*(1-W417)</f>
        <v>0.00902971912443073</v>
      </c>
      <c r="Z417" s="4" t="n">
        <f aca="false">COUNTIF(SWAP!$F$3:$F$64,"&lt;"&amp;$B417+$O$13)+1</f>
        <v>63</v>
      </c>
      <c r="AA417" s="5" t="n">
        <f aca="false">INDEX(SWAP!$K$3:$K$64,MAX(Z417-1,1))</f>
        <v>0.00917790800168667</v>
      </c>
      <c r="AB417" s="5" t="n">
        <f aca="false">INDEX(SWAP!$K$3:$K$64,MIN(Z417,$AB$13))</f>
        <v>0.00917790800168667</v>
      </c>
      <c r="AC417" s="39" t="n">
        <f aca="false">INDEX(SWAP!$F$3:$F$64,MAX(Z417-1,1))</f>
        <v>30</v>
      </c>
      <c r="AD417" s="39" t="n">
        <f aca="false">INDEX(SWAP!$F$3:$F$64,MIN(Z417,$AB$13))</f>
        <v>30</v>
      </c>
      <c r="AE417" s="39" t="n">
        <f aca="false">IF(AC417=AD417,1,(AD417-$B417-$O$13)/(AD417-AC417))</f>
        <v>1</v>
      </c>
      <c r="AF417" s="40" t="n">
        <f aca="false">AA417*AE417+AB417*(1-AE417)</f>
        <v>0.00917790800168667</v>
      </c>
      <c r="AH417" s="81" t="n">
        <f aca="false">A417</f>
        <v>55010</v>
      </c>
      <c r="AI417" s="82" t="n">
        <f aca="false">L417</f>
        <v>0</v>
      </c>
    </row>
    <row r="418" customFormat="false" ht="11.25" hidden="false" customHeight="false" outlineLevel="0" collapsed="false">
      <c r="A418" s="83" t="n">
        <f aca="false">EDATE(A417,1)</f>
        <v>55041</v>
      </c>
      <c r="B418" s="72" t="n">
        <f aca="false">YEARFRAC(A418,$E$6,1)</f>
        <v>33.5345466258657</v>
      </c>
      <c r="C418" s="73" t="n">
        <v>0.00653</v>
      </c>
      <c r="E418" s="88" t="n">
        <f aca="false">E417+1</f>
        <v>417</v>
      </c>
      <c r="F418" s="75" t="n">
        <f aca="false">MIN($E$9/60*E418,$E$9)</f>
        <v>0.0857</v>
      </c>
      <c r="G418" s="89" t="n">
        <f aca="false">(1-(1-F418)^(1/12))</f>
        <v>0.00743857366060274</v>
      </c>
      <c r="H418" s="76" t="n">
        <f aca="false">IF($C418=0,0,IF(AND(VLOOKUP(MONTH($A418),$N$1:$O$12,2),H417&lt;=$E$10),0,H417*$C418/$C417*(1-G418)))</f>
        <v>0</v>
      </c>
      <c r="I418" s="84" t="n">
        <f aca="false">$E$4*H418</f>
        <v>0</v>
      </c>
      <c r="J418" s="84" t="n">
        <f aca="false">I417-I418</f>
        <v>0</v>
      </c>
      <c r="K418" s="84" t="n">
        <f aca="false">$E$4*H417*$E$5/12</f>
        <v>0</v>
      </c>
      <c r="L418" s="84" t="n">
        <f aca="false">J418+K418</f>
        <v>0</v>
      </c>
      <c r="N418" s="78" t="n">
        <f aca="false">IF($I$8=99,IF($I$7=1,$X418,IF($I$7=2,$AF418,0)),IF($I$7=1,(EXP(X418/$I$8)-1)*$I$8,IF($I$7=2,(EXP($AF418/$I$8)-1)*$I$8,0)))</f>
        <v>0.00902971912443073</v>
      </c>
      <c r="O418" s="86" t="n">
        <f aca="false">IF($I$8=99,EXP($N$15*$O$13-$N418*($B418+$O$13))*EXP(-$I$5*0.0001*$B418),((1+$I$5/$I$8/10000+$N$15/$I$8)^($I$8*$O$13))/((1+$I$5/$I$8/10000+$N418/$I$8)^(($I$8*($B418+$O$13)))))</f>
        <v>0.672931674264943</v>
      </c>
      <c r="P418" s="82" t="n">
        <f aca="false">$L418*$O418</f>
        <v>0</v>
      </c>
      <c r="Q418" s="80"/>
      <c r="R418" s="33" t="n">
        <f aca="false">COUNTIF(JGB!$H$3:$H$65,"&lt;"&amp;$B418+$O$13)+1</f>
        <v>64</v>
      </c>
      <c r="S418" s="5" t="n">
        <f aca="false">INDEX(JGB!$M$3:$M$65,MAX(R418-1,1))</f>
        <v>0.00902971912443073</v>
      </c>
      <c r="T418" s="5" t="n">
        <f aca="false">INDEX(JGB!$M$3:$M$65,MIN(R418,$T$13))</f>
        <v>0.00902971912443073</v>
      </c>
      <c r="U418" s="39" t="n">
        <f aca="false">INDEX(JGB!$H$3:$H$65,MAX(R418-1,1))</f>
        <v>30</v>
      </c>
      <c r="V418" s="39" t="n">
        <f aca="false">INDEX(JGB!$H$3:$H$65,MIN(R418,$T$13))</f>
        <v>30</v>
      </c>
      <c r="W418" s="39" t="n">
        <f aca="false">IF(U418=V418,1,(V418-$B418-$O$13)/(V418-U418))</f>
        <v>1</v>
      </c>
      <c r="X418" s="40" t="n">
        <f aca="false">S418*W418+T418*(1-W418)</f>
        <v>0.00902971912443073</v>
      </c>
      <c r="Z418" s="4" t="n">
        <f aca="false">COUNTIF(SWAP!$F$3:$F$64,"&lt;"&amp;$B418+$O$13)+1</f>
        <v>63</v>
      </c>
      <c r="AA418" s="5" t="n">
        <f aca="false">INDEX(SWAP!$K$3:$K$64,MAX(Z418-1,1))</f>
        <v>0.00917790800168667</v>
      </c>
      <c r="AB418" s="5" t="n">
        <f aca="false">INDEX(SWAP!$K$3:$K$64,MIN(Z418,$AB$13))</f>
        <v>0.00917790800168667</v>
      </c>
      <c r="AC418" s="39" t="n">
        <f aca="false">INDEX(SWAP!$F$3:$F$64,MAX(Z418-1,1))</f>
        <v>30</v>
      </c>
      <c r="AD418" s="39" t="n">
        <f aca="false">INDEX(SWAP!$F$3:$F$64,MIN(Z418,$AB$13))</f>
        <v>30</v>
      </c>
      <c r="AE418" s="39" t="n">
        <f aca="false">IF(AC418=AD418,1,(AD418-$B418-$O$13)/(AD418-AC418))</f>
        <v>1</v>
      </c>
      <c r="AF418" s="40" t="n">
        <f aca="false">AA418*AE418+AB418*(1-AE418)</f>
        <v>0.00917790800168667</v>
      </c>
      <c r="AH418" s="81" t="n">
        <f aca="false">A418</f>
        <v>55041</v>
      </c>
      <c r="AI418" s="82" t="n">
        <f aca="false">L418</f>
        <v>0</v>
      </c>
    </row>
    <row r="419" customFormat="false" ht="11.25" hidden="false" customHeight="false" outlineLevel="0" collapsed="false">
      <c r="A419" s="83" t="n">
        <f aca="false">EDATE(A418,1)</f>
        <v>55071</v>
      </c>
      <c r="B419" s="72" t="n">
        <f aca="false">YEARFRAC(A419,$E$6,1)</f>
        <v>33.6166854565953</v>
      </c>
      <c r="C419" s="73" t="n">
        <v>0.00441</v>
      </c>
      <c r="E419" s="88" t="n">
        <f aca="false">E418+1</f>
        <v>418</v>
      </c>
      <c r="F419" s="75" t="n">
        <f aca="false">MIN($E$9/60*E419,$E$9)</f>
        <v>0.0857</v>
      </c>
      <c r="G419" s="89" t="n">
        <f aca="false">(1-(1-F419)^(1/12))</f>
        <v>0.00743857366060274</v>
      </c>
      <c r="H419" s="76" t="n">
        <f aca="false">IF($C419=0,0,IF(AND(VLOOKUP(MONTH($A419),$N$1:$O$12,2),H418&lt;=$E$10),0,H418*$C419/$C418*(1-G419)))</f>
        <v>0</v>
      </c>
      <c r="I419" s="84" t="n">
        <f aca="false">$E$4*H419</f>
        <v>0</v>
      </c>
      <c r="J419" s="84" t="n">
        <f aca="false">I418-I419</f>
        <v>0</v>
      </c>
      <c r="K419" s="84" t="n">
        <f aca="false">$E$4*H418*$E$5/12</f>
        <v>0</v>
      </c>
      <c r="L419" s="84" t="n">
        <f aca="false">J419+K419</f>
        <v>0</v>
      </c>
      <c r="N419" s="78" t="n">
        <f aca="false">IF($I$8=99,IF($I$7=1,$X419,IF($I$7=2,$AF419,0)),IF($I$7=1,(EXP(X419/$I$8)-1)*$I$8,IF($I$7=2,(EXP($AF419/$I$8)-1)*$I$8,0)))</f>
        <v>0.00902971912443073</v>
      </c>
      <c r="O419" s="86" t="n">
        <f aca="false">IF($I$8=99,EXP($N$15*$O$13-$N419*($B419+$O$13))*EXP(-$I$5*0.0001*$B419),((1+$I$5/$I$8/10000+$N$15/$I$8)^($I$8*$O$13))/((1+$I$5/$I$8/10000+$N419/$I$8)^(($I$8*($B419+$O$13)))))</f>
        <v>0.672279222467554</v>
      </c>
      <c r="P419" s="82" t="n">
        <f aca="false">$L419*$O419</f>
        <v>0</v>
      </c>
      <c r="Q419" s="80"/>
      <c r="R419" s="33" t="n">
        <f aca="false">COUNTIF(JGB!$H$3:$H$65,"&lt;"&amp;$B419+$O$13)+1</f>
        <v>64</v>
      </c>
      <c r="S419" s="5" t="n">
        <f aca="false">INDEX(JGB!$M$3:$M$65,MAX(R419-1,1))</f>
        <v>0.00902971912443073</v>
      </c>
      <c r="T419" s="5" t="n">
        <f aca="false">INDEX(JGB!$M$3:$M$65,MIN(R419,$T$13))</f>
        <v>0.00902971912443073</v>
      </c>
      <c r="U419" s="39" t="n">
        <f aca="false">INDEX(JGB!$H$3:$H$65,MAX(R419-1,1))</f>
        <v>30</v>
      </c>
      <c r="V419" s="39" t="n">
        <f aca="false">INDEX(JGB!$H$3:$H$65,MIN(R419,$T$13))</f>
        <v>30</v>
      </c>
      <c r="W419" s="39" t="n">
        <f aca="false">IF(U419=V419,1,(V419-$B419-$O$13)/(V419-U419))</f>
        <v>1</v>
      </c>
      <c r="X419" s="40" t="n">
        <f aca="false">S419*W419+T419*(1-W419)</f>
        <v>0.00902971912443073</v>
      </c>
      <c r="Z419" s="4" t="n">
        <f aca="false">COUNTIF(SWAP!$F$3:$F$64,"&lt;"&amp;$B419+$O$13)+1</f>
        <v>63</v>
      </c>
      <c r="AA419" s="5" t="n">
        <f aca="false">INDEX(SWAP!$K$3:$K$64,MAX(Z419-1,1))</f>
        <v>0.00917790800168667</v>
      </c>
      <c r="AB419" s="5" t="n">
        <f aca="false">INDEX(SWAP!$K$3:$K$64,MIN(Z419,$AB$13))</f>
        <v>0.00917790800168667</v>
      </c>
      <c r="AC419" s="39" t="n">
        <f aca="false">INDEX(SWAP!$F$3:$F$64,MAX(Z419-1,1))</f>
        <v>30</v>
      </c>
      <c r="AD419" s="39" t="n">
        <f aca="false">INDEX(SWAP!$F$3:$F$64,MIN(Z419,$AB$13))</f>
        <v>30</v>
      </c>
      <c r="AE419" s="39" t="n">
        <f aca="false">IF(AC419=AD419,1,(AD419-$B419-$O$13)/(AD419-AC419))</f>
        <v>1</v>
      </c>
      <c r="AF419" s="40" t="n">
        <f aca="false">AA419*AE419+AB419*(1-AE419)</f>
        <v>0.00917790800168667</v>
      </c>
      <c r="AH419" s="81" t="n">
        <f aca="false">A419</f>
        <v>55071</v>
      </c>
      <c r="AI419" s="82" t="n">
        <f aca="false">L419</f>
        <v>0</v>
      </c>
    </row>
    <row r="420" customFormat="false" ht="11.25" hidden="false" customHeight="false" outlineLevel="0" collapsed="false">
      <c r="A420" s="83" t="n">
        <f aca="false">EDATE(A419,1)</f>
        <v>55102</v>
      </c>
      <c r="B420" s="72" t="n">
        <f aca="false">YEARFRAC(A420,$E$6,1)</f>
        <v>33.7015622483492</v>
      </c>
      <c r="C420" s="73" t="n">
        <v>0.00238</v>
      </c>
      <c r="E420" s="88" t="n">
        <f aca="false">E419+1</f>
        <v>419</v>
      </c>
      <c r="F420" s="75" t="n">
        <f aca="false">MIN($E$9/60*E420,$E$9)</f>
        <v>0.0857</v>
      </c>
      <c r="G420" s="89" t="n">
        <f aca="false">(1-(1-F420)^(1/12))</f>
        <v>0.00743857366060274</v>
      </c>
      <c r="H420" s="76" t="n">
        <f aca="false">IF($C420=0,0,IF(AND(VLOOKUP(MONTH($A420),$N$1:$O$12,2),H419&lt;=$E$10),0,H419*$C420/$C419*(1-G420)))</f>
        <v>0</v>
      </c>
      <c r="I420" s="84" t="n">
        <f aca="false">$E$4*H420</f>
        <v>0</v>
      </c>
      <c r="J420" s="84" t="n">
        <f aca="false">I419-I420</f>
        <v>0</v>
      </c>
      <c r="K420" s="84" t="n">
        <f aca="false">$E$4*H419*$E$5/12</f>
        <v>0</v>
      </c>
      <c r="L420" s="84" t="n">
        <f aca="false">J420+K420</f>
        <v>0</v>
      </c>
      <c r="N420" s="78" t="n">
        <f aca="false">IF($I$8=99,IF($I$7=1,$X420,IF($I$7=2,$AF420,0)),IF($I$7=1,(EXP(X420/$I$8)-1)*$I$8,IF($I$7=2,(EXP($AF420/$I$8)-1)*$I$8,0)))</f>
        <v>0.00902971912443073</v>
      </c>
      <c r="O420" s="86" t="n">
        <f aca="false">IF($I$8=99,EXP($N$15*$O$13-$N420*($B420+$O$13))*EXP(-$I$5*0.0001*$B420),((1+$I$5/$I$8/10000+$N$15/$I$8)^($I$8*$O$13))/((1+$I$5/$I$8/10000+$N420/$I$8)^(($I$8*($B420+$O$13)))))</f>
        <v>0.67160568684616</v>
      </c>
      <c r="P420" s="82" t="n">
        <f aca="false">$L420*$O420</f>
        <v>0</v>
      </c>
      <c r="Q420" s="80"/>
      <c r="R420" s="33" t="n">
        <f aca="false">COUNTIF(JGB!$H$3:$H$65,"&lt;"&amp;$B420+$O$13)+1</f>
        <v>64</v>
      </c>
      <c r="S420" s="5" t="n">
        <f aca="false">INDEX(JGB!$M$3:$M$65,MAX(R420-1,1))</f>
        <v>0.00902971912443073</v>
      </c>
      <c r="T420" s="5" t="n">
        <f aca="false">INDEX(JGB!$M$3:$M$65,MIN(R420,$T$13))</f>
        <v>0.00902971912443073</v>
      </c>
      <c r="U420" s="39" t="n">
        <f aca="false">INDEX(JGB!$H$3:$H$65,MAX(R420-1,1))</f>
        <v>30</v>
      </c>
      <c r="V420" s="39" t="n">
        <f aca="false">INDEX(JGB!$H$3:$H$65,MIN(R420,$T$13))</f>
        <v>30</v>
      </c>
      <c r="W420" s="39" t="n">
        <f aca="false">IF(U420=V420,1,(V420-$B420-$O$13)/(V420-U420))</f>
        <v>1</v>
      </c>
      <c r="X420" s="40" t="n">
        <f aca="false">S420*W420+T420*(1-W420)</f>
        <v>0.00902971912443073</v>
      </c>
      <c r="Z420" s="4" t="n">
        <f aca="false">COUNTIF(SWAP!$F$3:$F$64,"&lt;"&amp;$B420+$O$13)+1</f>
        <v>63</v>
      </c>
      <c r="AA420" s="5" t="n">
        <f aca="false">INDEX(SWAP!$K$3:$K$64,MAX(Z420-1,1))</f>
        <v>0.00917790800168667</v>
      </c>
      <c r="AB420" s="5" t="n">
        <f aca="false">INDEX(SWAP!$K$3:$K$64,MIN(Z420,$AB$13))</f>
        <v>0.00917790800168667</v>
      </c>
      <c r="AC420" s="39" t="n">
        <f aca="false">INDEX(SWAP!$F$3:$F$64,MAX(Z420-1,1))</f>
        <v>30</v>
      </c>
      <c r="AD420" s="39" t="n">
        <f aca="false">INDEX(SWAP!$F$3:$F$64,MIN(Z420,$AB$13))</f>
        <v>30</v>
      </c>
      <c r="AE420" s="39" t="n">
        <f aca="false">IF(AC420=AD420,1,(AD420-$B420-$O$13)/(AD420-AC420))</f>
        <v>1</v>
      </c>
      <c r="AF420" s="40" t="n">
        <f aca="false">AA420*AE420+AB420*(1-AE420)</f>
        <v>0.00917790800168667</v>
      </c>
      <c r="AH420" s="81" t="n">
        <f aca="false">A420</f>
        <v>55102</v>
      </c>
      <c r="AI420" s="82" t="n">
        <f aca="false">L420</f>
        <v>0</v>
      </c>
    </row>
    <row r="421" customFormat="false" ht="11.25" hidden="false" customHeight="false" outlineLevel="0" collapsed="false">
      <c r="A421" s="83" t="n">
        <f aca="false">EDATE(A420,1)</f>
        <v>55132</v>
      </c>
      <c r="B421" s="72" t="n">
        <f aca="false">YEARFRAC(A421,$E$6,1)</f>
        <v>33.7837010790788</v>
      </c>
      <c r="C421" s="73" t="n">
        <v>0.00064</v>
      </c>
      <c r="E421" s="88" t="n">
        <f aca="false">E420+1</f>
        <v>420</v>
      </c>
      <c r="F421" s="75" t="n">
        <f aca="false">MIN($E$9/60*E421,$E$9)</f>
        <v>0.0857</v>
      </c>
      <c r="G421" s="89" t="n">
        <f aca="false">(1-(1-F421)^(1/12))</f>
        <v>0.00743857366060274</v>
      </c>
      <c r="H421" s="76" t="n">
        <f aca="false">IF($C421=0,0,IF(AND(VLOOKUP(MONTH($A421),$N$1:$O$12,2),H420&lt;=$E$10),0,H420*$C421/$C420*(1-G421)))</f>
        <v>0</v>
      </c>
      <c r="I421" s="84" t="n">
        <f aca="false">$E$4*H421</f>
        <v>0</v>
      </c>
      <c r="J421" s="84" t="n">
        <f aca="false">I420-I421</f>
        <v>0</v>
      </c>
      <c r="K421" s="84" t="n">
        <f aca="false">$E$4*H420*$E$5/12</f>
        <v>0</v>
      </c>
      <c r="L421" s="84" t="n">
        <f aca="false">J421+K421</f>
        <v>0</v>
      </c>
      <c r="N421" s="78" t="n">
        <f aca="false">IF($I$8=99,IF($I$7=1,$X421,IF($I$7=2,$AF421,0)),IF($I$7=1,(EXP(X421/$I$8)-1)*$I$8,IF($I$7=2,(EXP($AF421/$I$8)-1)*$I$8,0)))</f>
        <v>0.00902971912443073</v>
      </c>
      <c r="O421" s="86" t="n">
        <f aca="false">IF($I$8=99,EXP($N$15*$O$13-$N421*($B421+$O$13))*EXP(-$I$5*0.0001*$B421),((1+$I$5/$I$8/10000+$N$15/$I$8)^($I$8*$O$13))/((1+$I$5/$I$8/10000+$N421/$I$8)^(($I$8*($B421+$O$13)))))</f>
        <v>0.670954520681336</v>
      </c>
      <c r="P421" s="82" t="n">
        <f aca="false">$L421*$O421</f>
        <v>0</v>
      </c>
      <c r="Q421" s="80"/>
      <c r="R421" s="33" t="n">
        <f aca="false">COUNTIF(JGB!$H$3:$H$65,"&lt;"&amp;$B421+$O$13)+1</f>
        <v>64</v>
      </c>
      <c r="S421" s="5" t="n">
        <f aca="false">INDEX(JGB!$M$3:$M$65,MAX(R421-1,1))</f>
        <v>0.00902971912443073</v>
      </c>
      <c r="T421" s="5" t="n">
        <f aca="false">INDEX(JGB!$M$3:$M$65,MIN(R421,$T$13))</f>
        <v>0.00902971912443073</v>
      </c>
      <c r="U421" s="39" t="n">
        <f aca="false">INDEX(JGB!$H$3:$H$65,MAX(R421-1,1))</f>
        <v>30</v>
      </c>
      <c r="V421" s="39" t="n">
        <f aca="false">INDEX(JGB!$H$3:$H$65,MIN(R421,$T$13))</f>
        <v>30</v>
      </c>
      <c r="W421" s="39" t="n">
        <f aca="false">IF(U421=V421,1,(V421-$B421-$O$13)/(V421-U421))</f>
        <v>1</v>
      </c>
      <c r="X421" s="40" t="n">
        <f aca="false">S421*W421+T421*(1-W421)</f>
        <v>0.00902971912443073</v>
      </c>
      <c r="Z421" s="4" t="n">
        <f aca="false">COUNTIF(SWAP!$F$3:$F$64,"&lt;"&amp;$B421+$O$13)+1</f>
        <v>63</v>
      </c>
      <c r="AA421" s="5" t="n">
        <f aca="false">INDEX(SWAP!$K$3:$K$64,MAX(Z421-1,1))</f>
        <v>0.00917790800168667</v>
      </c>
      <c r="AB421" s="5" t="n">
        <f aca="false">INDEX(SWAP!$K$3:$K$64,MIN(Z421,$AB$13))</f>
        <v>0.00917790800168667</v>
      </c>
      <c r="AC421" s="39" t="n">
        <f aca="false">INDEX(SWAP!$F$3:$F$64,MAX(Z421-1,1))</f>
        <v>30</v>
      </c>
      <c r="AD421" s="39" t="n">
        <f aca="false">INDEX(SWAP!$F$3:$F$64,MIN(Z421,$AB$13))</f>
        <v>30</v>
      </c>
      <c r="AE421" s="39" t="n">
        <f aca="false">IF(AC421=AD421,1,(AD421-$B421-$O$13)/(AD421-AC421))</f>
        <v>1</v>
      </c>
      <c r="AF421" s="40" t="n">
        <f aca="false">AA421*AE421+AB421*(1-AE421)</f>
        <v>0.00917790800168667</v>
      </c>
      <c r="AH421" s="81" t="n">
        <f aca="false">A421</f>
        <v>55132</v>
      </c>
      <c r="AI421" s="82" t="n">
        <f aca="false">L421</f>
        <v>0</v>
      </c>
    </row>
    <row r="422" customFormat="false" ht="11.25" hidden="false" customHeight="false" outlineLevel="0" collapsed="false">
      <c r="A422" s="83" t="n">
        <f aca="false">EDATE(A421,1)</f>
        <v>55163</v>
      </c>
      <c r="B422" s="72" t="n">
        <f aca="false">YEARFRAC(A422,$E$6,1)</f>
        <v>33.8692012829539</v>
      </c>
      <c r="C422" s="73" t="n">
        <v>0</v>
      </c>
      <c r="E422" s="88" t="n">
        <f aca="false">E421+1</f>
        <v>421</v>
      </c>
      <c r="F422" s="75" t="n">
        <f aca="false">MIN($E$9/60*E422,$E$9)</f>
        <v>0.0857</v>
      </c>
      <c r="G422" s="89" t="n">
        <f aca="false">(1-(1-F422)^(1/12))</f>
        <v>0.00743857366060274</v>
      </c>
      <c r="H422" s="76" t="n">
        <f aca="false">IF($C422=0,0,IF(AND(VLOOKUP(MONTH($A422),$N$1:$O$12,2),H421&lt;=$E$10),0,H421*$C422/$C421*(1-G422)))</f>
        <v>0</v>
      </c>
      <c r="I422" s="84" t="n">
        <f aca="false">$E$4*H422</f>
        <v>0</v>
      </c>
      <c r="J422" s="84" t="n">
        <f aca="false">I421-I422</f>
        <v>0</v>
      </c>
      <c r="K422" s="84" t="n">
        <f aca="false">$E$4*H421*$E$5/12</f>
        <v>0</v>
      </c>
      <c r="L422" s="84" t="n">
        <f aca="false">J422+K422</f>
        <v>0</v>
      </c>
      <c r="N422" s="78" t="n">
        <f aca="false">IF($I$8=99,IF($I$7=1,$X422,IF($I$7=2,$AF422,0)),IF($I$7=1,(EXP(X422/$I$8)-1)*$I$8,IF($I$7=2,(EXP($AF422/$I$8)-1)*$I$8,0)))</f>
        <v>0.00902971912443073</v>
      </c>
      <c r="O422" s="86" t="n">
        <f aca="false">IF($I$8=99,EXP($N$15*$O$13-$N422*($B422+$O$13))*EXP(-$I$5*0.0001*$B422),((1+$I$5/$I$8/10000+$N$15/$I$8)^($I$8*$O$13))/((1+$I$5/$I$8/10000+$N422/$I$8)^(($I$8*($B422+$O$13)))))</f>
        <v>0.670277377421335</v>
      </c>
      <c r="P422" s="82" t="n">
        <f aca="false">$L422*$O422</f>
        <v>0</v>
      </c>
      <c r="Q422" s="80"/>
      <c r="R422" s="33" t="n">
        <f aca="false">COUNTIF(JGB!$H$3:$H$65,"&lt;"&amp;$B422+$O$13)+1</f>
        <v>64</v>
      </c>
      <c r="S422" s="5" t="n">
        <f aca="false">INDEX(JGB!$M$3:$M$65,MAX(R422-1,1))</f>
        <v>0.00902971912443073</v>
      </c>
      <c r="T422" s="5" t="n">
        <f aca="false">INDEX(JGB!$M$3:$M$65,MIN(R422,$T$13))</f>
        <v>0.00902971912443073</v>
      </c>
      <c r="U422" s="39" t="n">
        <f aca="false">INDEX(JGB!$H$3:$H$65,MAX(R422-1,1))</f>
        <v>30</v>
      </c>
      <c r="V422" s="39" t="n">
        <f aca="false">INDEX(JGB!$H$3:$H$65,MIN(R422,$T$13))</f>
        <v>30</v>
      </c>
      <c r="W422" s="39" t="n">
        <f aca="false">IF(U422=V422,1,(V422-$B422-$O$13)/(V422-U422))</f>
        <v>1</v>
      </c>
      <c r="X422" s="40" t="n">
        <f aca="false">S422*W422+T422*(1-W422)</f>
        <v>0.00902971912443073</v>
      </c>
      <c r="Z422" s="4" t="n">
        <f aca="false">COUNTIF(SWAP!$F$3:$F$64,"&lt;"&amp;$B422+$O$13)+1</f>
        <v>63</v>
      </c>
      <c r="AA422" s="5" t="n">
        <f aca="false">INDEX(SWAP!$K$3:$K$64,MAX(Z422-1,1))</f>
        <v>0.00917790800168667</v>
      </c>
      <c r="AB422" s="5" t="n">
        <f aca="false">INDEX(SWAP!$K$3:$K$64,MIN(Z422,$AB$13))</f>
        <v>0.00917790800168667</v>
      </c>
      <c r="AC422" s="39" t="n">
        <f aca="false">INDEX(SWAP!$F$3:$F$64,MAX(Z422-1,1))</f>
        <v>30</v>
      </c>
      <c r="AD422" s="39" t="n">
        <f aca="false">INDEX(SWAP!$F$3:$F$64,MIN(Z422,$AB$13))</f>
        <v>30</v>
      </c>
      <c r="AE422" s="39" t="n">
        <f aca="false">IF(AC422=AD422,1,(AD422-$B422-$O$13)/(AD422-AC422))</f>
        <v>1</v>
      </c>
      <c r="AF422" s="40" t="n">
        <f aca="false">AA422*AE422+AB422*(1-AE422)</f>
        <v>0.00917790800168667</v>
      </c>
      <c r="AH422" s="81" t="n">
        <f aca="false">A422</f>
        <v>55163</v>
      </c>
      <c r="AI422" s="82" t="n">
        <f aca="false">L422</f>
        <v>0</v>
      </c>
    </row>
    <row r="423" customFormat="false" ht="11.25" hidden="false" customHeight="false" outlineLevel="0" collapsed="false">
      <c r="A423" s="83" t="n">
        <f aca="false">EDATE(A422,1)</f>
        <v>55194</v>
      </c>
      <c r="B423" s="72" t="n">
        <f aca="false">YEARFRAC(A423,$E$6,1)</f>
        <v>33.9540796370179</v>
      </c>
      <c r="C423" s="73"/>
      <c r="E423" s="88" t="n">
        <f aca="false">E422+1</f>
        <v>422</v>
      </c>
      <c r="F423" s="75" t="n">
        <f aca="false">MIN($E$9/60*E423,$E$9)</f>
        <v>0.0857</v>
      </c>
      <c r="G423" s="89" t="n">
        <f aca="false">(1-(1-F423)^(1/12))</f>
        <v>0.00743857366060274</v>
      </c>
      <c r="H423" s="76" t="n">
        <f aca="false">IF($C423=0,0,IF(AND(VLOOKUP(MONTH($A423),$N$1:$O$12,2),H422&lt;=$E$10),0,H422*$C423/$C422*(1-G423)))</f>
        <v>0</v>
      </c>
      <c r="I423" s="84" t="n">
        <f aca="false">$E$4*H423</f>
        <v>0</v>
      </c>
      <c r="J423" s="84" t="n">
        <f aca="false">I422-I423</f>
        <v>0</v>
      </c>
      <c r="K423" s="84" t="n">
        <f aca="false">$E$4*H422*$E$5/12</f>
        <v>0</v>
      </c>
      <c r="L423" s="84" t="n">
        <f aca="false">J423+K423</f>
        <v>0</v>
      </c>
      <c r="N423" s="78" t="n">
        <f aca="false">IF($I$8=99,IF($I$7=1,$X423,IF($I$7=2,$AF423,0)),IF($I$7=1,(EXP(X423/$I$8)-1)*$I$8,IF($I$7=2,(EXP($AF423/$I$8)-1)*$I$8,0)))</f>
        <v>0.00902971912443073</v>
      </c>
      <c r="O423" s="86" t="n">
        <f aca="false">IF($I$8=99,EXP($N$15*$O$13-$N423*($B423+$O$13))*EXP(-$I$5*0.0001*$B423),((1+$I$5/$I$8/10000+$N$15/$I$8)^($I$8*$O$13))/((1+$I$5/$I$8/10000+$N423/$I$8)^(($I$8*($B423+$O$13)))))</f>
        <v>0.669605835031641</v>
      </c>
      <c r="P423" s="82" t="n">
        <f aca="false">$L423*$O423</f>
        <v>0</v>
      </c>
      <c r="Q423" s="80"/>
      <c r="R423" s="33" t="n">
        <f aca="false">COUNTIF(JGB!$H$3:$H$65,"&lt;"&amp;$B423+$O$13)+1</f>
        <v>64</v>
      </c>
      <c r="S423" s="5" t="n">
        <f aca="false">INDEX(JGB!$M$3:$M$65,MAX(R423-1,1))</f>
        <v>0.00902971912443073</v>
      </c>
      <c r="T423" s="5" t="n">
        <f aca="false">INDEX(JGB!$M$3:$M$65,MIN(R423,$T$13))</f>
        <v>0.00902971912443073</v>
      </c>
      <c r="U423" s="39" t="n">
        <f aca="false">INDEX(JGB!$H$3:$H$65,MAX(R423-1,1))</f>
        <v>30</v>
      </c>
      <c r="V423" s="39" t="n">
        <f aca="false">INDEX(JGB!$H$3:$H$65,MIN(R423,$T$13))</f>
        <v>30</v>
      </c>
      <c r="W423" s="39" t="n">
        <f aca="false">IF(U423=V423,1,(V423-$B423-$O$13)/(V423-U423))</f>
        <v>1</v>
      </c>
      <c r="X423" s="40" t="n">
        <f aca="false">S423*W423+T423*(1-W423)</f>
        <v>0.00902971912443073</v>
      </c>
      <c r="Z423" s="4" t="n">
        <f aca="false">COUNTIF(SWAP!$F$3:$F$64,"&lt;"&amp;$B423+$O$13)+1</f>
        <v>63</v>
      </c>
      <c r="AA423" s="5" t="n">
        <f aca="false">INDEX(SWAP!$K$3:$K$64,MAX(Z423-1,1))</f>
        <v>0.00917790800168667</v>
      </c>
      <c r="AB423" s="5" t="n">
        <f aca="false">INDEX(SWAP!$K$3:$K$64,MIN(Z423,$AB$13))</f>
        <v>0.00917790800168667</v>
      </c>
      <c r="AC423" s="39" t="n">
        <f aca="false">INDEX(SWAP!$F$3:$F$64,MAX(Z423-1,1))</f>
        <v>30</v>
      </c>
      <c r="AD423" s="39" t="n">
        <f aca="false">INDEX(SWAP!$F$3:$F$64,MIN(Z423,$AB$13))</f>
        <v>30</v>
      </c>
      <c r="AE423" s="39" t="n">
        <f aca="false">IF(AC423=AD423,1,(AD423-$B423-$O$13)/(AD423-AC423))</f>
        <v>1</v>
      </c>
      <c r="AF423" s="40" t="n">
        <f aca="false">AA423*AE423+AB423*(1-AE423)</f>
        <v>0.00917790800168667</v>
      </c>
      <c r="AH423" s="81" t="n">
        <f aca="false">A423</f>
        <v>55194</v>
      </c>
      <c r="AI423" s="82" t="n">
        <f aca="false">L423</f>
        <v>0</v>
      </c>
    </row>
    <row r="424" customFormat="false" ht="11.25" hidden="false" customHeight="false" outlineLevel="0" collapsed="false">
      <c r="A424" s="83" t="n">
        <f aca="false">EDATE(A423,1)</f>
        <v>55222</v>
      </c>
      <c r="B424" s="72" t="n">
        <f aca="false">YEARFRAC(A424,$E$6,1)</f>
        <v>34.0307439568176</v>
      </c>
      <c r="C424" s="73"/>
      <c r="E424" s="88" t="n">
        <f aca="false">E423+1</f>
        <v>423</v>
      </c>
      <c r="F424" s="75" t="n">
        <f aca="false">MIN($E$9/60*E424,$E$9)</f>
        <v>0.0857</v>
      </c>
      <c r="G424" s="89" t="n">
        <f aca="false">(1-(1-F424)^(1/12))</f>
        <v>0.00743857366060274</v>
      </c>
      <c r="H424" s="76" t="n">
        <f aca="false">IF($C424=0,0,IF(AND(VLOOKUP(MONTH($A424),$N$1:$O$12,2),H423&lt;=$E$10),0,H423*$C424/$C423*(1-G424)))</f>
        <v>0</v>
      </c>
      <c r="I424" s="84" t="n">
        <f aca="false">$E$4*H424</f>
        <v>0</v>
      </c>
      <c r="J424" s="84" t="n">
        <f aca="false">I423-I424</f>
        <v>0</v>
      </c>
      <c r="K424" s="84" t="n">
        <f aca="false">$E$4*H423*$E$5/12</f>
        <v>0</v>
      </c>
      <c r="L424" s="84" t="n">
        <f aca="false">J424+K424</f>
        <v>0</v>
      </c>
      <c r="N424" s="78" t="n">
        <f aca="false">IF($I$8=99,IF($I$7=1,$X424,IF($I$7=2,$AF424,0)),IF($I$7=1,(EXP(X424/$I$8)-1)*$I$8,IF($I$7=2,(EXP($AF424/$I$8)-1)*$I$8,0)))</f>
        <v>0.00902971912443073</v>
      </c>
      <c r="O424" s="86" t="n">
        <f aca="false">IF($I$8=99,EXP($N$15*$O$13-$N424*($B424+$O$13))*EXP(-$I$5*0.0001*$B424),((1+$I$5/$I$8/10000+$N$15/$I$8)^($I$8*$O$13))/((1+$I$5/$I$8/10000+$N424/$I$8)^(($I$8*($B424+$O$13)))))</f>
        <v>0.668999858928205</v>
      </c>
      <c r="P424" s="82" t="n">
        <f aca="false">$L424*$O424</f>
        <v>0</v>
      </c>
      <c r="Q424" s="80"/>
      <c r="R424" s="33" t="n">
        <f aca="false">COUNTIF(JGB!$H$3:$H$65,"&lt;"&amp;$B424+$O$13)+1</f>
        <v>64</v>
      </c>
      <c r="S424" s="5" t="n">
        <f aca="false">INDEX(JGB!$M$3:$M$65,MAX(R424-1,1))</f>
        <v>0.00902971912443073</v>
      </c>
      <c r="T424" s="5" t="n">
        <f aca="false">INDEX(JGB!$M$3:$M$65,MIN(R424,$T$13))</f>
        <v>0.00902971912443073</v>
      </c>
      <c r="U424" s="39" t="n">
        <f aca="false">INDEX(JGB!$H$3:$H$65,MAX(R424-1,1))</f>
        <v>30</v>
      </c>
      <c r="V424" s="39" t="n">
        <f aca="false">INDEX(JGB!$H$3:$H$65,MIN(R424,$T$13))</f>
        <v>30</v>
      </c>
      <c r="W424" s="39" t="n">
        <f aca="false">IF(U424=V424,1,(V424-$B424-$O$13)/(V424-U424))</f>
        <v>1</v>
      </c>
      <c r="X424" s="40" t="n">
        <f aca="false">S424*W424+T424*(1-W424)</f>
        <v>0.00902971912443073</v>
      </c>
      <c r="Z424" s="4" t="n">
        <f aca="false">COUNTIF(SWAP!$F$3:$F$64,"&lt;"&amp;$B424+$O$13)+1</f>
        <v>63</v>
      </c>
      <c r="AA424" s="5" t="n">
        <f aca="false">INDEX(SWAP!$K$3:$K$64,MAX(Z424-1,1))</f>
        <v>0.00917790800168667</v>
      </c>
      <c r="AB424" s="5" t="n">
        <f aca="false">INDEX(SWAP!$K$3:$K$64,MIN(Z424,$AB$13))</f>
        <v>0.00917790800168667</v>
      </c>
      <c r="AC424" s="39" t="n">
        <f aca="false">INDEX(SWAP!$F$3:$F$64,MAX(Z424-1,1))</f>
        <v>30</v>
      </c>
      <c r="AD424" s="39" t="n">
        <f aca="false">INDEX(SWAP!$F$3:$F$64,MIN(Z424,$AB$13))</f>
        <v>30</v>
      </c>
      <c r="AE424" s="39" t="n">
        <f aca="false">IF(AC424=AD424,1,(AD424-$B424-$O$13)/(AD424-AC424))</f>
        <v>1</v>
      </c>
      <c r="AF424" s="40" t="n">
        <f aca="false">AA424*AE424+AB424*(1-AE424)</f>
        <v>0.00917790800168667</v>
      </c>
      <c r="AH424" s="81" t="n">
        <f aca="false">A424</f>
        <v>55222</v>
      </c>
      <c r="AI424" s="82" t="n">
        <f aca="false">L424</f>
        <v>0</v>
      </c>
    </row>
    <row r="425" customFormat="false" ht="11.25" hidden="false" customHeight="false" outlineLevel="0" collapsed="false">
      <c r="A425" s="83" t="n">
        <f aca="false">EDATE(A424,1)</f>
        <v>55253</v>
      </c>
      <c r="B425" s="72" t="n">
        <f aca="false">YEARFRAC(A425,$E$6,1)</f>
        <v>34.1156223108816</v>
      </c>
      <c r="C425" s="73"/>
      <c r="E425" s="88" t="n">
        <f aca="false">E424+1</f>
        <v>424</v>
      </c>
      <c r="F425" s="75" t="n">
        <f aca="false">MIN($E$9/60*E425,$E$9)</f>
        <v>0.0857</v>
      </c>
      <c r="G425" s="89" t="n">
        <f aca="false">(1-(1-F425)^(1/12))</f>
        <v>0.00743857366060274</v>
      </c>
      <c r="H425" s="76" t="n">
        <f aca="false">IF($C425=0,0,IF(AND(VLOOKUP(MONTH($A425),$N$1:$O$12,2),H424&lt;=$E$10),0,H424*$C425/$C424*(1-G425)))</f>
        <v>0</v>
      </c>
      <c r="I425" s="84" t="n">
        <f aca="false">$E$4*H425</f>
        <v>0</v>
      </c>
      <c r="J425" s="84" t="n">
        <f aca="false">I424-I425</f>
        <v>0</v>
      </c>
      <c r="K425" s="84" t="n">
        <f aca="false">$E$4*H424*$E$5/12</f>
        <v>0</v>
      </c>
      <c r="L425" s="84" t="n">
        <f aca="false">J425+K425</f>
        <v>0</v>
      </c>
      <c r="N425" s="78" t="n">
        <f aca="false">IF($I$8=99,IF($I$7=1,$X425,IF($I$7=2,$AF425,0)),IF($I$7=1,(EXP(X425/$I$8)-1)*$I$8,IF($I$7=2,(EXP($AF425/$I$8)-1)*$I$8,0)))</f>
        <v>0.00902971912443073</v>
      </c>
      <c r="O425" s="86" t="n">
        <f aca="false">IF($I$8=99,EXP($N$15*$O$13-$N425*($B425+$O$13))*EXP(-$I$5*0.0001*$B425),((1+$I$5/$I$8/10000+$N$15/$I$8)^($I$8*$O$13))/((1+$I$5/$I$8/10000+$N425/$I$8)^(($I$8*($B425+$O$13)))))</f>
        <v>0.66832959646806</v>
      </c>
      <c r="P425" s="82" t="n">
        <f aca="false">$L425*$O425</f>
        <v>0</v>
      </c>
      <c r="Q425" s="80"/>
      <c r="R425" s="33" t="n">
        <f aca="false">COUNTIF(JGB!$H$3:$H$65,"&lt;"&amp;$B425+$O$13)+1</f>
        <v>64</v>
      </c>
      <c r="S425" s="5" t="n">
        <f aca="false">INDEX(JGB!$M$3:$M$65,MAX(R425-1,1))</f>
        <v>0.00902971912443073</v>
      </c>
      <c r="T425" s="5" t="n">
        <f aca="false">INDEX(JGB!$M$3:$M$65,MIN(R425,$T$13))</f>
        <v>0.00902971912443073</v>
      </c>
      <c r="U425" s="39" t="n">
        <f aca="false">INDEX(JGB!$H$3:$H$65,MAX(R425-1,1))</f>
        <v>30</v>
      </c>
      <c r="V425" s="39" t="n">
        <f aca="false">INDEX(JGB!$H$3:$H$65,MIN(R425,$T$13))</f>
        <v>30</v>
      </c>
      <c r="W425" s="39" t="n">
        <f aca="false">IF(U425=V425,1,(V425-$B425-$O$13)/(V425-U425))</f>
        <v>1</v>
      </c>
      <c r="X425" s="40" t="n">
        <f aca="false">S425*W425+T425*(1-W425)</f>
        <v>0.00902971912443073</v>
      </c>
      <c r="Z425" s="4" t="n">
        <f aca="false">COUNTIF(SWAP!$F$3:$F$64,"&lt;"&amp;$B425+$O$13)+1</f>
        <v>63</v>
      </c>
      <c r="AA425" s="5" t="n">
        <f aca="false">INDEX(SWAP!$K$3:$K$64,MAX(Z425-1,1))</f>
        <v>0.00917790800168667</v>
      </c>
      <c r="AB425" s="5" t="n">
        <f aca="false">INDEX(SWAP!$K$3:$K$64,MIN(Z425,$AB$13))</f>
        <v>0.00917790800168667</v>
      </c>
      <c r="AC425" s="39" t="n">
        <f aca="false">INDEX(SWAP!$F$3:$F$64,MAX(Z425-1,1))</f>
        <v>30</v>
      </c>
      <c r="AD425" s="39" t="n">
        <f aca="false">INDEX(SWAP!$F$3:$F$64,MIN(Z425,$AB$13))</f>
        <v>30</v>
      </c>
      <c r="AE425" s="39" t="n">
        <f aca="false">IF(AC425=AD425,1,(AD425-$B425-$O$13)/(AD425-AC425))</f>
        <v>1</v>
      </c>
      <c r="AF425" s="40" t="n">
        <f aca="false">AA425*AE425+AB425*(1-AE425)</f>
        <v>0.00917790800168667</v>
      </c>
      <c r="AH425" s="81" t="n">
        <f aca="false">A425</f>
        <v>55253</v>
      </c>
      <c r="AI425" s="82" t="n">
        <f aca="false">L425</f>
        <v>0</v>
      </c>
    </row>
    <row r="426" customFormat="false" ht="11.25" hidden="false" customHeight="false" outlineLevel="0" collapsed="false">
      <c r="A426" s="83" t="n">
        <f aca="false">EDATE(A425,1)</f>
        <v>55283</v>
      </c>
      <c r="B426" s="72" t="n">
        <f aca="false">YEARFRAC(A426,$E$6,1)</f>
        <v>34.1977626535242</v>
      </c>
      <c r="C426" s="73"/>
      <c r="E426" s="88" t="n">
        <f aca="false">E425+1</f>
        <v>425</v>
      </c>
      <c r="F426" s="75" t="n">
        <f aca="false">MIN($E$9/60*E426,$E$9)</f>
        <v>0.0857</v>
      </c>
      <c r="G426" s="89" t="n">
        <f aca="false">(1-(1-F426)^(1/12))</f>
        <v>0.00743857366060274</v>
      </c>
      <c r="H426" s="76" t="n">
        <f aca="false">IF($C426=0,0,IF(AND(VLOOKUP(MONTH($A426),$N$1:$O$12,2),H425&lt;=$E$10),0,H425*$C426/$C425*(1-G426)))</f>
        <v>0</v>
      </c>
      <c r="I426" s="84" t="n">
        <f aca="false">$E$4*H426</f>
        <v>0</v>
      </c>
      <c r="J426" s="84" t="n">
        <f aca="false">I425-I426</f>
        <v>0</v>
      </c>
      <c r="K426" s="84" t="n">
        <f aca="false">$E$4*H425*$E$5/12</f>
        <v>0</v>
      </c>
      <c r="L426" s="84" t="n">
        <f aca="false">J426+K426</f>
        <v>0</v>
      </c>
      <c r="N426" s="78" t="n">
        <f aca="false">IF($I$8=99,IF($I$7=1,$X426,IF($I$7=2,$AF426,0)),IF($I$7=1,(EXP(X426/$I$8)-1)*$I$8,IF($I$7=2,(EXP($AF426/$I$8)-1)*$I$8,0)))</f>
        <v>0.00902971912443073</v>
      </c>
      <c r="O426" s="86" t="n">
        <f aca="false">IF($I$8=99,EXP($N$15*$O$13-$N426*($B426+$O$13))*EXP(-$I$5*0.0001*$B426),((1+$I$5/$I$8/10000+$N$15/$I$8)^($I$8*$O$13))/((1+$I$5/$I$8/10000+$N426/$I$8)^(($I$8*($B426+$O$13)))))</f>
        <v>0.667681594768058</v>
      </c>
      <c r="P426" s="82" t="n">
        <f aca="false">$L426*$O426</f>
        <v>0</v>
      </c>
      <c r="Q426" s="80"/>
      <c r="R426" s="33" t="n">
        <f aca="false">COUNTIF(JGB!$H$3:$H$65,"&lt;"&amp;$B426+$O$13)+1</f>
        <v>64</v>
      </c>
      <c r="S426" s="5" t="n">
        <f aca="false">INDEX(JGB!$M$3:$M$65,MAX(R426-1,1))</f>
        <v>0.00902971912443073</v>
      </c>
      <c r="T426" s="5" t="n">
        <f aca="false">INDEX(JGB!$M$3:$M$65,MIN(R426,$T$13))</f>
        <v>0.00902971912443073</v>
      </c>
      <c r="U426" s="39" t="n">
        <f aca="false">INDEX(JGB!$H$3:$H$65,MAX(R426-1,1))</f>
        <v>30</v>
      </c>
      <c r="V426" s="39" t="n">
        <f aca="false">INDEX(JGB!$H$3:$H$65,MIN(R426,$T$13))</f>
        <v>30</v>
      </c>
      <c r="W426" s="39" t="n">
        <f aca="false">IF(U426=V426,1,(V426-$B426-$O$13)/(V426-U426))</f>
        <v>1</v>
      </c>
      <c r="X426" s="40" t="n">
        <f aca="false">S426*W426+T426*(1-W426)</f>
        <v>0.00902971912443073</v>
      </c>
      <c r="Z426" s="4" t="n">
        <f aca="false">COUNTIF(SWAP!$F$3:$F$64,"&lt;"&amp;$B426+$O$13)+1</f>
        <v>63</v>
      </c>
      <c r="AA426" s="5" t="n">
        <f aca="false">INDEX(SWAP!$K$3:$K$64,MAX(Z426-1,1))</f>
        <v>0.00917790800168667</v>
      </c>
      <c r="AB426" s="5" t="n">
        <f aca="false">INDEX(SWAP!$K$3:$K$64,MIN(Z426,$AB$13))</f>
        <v>0.00917790800168667</v>
      </c>
      <c r="AC426" s="39" t="n">
        <f aca="false">INDEX(SWAP!$F$3:$F$64,MAX(Z426-1,1))</f>
        <v>30</v>
      </c>
      <c r="AD426" s="39" t="n">
        <f aca="false">INDEX(SWAP!$F$3:$F$64,MIN(Z426,$AB$13))</f>
        <v>30</v>
      </c>
      <c r="AE426" s="39" t="n">
        <f aca="false">IF(AC426=AD426,1,(AD426-$B426-$O$13)/(AD426-AC426))</f>
        <v>1</v>
      </c>
      <c r="AF426" s="40" t="n">
        <f aca="false">AA426*AE426+AB426*(1-AE426)</f>
        <v>0.00917790800168667</v>
      </c>
      <c r="AH426" s="81" t="n">
        <f aca="false">A426</f>
        <v>55283</v>
      </c>
      <c r="AI426" s="82" t="n">
        <f aca="false">L426</f>
        <v>0</v>
      </c>
    </row>
    <row r="427" customFormat="false" ht="11.25" hidden="false" customHeight="false" outlineLevel="0" collapsed="false">
      <c r="A427" s="83" t="n">
        <f aca="false">EDATE(A426,1)</f>
        <v>55314</v>
      </c>
      <c r="B427" s="72" t="n">
        <f aca="false">YEARFRAC(A427,$E$6,1)</f>
        <v>34.2826410075882</v>
      </c>
      <c r="C427" s="73"/>
      <c r="E427" s="88" t="n">
        <f aca="false">E426+1</f>
        <v>426</v>
      </c>
      <c r="F427" s="75" t="n">
        <f aca="false">MIN($E$9/60*E427,$E$9)</f>
        <v>0.0857</v>
      </c>
      <c r="G427" s="89" t="n">
        <f aca="false">(1-(1-F427)^(1/12))</f>
        <v>0.00743857366060274</v>
      </c>
      <c r="H427" s="76" t="n">
        <f aca="false">IF($C427=0,0,IF(AND(VLOOKUP(MONTH($A427),$N$1:$O$12,2),H426&lt;=$E$10),0,H426*$C427/$C426*(1-G427)))</f>
        <v>0</v>
      </c>
      <c r="I427" s="84" t="n">
        <f aca="false">$E$4*H427</f>
        <v>0</v>
      </c>
      <c r="J427" s="84" t="n">
        <f aca="false">I426-I427</f>
        <v>0</v>
      </c>
      <c r="K427" s="84" t="n">
        <f aca="false">$E$4*H426*$E$5/12</f>
        <v>0</v>
      </c>
      <c r="L427" s="84" t="n">
        <f aca="false">J427+K427</f>
        <v>0</v>
      </c>
      <c r="N427" s="78" t="n">
        <f aca="false">IF($I$8=99,IF($I$7=1,$X427,IF($I$7=2,$AF427,0)),IF($I$7=1,(EXP(X427/$I$8)-1)*$I$8,IF($I$7=2,(EXP($AF427/$I$8)-1)*$I$8,0)))</f>
        <v>0.00902971912443073</v>
      </c>
      <c r="O427" s="86" t="n">
        <f aca="false">IF($I$8=99,EXP($N$15*$O$13-$N427*($B427+$O$13))*EXP(-$I$5*0.0001*$B427),((1+$I$5/$I$8/10000+$N$15/$I$8)^($I$8*$O$13))/((1+$I$5/$I$8/10000+$N427/$I$8)^(($I$8*($B427+$O$13)))))</f>
        <v>0.667012653060029</v>
      </c>
      <c r="P427" s="82" t="n">
        <f aca="false">$L427*$O427</f>
        <v>0</v>
      </c>
      <c r="Q427" s="80"/>
      <c r="R427" s="33" t="n">
        <f aca="false">COUNTIF(JGB!$H$3:$H$65,"&lt;"&amp;$B427+$O$13)+1</f>
        <v>64</v>
      </c>
      <c r="S427" s="5" t="n">
        <f aca="false">INDEX(JGB!$M$3:$M$65,MAX(R427-1,1))</f>
        <v>0.00902971912443073</v>
      </c>
      <c r="T427" s="5" t="n">
        <f aca="false">INDEX(JGB!$M$3:$M$65,MIN(R427,$T$13))</f>
        <v>0.00902971912443073</v>
      </c>
      <c r="U427" s="39" t="n">
        <f aca="false">INDEX(JGB!$H$3:$H$65,MAX(R427-1,1))</f>
        <v>30</v>
      </c>
      <c r="V427" s="39" t="n">
        <f aca="false">INDEX(JGB!$H$3:$H$65,MIN(R427,$T$13))</f>
        <v>30</v>
      </c>
      <c r="W427" s="39" t="n">
        <f aca="false">IF(U427=V427,1,(V427-$B427-$O$13)/(V427-U427))</f>
        <v>1</v>
      </c>
      <c r="X427" s="40" t="n">
        <f aca="false">S427*W427+T427*(1-W427)</f>
        <v>0.00902971912443073</v>
      </c>
      <c r="Z427" s="4" t="n">
        <f aca="false">COUNTIF(SWAP!$F$3:$F$64,"&lt;"&amp;$B427+$O$13)+1</f>
        <v>63</v>
      </c>
      <c r="AA427" s="5" t="n">
        <f aca="false">INDEX(SWAP!$K$3:$K$64,MAX(Z427-1,1))</f>
        <v>0.00917790800168667</v>
      </c>
      <c r="AB427" s="5" t="n">
        <f aca="false">INDEX(SWAP!$K$3:$K$64,MIN(Z427,$AB$13))</f>
        <v>0.00917790800168667</v>
      </c>
      <c r="AC427" s="39" t="n">
        <f aca="false">INDEX(SWAP!$F$3:$F$64,MAX(Z427-1,1))</f>
        <v>30</v>
      </c>
      <c r="AD427" s="39" t="n">
        <f aca="false">INDEX(SWAP!$F$3:$F$64,MIN(Z427,$AB$13))</f>
        <v>30</v>
      </c>
      <c r="AE427" s="39" t="n">
        <f aca="false">IF(AC427=AD427,1,(AD427-$B427-$O$13)/(AD427-AC427))</f>
        <v>1</v>
      </c>
      <c r="AF427" s="40" t="n">
        <f aca="false">AA427*AE427+AB427*(1-AE427)</f>
        <v>0.00917790800168667</v>
      </c>
      <c r="AH427" s="81" t="n">
        <f aca="false">A427</f>
        <v>55314</v>
      </c>
      <c r="AI427" s="82" t="n">
        <f aca="false">L427</f>
        <v>0</v>
      </c>
    </row>
    <row r="428" customFormat="false" ht="11.25" hidden="false" customHeight="false" outlineLevel="0" collapsed="false">
      <c r="A428" s="83" t="n">
        <f aca="false">EDATE(A427,1)</f>
        <v>55344</v>
      </c>
      <c r="B428" s="72" t="n">
        <f aca="false">YEARFRAC(A428,$E$6,1)</f>
        <v>34.3647813502308</v>
      </c>
      <c r="C428" s="73"/>
      <c r="E428" s="88" t="n">
        <f aca="false">E427+1</f>
        <v>427</v>
      </c>
      <c r="F428" s="75" t="n">
        <f aca="false">MIN($E$9/60*E428,$E$9)</f>
        <v>0.0857</v>
      </c>
      <c r="G428" s="89" t="n">
        <f aca="false">(1-(1-F428)^(1/12))</f>
        <v>0.00743857366060274</v>
      </c>
      <c r="H428" s="76" t="n">
        <f aca="false">IF($C428=0,0,IF(AND(VLOOKUP(MONTH($A428),$N$1:$O$12,2),H427&lt;=$E$10),0,H427*$C428/$C427*(1-G428)))</f>
        <v>0</v>
      </c>
      <c r="I428" s="84" t="n">
        <f aca="false">$E$4*H428</f>
        <v>0</v>
      </c>
      <c r="J428" s="84" t="n">
        <f aca="false">I427-I428</f>
        <v>0</v>
      </c>
      <c r="K428" s="84" t="n">
        <f aca="false">$E$4*H427*$E$5/12</f>
        <v>0</v>
      </c>
      <c r="L428" s="84" t="n">
        <f aca="false">J428+K428</f>
        <v>0</v>
      </c>
      <c r="N428" s="78" t="n">
        <f aca="false">IF($I$8=99,IF($I$7=1,$X428,IF($I$7=2,$AF428,0)),IF($I$7=1,(EXP(X428/$I$8)-1)*$I$8,IF($I$7=2,(EXP($AF428/$I$8)-1)*$I$8,0)))</f>
        <v>0.00902971912443073</v>
      </c>
      <c r="O428" s="86" t="n">
        <f aca="false">IF($I$8=99,EXP($N$15*$O$13-$N428*($B428+$O$13))*EXP(-$I$5*0.0001*$B428),((1+$I$5/$I$8/10000+$N$15/$I$8)^($I$8*$O$13))/((1+$I$5/$I$8/10000+$N428/$I$8)^(($I$8*($B428+$O$13)))))</f>
        <v>0.666365928247316</v>
      </c>
      <c r="P428" s="82" t="n">
        <f aca="false">$L428*$O428</f>
        <v>0</v>
      </c>
      <c r="Q428" s="80"/>
      <c r="R428" s="33" t="n">
        <f aca="false">COUNTIF(JGB!$H$3:$H$65,"&lt;"&amp;$B428+$O$13)+1</f>
        <v>64</v>
      </c>
      <c r="S428" s="5" t="n">
        <f aca="false">INDEX(JGB!$M$3:$M$65,MAX(R428-1,1))</f>
        <v>0.00902971912443073</v>
      </c>
      <c r="T428" s="5" t="n">
        <f aca="false">INDEX(JGB!$M$3:$M$65,MIN(R428,$T$13))</f>
        <v>0.00902971912443073</v>
      </c>
      <c r="U428" s="39" t="n">
        <f aca="false">INDEX(JGB!$H$3:$H$65,MAX(R428-1,1))</f>
        <v>30</v>
      </c>
      <c r="V428" s="39" t="n">
        <f aca="false">INDEX(JGB!$H$3:$H$65,MIN(R428,$T$13))</f>
        <v>30</v>
      </c>
      <c r="W428" s="39" t="n">
        <f aca="false">IF(U428=V428,1,(V428-$B428-$O$13)/(V428-U428))</f>
        <v>1</v>
      </c>
      <c r="X428" s="40" t="n">
        <f aca="false">S428*W428+T428*(1-W428)</f>
        <v>0.00902971912443073</v>
      </c>
      <c r="Z428" s="4" t="n">
        <f aca="false">COUNTIF(SWAP!$F$3:$F$64,"&lt;"&amp;$B428+$O$13)+1</f>
        <v>63</v>
      </c>
      <c r="AA428" s="5" t="n">
        <f aca="false">INDEX(SWAP!$K$3:$K$64,MAX(Z428-1,1))</f>
        <v>0.00917790800168667</v>
      </c>
      <c r="AB428" s="5" t="n">
        <f aca="false">INDEX(SWAP!$K$3:$K$64,MIN(Z428,$AB$13))</f>
        <v>0.00917790800168667</v>
      </c>
      <c r="AC428" s="39" t="n">
        <f aca="false">INDEX(SWAP!$F$3:$F$64,MAX(Z428-1,1))</f>
        <v>30</v>
      </c>
      <c r="AD428" s="39" t="n">
        <f aca="false">INDEX(SWAP!$F$3:$F$64,MIN(Z428,$AB$13))</f>
        <v>30</v>
      </c>
      <c r="AE428" s="39" t="n">
        <f aca="false">IF(AC428=AD428,1,(AD428-$B428-$O$13)/(AD428-AC428))</f>
        <v>1</v>
      </c>
      <c r="AF428" s="40" t="n">
        <f aca="false">AA428*AE428+AB428*(1-AE428)</f>
        <v>0.00917790800168667</v>
      </c>
      <c r="AH428" s="81" t="n">
        <f aca="false">A428</f>
        <v>55344</v>
      </c>
      <c r="AI428" s="82" t="n">
        <f aca="false">L428</f>
        <v>0</v>
      </c>
    </row>
    <row r="429" customFormat="false" ht="11.25" hidden="false" customHeight="false" outlineLevel="0" collapsed="false">
      <c r="A429" s="83" t="n">
        <f aca="false">EDATE(A428,1)</f>
        <v>55375</v>
      </c>
      <c r="B429" s="72" t="n">
        <f aca="false">YEARFRAC(A429,$E$6,1)</f>
        <v>34.4496597042948</v>
      </c>
      <c r="C429" s="73"/>
      <c r="E429" s="88" t="n">
        <f aca="false">E428+1</f>
        <v>428</v>
      </c>
      <c r="F429" s="75" t="n">
        <f aca="false">MIN($E$9/60*E429,$E$9)</f>
        <v>0.0857</v>
      </c>
      <c r="G429" s="89" t="n">
        <f aca="false">(1-(1-F429)^(1/12))</f>
        <v>0.00743857366060274</v>
      </c>
      <c r="H429" s="76" t="n">
        <f aca="false">IF($C429=0,0,IF(AND(VLOOKUP(MONTH($A429),$N$1:$O$12,2),H428&lt;=$E$10),0,H428*$C429/$C428*(1-G429)))</f>
        <v>0</v>
      </c>
      <c r="I429" s="84" t="n">
        <f aca="false">$E$4*H429</f>
        <v>0</v>
      </c>
      <c r="J429" s="84" t="n">
        <f aca="false">I428-I429</f>
        <v>0</v>
      </c>
      <c r="K429" s="84" t="n">
        <f aca="false">$E$4*H428*$E$5/12</f>
        <v>0</v>
      </c>
      <c r="L429" s="84" t="n">
        <f aca="false">J429+K429</f>
        <v>0</v>
      </c>
      <c r="N429" s="78" t="n">
        <f aca="false">IF($I$8=99,IF($I$7=1,$X429,IF($I$7=2,$AF429,0)),IF($I$7=1,(EXP(X429/$I$8)-1)*$I$8,IF($I$7=2,(EXP($AF429/$I$8)-1)*$I$8,0)))</f>
        <v>0.00902971912443073</v>
      </c>
      <c r="O429" s="86" t="n">
        <f aca="false">IF($I$8=99,EXP($N$15*$O$13-$N429*($B429+$O$13))*EXP(-$I$5*0.0001*$B429),((1+$I$5/$I$8/10000+$N$15/$I$8)^($I$8*$O$13))/((1+$I$5/$I$8/10000+$N429/$I$8)^(($I$8*($B429+$O$13)))))</f>
        <v>0.665698304688861</v>
      </c>
      <c r="P429" s="82" t="n">
        <f aca="false">$L429*$O429</f>
        <v>0</v>
      </c>
      <c r="Q429" s="80"/>
      <c r="R429" s="33" t="n">
        <f aca="false">COUNTIF(JGB!$H$3:$H$65,"&lt;"&amp;$B429+$O$13)+1</f>
        <v>64</v>
      </c>
      <c r="S429" s="5" t="n">
        <f aca="false">INDEX(JGB!$M$3:$M$65,MAX(R429-1,1))</f>
        <v>0.00902971912443073</v>
      </c>
      <c r="T429" s="5" t="n">
        <f aca="false">INDEX(JGB!$M$3:$M$65,MIN(R429,$T$13))</f>
        <v>0.00902971912443073</v>
      </c>
      <c r="U429" s="39" t="n">
        <f aca="false">INDEX(JGB!$H$3:$H$65,MAX(R429-1,1))</f>
        <v>30</v>
      </c>
      <c r="V429" s="39" t="n">
        <f aca="false">INDEX(JGB!$H$3:$H$65,MIN(R429,$T$13))</f>
        <v>30</v>
      </c>
      <c r="W429" s="39" t="n">
        <f aca="false">IF(U429=V429,1,(V429-$B429-$O$13)/(V429-U429))</f>
        <v>1</v>
      </c>
      <c r="X429" s="40" t="n">
        <f aca="false">S429*W429+T429*(1-W429)</f>
        <v>0.00902971912443073</v>
      </c>
      <c r="Z429" s="4" t="n">
        <f aca="false">COUNTIF(SWAP!$F$3:$F$64,"&lt;"&amp;$B429+$O$13)+1</f>
        <v>63</v>
      </c>
      <c r="AA429" s="5" t="n">
        <f aca="false">INDEX(SWAP!$K$3:$K$64,MAX(Z429-1,1))</f>
        <v>0.00917790800168667</v>
      </c>
      <c r="AB429" s="5" t="n">
        <f aca="false">INDEX(SWAP!$K$3:$K$64,MIN(Z429,$AB$13))</f>
        <v>0.00917790800168667</v>
      </c>
      <c r="AC429" s="39" t="n">
        <f aca="false">INDEX(SWAP!$F$3:$F$64,MAX(Z429-1,1))</f>
        <v>30</v>
      </c>
      <c r="AD429" s="39" t="n">
        <f aca="false">INDEX(SWAP!$F$3:$F$64,MIN(Z429,$AB$13))</f>
        <v>30</v>
      </c>
      <c r="AE429" s="39" t="n">
        <f aca="false">IF(AC429=AD429,1,(AD429-$B429-$O$13)/(AD429-AC429))</f>
        <v>1</v>
      </c>
      <c r="AF429" s="40" t="n">
        <f aca="false">AA429*AE429+AB429*(1-AE429)</f>
        <v>0.00917790800168667</v>
      </c>
      <c r="AH429" s="81" t="n">
        <f aca="false">A429</f>
        <v>55375</v>
      </c>
      <c r="AI429" s="82" t="n">
        <f aca="false">L429</f>
        <v>0</v>
      </c>
    </row>
    <row r="430" customFormat="false" ht="11.25" hidden="false" customHeight="false" outlineLevel="0" collapsed="false">
      <c r="A430" s="83" t="n">
        <f aca="false">EDATE(A429,1)</f>
        <v>55406</v>
      </c>
      <c r="B430" s="72" t="n">
        <f aca="false">YEARFRAC(A430,$E$6,1)</f>
        <v>34.5345380583588</v>
      </c>
      <c r="C430" s="73"/>
      <c r="E430" s="88" t="n">
        <f aca="false">E429+1</f>
        <v>429</v>
      </c>
      <c r="F430" s="75" t="n">
        <f aca="false">MIN($E$9/60*E430,$E$9)</f>
        <v>0.0857</v>
      </c>
      <c r="G430" s="89" t="n">
        <f aca="false">(1-(1-F430)^(1/12))</f>
        <v>0.00743857366060274</v>
      </c>
      <c r="H430" s="76" t="n">
        <f aca="false">IF($C430=0,0,IF(AND(VLOOKUP(MONTH($A430),$N$1:$O$12,2),H429&lt;=$E$10),0,H429*$C430/$C429*(1-G430)))</f>
        <v>0</v>
      </c>
      <c r="I430" s="84" t="n">
        <f aca="false">$E$4*H430</f>
        <v>0</v>
      </c>
      <c r="J430" s="84" t="n">
        <f aca="false">I429-I430</f>
        <v>0</v>
      </c>
      <c r="K430" s="84" t="n">
        <f aca="false">$E$4*H429*$E$5/12</f>
        <v>0</v>
      </c>
      <c r="L430" s="84" t="n">
        <f aca="false">J430+K430</f>
        <v>0</v>
      </c>
      <c r="N430" s="78" t="n">
        <f aca="false">IF($I$8=99,IF($I$7=1,$X430,IF($I$7=2,$AF430,0)),IF($I$7=1,(EXP(X430/$I$8)-1)*$I$8,IF($I$7=2,(EXP($AF430/$I$8)-1)*$I$8,0)))</f>
        <v>0.00902971912443073</v>
      </c>
      <c r="O430" s="86" t="n">
        <f aca="false">IF($I$8=99,EXP($N$15*$O$13-$N430*($B430+$O$13))*EXP(-$I$5*0.0001*$B430),((1+$I$5/$I$8/10000+$N$15/$I$8)^($I$8*$O$13))/((1+$I$5/$I$8/10000+$N430/$I$8)^(($I$8*($B430+$O$13)))))</f>
        <v>0.665031350013968</v>
      </c>
      <c r="P430" s="82" t="n">
        <f aca="false">$L430*$O430</f>
        <v>0</v>
      </c>
      <c r="Q430" s="80"/>
      <c r="R430" s="33" t="n">
        <f aca="false">COUNTIF(JGB!$H$3:$H$65,"&lt;"&amp;$B430+$O$13)+1</f>
        <v>64</v>
      </c>
      <c r="S430" s="5" t="n">
        <f aca="false">INDEX(JGB!$M$3:$M$65,MAX(R430-1,1))</f>
        <v>0.00902971912443073</v>
      </c>
      <c r="T430" s="5" t="n">
        <f aca="false">INDEX(JGB!$M$3:$M$65,MIN(R430,$T$13))</f>
        <v>0.00902971912443073</v>
      </c>
      <c r="U430" s="39" t="n">
        <f aca="false">INDEX(JGB!$H$3:$H$65,MAX(R430-1,1))</f>
        <v>30</v>
      </c>
      <c r="V430" s="39" t="n">
        <f aca="false">INDEX(JGB!$H$3:$H$65,MIN(R430,$T$13))</f>
        <v>30</v>
      </c>
      <c r="W430" s="39" t="n">
        <f aca="false">IF(U430=V430,1,(V430-$B430-$O$13)/(V430-U430))</f>
        <v>1</v>
      </c>
      <c r="X430" s="40" t="n">
        <f aca="false">S430*W430+T430*(1-W430)</f>
        <v>0.00902971912443073</v>
      </c>
      <c r="Z430" s="4" t="n">
        <f aca="false">COUNTIF(SWAP!$F$3:$F$64,"&lt;"&amp;$B430+$O$13)+1</f>
        <v>63</v>
      </c>
      <c r="AA430" s="5" t="n">
        <f aca="false">INDEX(SWAP!$K$3:$K$64,MAX(Z430-1,1))</f>
        <v>0.00917790800168667</v>
      </c>
      <c r="AB430" s="5" t="n">
        <f aca="false">INDEX(SWAP!$K$3:$K$64,MIN(Z430,$AB$13))</f>
        <v>0.00917790800168667</v>
      </c>
      <c r="AC430" s="39" t="n">
        <f aca="false">INDEX(SWAP!$F$3:$F$64,MAX(Z430-1,1))</f>
        <v>30</v>
      </c>
      <c r="AD430" s="39" t="n">
        <f aca="false">INDEX(SWAP!$F$3:$F$64,MIN(Z430,$AB$13))</f>
        <v>30</v>
      </c>
      <c r="AE430" s="39" t="n">
        <f aca="false">IF(AC430=AD430,1,(AD430-$B430-$O$13)/(AD430-AC430))</f>
        <v>1</v>
      </c>
      <c r="AF430" s="40" t="n">
        <f aca="false">AA430*AE430+AB430*(1-AE430)</f>
        <v>0.00917790800168667</v>
      </c>
      <c r="AH430" s="81" t="n">
        <f aca="false">A430</f>
        <v>55406</v>
      </c>
      <c r="AI430" s="82" t="n">
        <f aca="false">L430</f>
        <v>0</v>
      </c>
    </row>
    <row r="431" customFormat="false" ht="11.25" hidden="false" customHeight="false" outlineLevel="0" collapsed="false">
      <c r="A431" s="83" t="n">
        <f aca="false">EDATE(A430,1)</f>
        <v>55436</v>
      </c>
      <c r="B431" s="72" t="n">
        <f aca="false">YEARFRAC(A431,$E$6,1)</f>
        <v>34.6166784010013</v>
      </c>
      <c r="C431" s="73"/>
      <c r="E431" s="88" t="n">
        <f aca="false">E430+1</f>
        <v>430</v>
      </c>
      <c r="F431" s="75" t="n">
        <f aca="false">MIN($E$9/60*E431,$E$9)</f>
        <v>0.0857</v>
      </c>
      <c r="G431" s="89" t="n">
        <f aca="false">(1-(1-F431)^(1/12))</f>
        <v>0.00743857366060274</v>
      </c>
      <c r="H431" s="76" t="n">
        <f aca="false">IF($C431=0,0,IF(AND(VLOOKUP(MONTH($A431),$N$1:$O$12,2),H430&lt;=$E$10),0,H430*$C431/$C430*(1-G431)))</f>
        <v>0</v>
      </c>
      <c r="I431" s="84" t="n">
        <f aca="false">$E$4*H431</f>
        <v>0</v>
      </c>
      <c r="J431" s="84" t="n">
        <f aca="false">I430-I431</f>
        <v>0</v>
      </c>
      <c r="K431" s="84" t="n">
        <f aca="false">$E$4*H430*$E$5/12</f>
        <v>0</v>
      </c>
      <c r="L431" s="84" t="n">
        <f aca="false">J431+K431</f>
        <v>0</v>
      </c>
      <c r="N431" s="78" t="n">
        <f aca="false">IF($I$8=99,IF($I$7=1,$X431,IF($I$7=2,$AF431,0)),IF($I$7=1,(EXP(X431/$I$8)-1)*$I$8,IF($I$7=2,(EXP($AF431/$I$8)-1)*$I$8,0)))</f>
        <v>0.00902971912443073</v>
      </c>
      <c r="O431" s="86" t="n">
        <f aca="false">IF($I$8=99,EXP($N$15*$O$13-$N431*($B431+$O$13))*EXP(-$I$5*0.0001*$B431),((1+$I$5/$I$8/10000+$N$15/$I$8)^($I$8*$O$13))/((1+$I$5/$I$8/10000+$N431/$I$8)^(($I$8*($B431+$O$13)))))</f>
        <v>0.664386546241038</v>
      </c>
      <c r="P431" s="82" t="n">
        <f aca="false">$L431*$O431</f>
        <v>0</v>
      </c>
      <c r="Q431" s="80"/>
      <c r="R431" s="33" t="n">
        <f aca="false">COUNTIF(JGB!$H$3:$H$65,"&lt;"&amp;$B431+$O$13)+1</f>
        <v>64</v>
      </c>
      <c r="S431" s="5" t="n">
        <f aca="false">INDEX(JGB!$M$3:$M$65,MAX(R431-1,1))</f>
        <v>0.00902971912443073</v>
      </c>
      <c r="T431" s="5" t="n">
        <f aca="false">INDEX(JGB!$M$3:$M$65,MIN(R431,$T$13))</f>
        <v>0.00902971912443073</v>
      </c>
      <c r="U431" s="39" t="n">
        <f aca="false">INDEX(JGB!$H$3:$H$65,MAX(R431-1,1))</f>
        <v>30</v>
      </c>
      <c r="V431" s="39" t="n">
        <f aca="false">INDEX(JGB!$H$3:$H$65,MIN(R431,$T$13))</f>
        <v>30</v>
      </c>
      <c r="W431" s="39" t="n">
        <f aca="false">IF(U431=V431,1,(V431-$B431-$O$13)/(V431-U431))</f>
        <v>1</v>
      </c>
      <c r="X431" s="40" t="n">
        <f aca="false">S431*W431+T431*(1-W431)</f>
        <v>0.00902971912443073</v>
      </c>
      <c r="Z431" s="4" t="n">
        <f aca="false">COUNTIF(SWAP!$F$3:$F$64,"&lt;"&amp;$B431+$O$13)+1</f>
        <v>63</v>
      </c>
      <c r="AA431" s="5" t="n">
        <f aca="false">INDEX(SWAP!$K$3:$K$64,MAX(Z431-1,1))</f>
        <v>0.00917790800168667</v>
      </c>
      <c r="AB431" s="5" t="n">
        <f aca="false">INDEX(SWAP!$K$3:$K$64,MIN(Z431,$AB$13))</f>
        <v>0.00917790800168667</v>
      </c>
      <c r="AC431" s="39" t="n">
        <f aca="false">INDEX(SWAP!$F$3:$F$64,MAX(Z431-1,1))</f>
        <v>30</v>
      </c>
      <c r="AD431" s="39" t="n">
        <f aca="false">INDEX(SWAP!$F$3:$F$64,MIN(Z431,$AB$13))</f>
        <v>30</v>
      </c>
      <c r="AE431" s="39" t="n">
        <f aca="false">IF(AC431=AD431,1,(AD431-$B431-$O$13)/(AD431-AC431))</f>
        <v>1</v>
      </c>
      <c r="AF431" s="40" t="n">
        <f aca="false">AA431*AE431+AB431*(1-AE431)</f>
        <v>0.00917790800168667</v>
      </c>
      <c r="AH431" s="81" t="n">
        <f aca="false">A431</f>
        <v>55436</v>
      </c>
      <c r="AI431" s="82" t="n">
        <f aca="false">L431</f>
        <v>0</v>
      </c>
    </row>
    <row r="432" customFormat="false" ht="11.25" hidden="false" customHeight="false" outlineLevel="0" collapsed="false">
      <c r="A432" s="83" t="n">
        <f aca="false">EDATE(A431,1)</f>
        <v>55467</v>
      </c>
      <c r="B432" s="72" t="n">
        <f aca="false">YEARFRAC(A432,$E$6,1)</f>
        <v>34.7015567550653</v>
      </c>
      <c r="C432" s="73"/>
      <c r="E432" s="88" t="n">
        <f aca="false">E431+1</f>
        <v>431</v>
      </c>
      <c r="F432" s="75" t="n">
        <f aca="false">MIN($E$9/60*E432,$E$9)</f>
        <v>0.0857</v>
      </c>
      <c r="G432" s="89" t="n">
        <f aca="false">(1-(1-F432)^(1/12))</f>
        <v>0.00743857366060274</v>
      </c>
      <c r="H432" s="76" t="n">
        <f aca="false">IF($C432=0,0,IF(AND(VLOOKUP(MONTH($A432),$N$1:$O$12,2),H431&lt;=$E$10),0,H431*$C432/$C431*(1-G432)))</f>
        <v>0</v>
      </c>
      <c r="I432" s="84" t="n">
        <f aca="false">$E$4*H432</f>
        <v>0</v>
      </c>
      <c r="J432" s="84" t="n">
        <f aca="false">I431-I432</f>
        <v>0</v>
      </c>
      <c r="K432" s="84" t="n">
        <f aca="false">$E$4*H431*$E$5/12</f>
        <v>0</v>
      </c>
      <c r="L432" s="84" t="n">
        <f aca="false">J432+K432</f>
        <v>0</v>
      </c>
      <c r="N432" s="78" t="n">
        <f aca="false">IF($I$8=99,IF($I$7=1,$X432,IF($I$7=2,$AF432,0)),IF($I$7=1,(EXP(X432/$I$8)-1)*$I$8,IF($I$7=2,(EXP($AF432/$I$8)-1)*$I$8,0)))</f>
        <v>0.00902971912443073</v>
      </c>
      <c r="O432" s="86" t="n">
        <f aca="false">IF($I$8=99,EXP($N$15*$O$13-$N432*($B432+$O$13))*EXP(-$I$5*0.0001*$B432),((1+$I$5/$I$8/10000+$N$15/$I$8)^($I$8*$O$13))/((1+$I$5/$I$8/10000+$N432/$I$8)^(($I$8*($B432+$O$13)))))</f>
        <v>0.66372090580027</v>
      </c>
      <c r="P432" s="82" t="n">
        <f aca="false">$L432*$O432</f>
        <v>0</v>
      </c>
      <c r="Q432" s="80"/>
      <c r="R432" s="33" t="n">
        <f aca="false">COUNTIF(JGB!$H$3:$H$65,"&lt;"&amp;$B432+$O$13)+1</f>
        <v>64</v>
      </c>
      <c r="S432" s="5" t="n">
        <f aca="false">INDEX(JGB!$M$3:$M$65,MAX(R432-1,1))</f>
        <v>0.00902971912443073</v>
      </c>
      <c r="T432" s="5" t="n">
        <f aca="false">INDEX(JGB!$M$3:$M$65,MIN(R432,$T$13))</f>
        <v>0.00902971912443073</v>
      </c>
      <c r="U432" s="39" t="n">
        <f aca="false">INDEX(JGB!$H$3:$H$65,MAX(R432-1,1))</f>
        <v>30</v>
      </c>
      <c r="V432" s="39" t="n">
        <f aca="false">INDEX(JGB!$H$3:$H$65,MIN(R432,$T$13))</f>
        <v>30</v>
      </c>
      <c r="W432" s="39" t="n">
        <f aca="false">IF(U432=V432,1,(V432-$B432-$O$13)/(V432-U432))</f>
        <v>1</v>
      </c>
      <c r="X432" s="40" t="n">
        <f aca="false">S432*W432+T432*(1-W432)</f>
        <v>0.00902971912443073</v>
      </c>
      <c r="Z432" s="4" t="n">
        <f aca="false">COUNTIF(SWAP!$F$3:$F$64,"&lt;"&amp;$B432+$O$13)+1</f>
        <v>63</v>
      </c>
      <c r="AA432" s="5" t="n">
        <f aca="false">INDEX(SWAP!$K$3:$K$64,MAX(Z432-1,1))</f>
        <v>0.00917790800168667</v>
      </c>
      <c r="AB432" s="5" t="n">
        <f aca="false">INDEX(SWAP!$K$3:$K$64,MIN(Z432,$AB$13))</f>
        <v>0.00917790800168667</v>
      </c>
      <c r="AC432" s="39" t="n">
        <f aca="false">INDEX(SWAP!$F$3:$F$64,MAX(Z432-1,1))</f>
        <v>30</v>
      </c>
      <c r="AD432" s="39" t="n">
        <f aca="false">INDEX(SWAP!$F$3:$F$64,MIN(Z432,$AB$13))</f>
        <v>30</v>
      </c>
      <c r="AE432" s="39" t="n">
        <f aca="false">IF(AC432=AD432,1,(AD432-$B432-$O$13)/(AD432-AC432))</f>
        <v>1</v>
      </c>
      <c r="AF432" s="40" t="n">
        <f aca="false">AA432*AE432+AB432*(1-AE432)</f>
        <v>0.00917790800168667</v>
      </c>
      <c r="AH432" s="81" t="n">
        <f aca="false">A432</f>
        <v>55467</v>
      </c>
      <c r="AI432" s="82" t="n">
        <f aca="false">L432</f>
        <v>0</v>
      </c>
    </row>
    <row r="433" customFormat="false" ht="11.25" hidden="false" customHeight="false" outlineLevel="0" collapsed="false">
      <c r="A433" s="83" t="n">
        <f aca="false">EDATE(A432,1)</f>
        <v>55497</v>
      </c>
      <c r="B433" s="72" t="n">
        <f aca="false">YEARFRAC(A433,$E$6,1)</f>
        <v>34.7836970977079</v>
      </c>
      <c r="C433" s="73"/>
      <c r="E433" s="88" t="n">
        <f aca="false">E432+1</f>
        <v>432</v>
      </c>
      <c r="F433" s="75" t="n">
        <f aca="false">MIN($E$9/60*E433,$E$9)</f>
        <v>0.0857</v>
      </c>
      <c r="G433" s="89" t="n">
        <f aca="false">(1-(1-F433)^(1/12))</f>
        <v>0.00743857366060274</v>
      </c>
      <c r="H433" s="76" t="n">
        <f aca="false">IF($C433=0,0,IF(AND(VLOOKUP(MONTH($A433),$N$1:$O$12,2),H432&lt;=$E$10),0,H432*$C433/$C432*(1-G433)))</f>
        <v>0</v>
      </c>
      <c r="I433" s="84" t="n">
        <f aca="false">$E$4*H433</f>
        <v>0</v>
      </c>
      <c r="J433" s="84" t="n">
        <f aca="false">I432-I433</f>
        <v>0</v>
      </c>
      <c r="K433" s="84" t="n">
        <f aca="false">$E$4*H432*$E$5/12</f>
        <v>0</v>
      </c>
      <c r="L433" s="84" t="n">
        <f aca="false">J433+K433</f>
        <v>0</v>
      </c>
      <c r="N433" s="78" t="n">
        <f aca="false">IF($I$8=99,IF($I$7=1,$X433,IF($I$7=2,$AF433,0)),IF($I$7=1,(EXP(X433/$I$8)-1)*$I$8,IF($I$7=2,(EXP($AF433/$I$8)-1)*$I$8,0)))</f>
        <v>0.00902971912443073</v>
      </c>
      <c r="O433" s="86" t="n">
        <f aca="false">IF($I$8=99,EXP($N$15*$O$13-$N433*($B433+$O$13))*EXP(-$I$5*0.0001*$B433),((1+$I$5/$I$8/10000+$N$15/$I$8)^($I$8*$O$13))/((1+$I$5/$I$8/10000+$N433/$I$8)^(($I$8*($B433+$O$13)))))</f>
        <v>0.663077372613114</v>
      </c>
      <c r="P433" s="82" t="n">
        <f aca="false">$L433*$O433</f>
        <v>0</v>
      </c>
      <c r="Q433" s="80"/>
      <c r="R433" s="33" t="n">
        <f aca="false">COUNTIF(JGB!$H$3:$H$65,"&lt;"&amp;$B433+$O$13)+1</f>
        <v>64</v>
      </c>
      <c r="S433" s="5" t="n">
        <f aca="false">INDEX(JGB!$M$3:$M$65,MAX(R433-1,1))</f>
        <v>0.00902971912443073</v>
      </c>
      <c r="T433" s="5" t="n">
        <f aca="false">INDEX(JGB!$M$3:$M$65,MIN(R433,$T$13))</f>
        <v>0.00902971912443073</v>
      </c>
      <c r="U433" s="39" t="n">
        <f aca="false">INDEX(JGB!$H$3:$H$65,MAX(R433-1,1))</f>
        <v>30</v>
      </c>
      <c r="V433" s="39" t="n">
        <f aca="false">INDEX(JGB!$H$3:$H$65,MIN(R433,$T$13))</f>
        <v>30</v>
      </c>
      <c r="W433" s="39" t="n">
        <f aca="false">IF(U433=V433,1,(V433-$B433-$O$13)/(V433-U433))</f>
        <v>1</v>
      </c>
      <c r="X433" s="40" t="n">
        <f aca="false">S433*W433+T433*(1-W433)</f>
        <v>0.00902971912443073</v>
      </c>
      <c r="Z433" s="4" t="n">
        <f aca="false">COUNTIF(SWAP!$F$3:$F$64,"&lt;"&amp;$B433+$O$13)+1</f>
        <v>63</v>
      </c>
      <c r="AA433" s="5" t="n">
        <f aca="false">INDEX(SWAP!$K$3:$K$64,MAX(Z433-1,1))</f>
        <v>0.00917790800168667</v>
      </c>
      <c r="AB433" s="5" t="n">
        <f aca="false">INDEX(SWAP!$K$3:$K$64,MIN(Z433,$AB$13))</f>
        <v>0.00917790800168667</v>
      </c>
      <c r="AC433" s="39" t="n">
        <f aca="false">INDEX(SWAP!$F$3:$F$64,MAX(Z433-1,1))</f>
        <v>30</v>
      </c>
      <c r="AD433" s="39" t="n">
        <f aca="false">INDEX(SWAP!$F$3:$F$64,MIN(Z433,$AB$13))</f>
        <v>30</v>
      </c>
      <c r="AE433" s="39" t="n">
        <f aca="false">IF(AC433=AD433,1,(AD433-$B433-$O$13)/(AD433-AC433))</f>
        <v>1</v>
      </c>
      <c r="AF433" s="40" t="n">
        <f aca="false">AA433*AE433+AB433*(1-AE433)</f>
        <v>0.00917790800168667</v>
      </c>
      <c r="AH433" s="81" t="n">
        <f aca="false">A433</f>
        <v>55497</v>
      </c>
      <c r="AI433" s="82" t="n">
        <f aca="false">L433</f>
        <v>0</v>
      </c>
    </row>
    <row r="434" customFormat="false" ht="11.25" hidden="false" customHeight="false" outlineLevel="0" collapsed="false">
      <c r="A434" s="83" t="n">
        <f aca="false">EDATE(A433,1)</f>
        <v>55528</v>
      </c>
      <c r="B434" s="72" t="n">
        <f aca="false">YEARFRAC(A434,$E$6,1)</f>
        <v>34.8665297741273</v>
      </c>
      <c r="C434" s="73"/>
      <c r="E434" s="88" t="n">
        <f aca="false">E433+1</f>
        <v>433</v>
      </c>
      <c r="F434" s="75" t="n">
        <f aca="false">MIN($E$9/60*E434,$E$9)</f>
        <v>0.0857</v>
      </c>
      <c r="G434" s="89" t="n">
        <f aca="false">(1-(1-F434)^(1/12))</f>
        <v>0.00743857366060274</v>
      </c>
      <c r="H434" s="76" t="n">
        <f aca="false">IF($C434=0,0,IF(AND(VLOOKUP(MONTH($A434),$N$1:$O$12,2),H433&lt;=$E$10),0,H433*$C434/$C433*(1-G434)))</f>
        <v>0</v>
      </c>
      <c r="I434" s="84" t="n">
        <f aca="false">$E$4*H434</f>
        <v>0</v>
      </c>
      <c r="J434" s="84" t="n">
        <f aca="false">I433-I434</f>
        <v>0</v>
      </c>
      <c r="K434" s="84" t="n">
        <f aca="false">$E$4*H433*$E$5/12</f>
        <v>0</v>
      </c>
      <c r="L434" s="84" t="n">
        <f aca="false">J434+K434</f>
        <v>0</v>
      </c>
      <c r="N434" s="78" t="n">
        <f aca="false">IF($I$8=99,IF($I$7=1,$X434,IF($I$7=2,$AF434,0)),IF($I$7=1,(EXP(X434/$I$8)-1)*$I$8,IF($I$7=2,(EXP($AF434/$I$8)-1)*$I$8,0)))</f>
        <v>0.00902971912443073</v>
      </c>
      <c r="O434" s="86" t="n">
        <f aca="false">IF($I$8=99,EXP($N$15*$O$13-$N434*($B434+$O$13))*EXP(-$I$5*0.0001*$B434),((1+$I$5/$I$8/10000+$N$15/$I$8)^($I$8*$O$13))/((1+$I$5/$I$8/10000+$N434/$I$8)^(($I$8*($B434+$O$13)))))</f>
        <v>0.662429047166261</v>
      </c>
      <c r="P434" s="82" t="n">
        <f aca="false">$L434*$O434</f>
        <v>0</v>
      </c>
      <c r="Q434" s="80"/>
      <c r="R434" s="33" t="n">
        <f aca="false">COUNTIF(JGB!$H$3:$H$65,"&lt;"&amp;$B434+$O$13)+1</f>
        <v>64</v>
      </c>
      <c r="S434" s="5" t="n">
        <f aca="false">INDEX(JGB!$M$3:$M$65,MAX(R434-1,1))</f>
        <v>0.00902971912443073</v>
      </c>
      <c r="T434" s="5" t="n">
        <f aca="false">INDEX(JGB!$M$3:$M$65,MIN(R434,$T$13))</f>
        <v>0.00902971912443073</v>
      </c>
      <c r="U434" s="39" t="n">
        <f aca="false">INDEX(JGB!$H$3:$H$65,MAX(R434-1,1))</f>
        <v>30</v>
      </c>
      <c r="V434" s="39" t="n">
        <f aca="false">INDEX(JGB!$H$3:$H$65,MIN(R434,$T$13))</f>
        <v>30</v>
      </c>
      <c r="W434" s="39" t="n">
        <f aca="false">IF(U434=V434,1,(V434-$B434-$O$13)/(V434-U434))</f>
        <v>1</v>
      </c>
      <c r="X434" s="40" t="n">
        <f aca="false">S434*W434+T434*(1-W434)</f>
        <v>0.00902971912443073</v>
      </c>
      <c r="Z434" s="4" t="n">
        <f aca="false">COUNTIF(SWAP!$F$3:$F$64,"&lt;"&amp;$B434+$O$13)+1</f>
        <v>63</v>
      </c>
      <c r="AA434" s="5" t="n">
        <f aca="false">INDEX(SWAP!$K$3:$K$64,MAX(Z434-1,1))</f>
        <v>0.00917790800168667</v>
      </c>
      <c r="AB434" s="5" t="n">
        <f aca="false">INDEX(SWAP!$K$3:$K$64,MIN(Z434,$AB$13))</f>
        <v>0.00917790800168667</v>
      </c>
      <c r="AC434" s="39" t="n">
        <f aca="false">INDEX(SWAP!$F$3:$F$64,MAX(Z434-1,1))</f>
        <v>30</v>
      </c>
      <c r="AD434" s="39" t="n">
        <f aca="false">INDEX(SWAP!$F$3:$F$64,MIN(Z434,$AB$13))</f>
        <v>30</v>
      </c>
      <c r="AE434" s="39" t="n">
        <f aca="false">IF(AC434=AD434,1,(AD434-$B434-$O$13)/(AD434-AC434))</f>
        <v>1</v>
      </c>
      <c r="AF434" s="40" t="n">
        <f aca="false">AA434*AE434+AB434*(1-AE434)</f>
        <v>0.00917790800168667</v>
      </c>
      <c r="AH434" s="81" t="n">
        <f aca="false">A434</f>
        <v>55528</v>
      </c>
      <c r="AI434" s="82" t="n">
        <f aca="false">L434</f>
        <v>0</v>
      </c>
    </row>
    <row r="435" s="3" customFormat="true" ht="11.25" hidden="false" customHeight="false" outlineLevel="0" collapsed="false">
      <c r="A435" s="83" t="n">
        <f aca="false">EDATE(A434,1)</f>
        <v>55559</v>
      </c>
      <c r="B435" s="72" t="n">
        <f aca="false">YEARFRAC(A435,$E$6,1)</f>
        <v>34.9514031485284</v>
      </c>
      <c r="C435" s="73"/>
      <c r="E435" s="88" t="n">
        <f aca="false">E434+1</f>
        <v>434</v>
      </c>
      <c r="F435" s="75" t="n">
        <f aca="false">MIN($E$9/60*E435,$E$9)</f>
        <v>0.0857</v>
      </c>
      <c r="G435" s="89" t="n">
        <f aca="false">(1-(1-F435)^(1/12))</f>
        <v>0.00743857366060274</v>
      </c>
      <c r="H435" s="76" t="n">
        <f aca="false">IF($C435=0,0,IF(AND(VLOOKUP(MONTH($A435),$N$1:$O$12,2),H434&lt;=$E$10),0,H434*$C435/$C434*(1-G435)))</f>
        <v>0</v>
      </c>
      <c r="I435" s="84" t="n">
        <f aca="false">$E$4*H435</f>
        <v>0</v>
      </c>
      <c r="J435" s="84" t="n">
        <f aca="false">I434-I435</f>
        <v>0</v>
      </c>
      <c r="K435" s="84" t="n">
        <f aca="false">$E$4*H434*$E$5/12</f>
        <v>0</v>
      </c>
      <c r="L435" s="84" t="n">
        <f aca="false">J435+K435</f>
        <v>0</v>
      </c>
      <c r="M435" s="1"/>
      <c r="N435" s="78" t="n">
        <f aca="false">IF($I$8=99,IF($I$7=1,$X435,IF($I$7=2,$AF435,0)),IF($I$7=1,(EXP(X435/$I$8)-1)*$I$8,IF($I$7=2,(EXP($AF435/$I$8)-1)*$I$8,0)))</f>
        <v>0.00902971912443073</v>
      </c>
      <c r="O435" s="86" t="n">
        <f aca="false">IF($I$8=99,EXP($N$15*$O$13-$N435*($B435+$O$13))*EXP(-$I$5*0.0001*$B435),((1+$I$5/$I$8/10000+$N$15/$I$8)^($I$8*$O$13))/((1+$I$5/$I$8/10000+$N435/$I$8)^(($I$8*($B435+$O$13)))))</f>
        <v>0.661765406836327</v>
      </c>
      <c r="P435" s="82" t="n">
        <f aca="false">$L435*$O435</f>
        <v>0</v>
      </c>
      <c r="Q435" s="80"/>
      <c r="R435" s="33" t="n">
        <f aca="false">COUNTIF(JGB!$H$3:$H$65,"&lt;"&amp;$B435+$O$13)+1</f>
        <v>64</v>
      </c>
      <c r="S435" s="5" t="n">
        <f aca="false">INDEX(JGB!$M$3:$M$65,MAX(R435-1,1))</f>
        <v>0.00902971912443073</v>
      </c>
      <c r="T435" s="5" t="n">
        <f aca="false">INDEX(JGB!$M$3:$M$65,MIN(R435,$T$13))</f>
        <v>0.00902971912443073</v>
      </c>
      <c r="U435" s="39" t="n">
        <f aca="false">INDEX(JGB!$H$3:$H$65,MAX(R435-1,1))</f>
        <v>30</v>
      </c>
      <c r="V435" s="39" t="n">
        <f aca="false">INDEX(JGB!$H$3:$H$65,MIN(R435,$T$13))</f>
        <v>30</v>
      </c>
      <c r="W435" s="39" t="n">
        <f aca="false">IF(U435=V435,1,(V435-$B435-$O$13)/(V435-U435))</f>
        <v>1</v>
      </c>
      <c r="X435" s="40" t="n">
        <f aca="false">S435*W435+T435*(1-W435)</f>
        <v>0.00902971912443073</v>
      </c>
      <c r="Y435" s="6"/>
      <c r="Z435" s="4" t="n">
        <f aca="false">COUNTIF(SWAP!$F$3:$F$64,"&lt;"&amp;$B435+$O$13)+1</f>
        <v>63</v>
      </c>
      <c r="AA435" s="5" t="n">
        <f aca="false">INDEX(SWAP!$K$3:$K$64,MAX(Z435-1,1))</f>
        <v>0.00917790800168667</v>
      </c>
      <c r="AB435" s="5" t="n">
        <f aca="false">INDEX(SWAP!$K$3:$K$64,MIN(Z435,$AB$13))</f>
        <v>0.00917790800168667</v>
      </c>
      <c r="AC435" s="39" t="n">
        <f aca="false">INDEX(SWAP!$F$3:$F$64,MAX(Z435-1,1))</f>
        <v>30</v>
      </c>
      <c r="AD435" s="39" t="n">
        <f aca="false">INDEX(SWAP!$F$3:$F$64,MIN(Z435,$AB$13))</f>
        <v>30</v>
      </c>
      <c r="AE435" s="39" t="n">
        <f aca="false">IF(AC435=AD435,1,(AD435-$B435-$O$13)/(AD435-AC435))</f>
        <v>1</v>
      </c>
      <c r="AF435" s="40" t="n">
        <f aca="false">AA435*AE435+AB435*(1-AE435)</f>
        <v>0.00917790800168667</v>
      </c>
      <c r="AH435" s="81" t="n">
        <f aca="false">A435</f>
        <v>55559</v>
      </c>
      <c r="AI435" s="82" t="n">
        <f aca="false">L435</f>
        <v>0</v>
      </c>
    </row>
    <row r="436" s="3" customFormat="true" ht="11.25" hidden="false" customHeight="false" outlineLevel="0" collapsed="false">
      <c r="A436" s="53"/>
      <c r="B436" s="90"/>
      <c r="C436" s="91"/>
      <c r="E436" s="87"/>
      <c r="F436" s="75"/>
      <c r="G436" s="75"/>
      <c r="H436" s="76"/>
      <c r="I436" s="77"/>
      <c r="J436" s="77"/>
      <c r="K436" s="77"/>
      <c r="L436" s="77"/>
      <c r="N436" s="92"/>
      <c r="O436" s="80"/>
      <c r="P436" s="93"/>
      <c r="Q436" s="80"/>
      <c r="R436" s="94"/>
      <c r="S436" s="95"/>
      <c r="T436" s="95"/>
      <c r="U436" s="96"/>
      <c r="V436" s="96"/>
      <c r="W436" s="96"/>
      <c r="X436" s="78"/>
      <c r="Y436" s="97"/>
      <c r="Z436" s="98"/>
      <c r="AA436" s="95"/>
      <c r="AB436" s="95"/>
      <c r="AC436" s="96"/>
      <c r="AD436" s="96"/>
      <c r="AE436" s="96"/>
      <c r="AF436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2月">
              <controlPr defaultSize="0" locked="1" autoFill="0" autoLine="0" autoPict="0" print="true" altText="Check Box 3569">
                <anchor moveWithCells="true" sizeWithCells="false">
                  <from>
                    <xdr:col>4</xdr:col>
                    <xdr:colOff>420120</xdr:colOff>
                    <xdr:row>10</xdr:row>
                    <xdr:rowOff>9360</xdr:rowOff>
                  </from>
                  <to>
                    <xdr:col>5</xdr:col>
                    <xdr:colOff>9396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3月">
              <controlPr defaultSize="0" locked="1" autoFill="0" autoLine="0" autoPict="0" print="true" altText="Check Box 3570">
                <anchor moveWithCells="true" sizeWithCells="false">
                  <from>
                    <xdr:col>5</xdr:col>
                    <xdr:colOff>18720</xdr:colOff>
                    <xdr:row>10</xdr:row>
                    <xdr:rowOff>9360</xdr:rowOff>
                  </from>
                  <to>
                    <xdr:col>6</xdr:col>
                    <xdr:colOff>-4608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4月">
              <controlPr defaultSize="0" locked="1" autoFill="0" autoLine="0" autoPict="0" print="true" altText="Check Box 3571">
                <anchor moveWithCells="true" sizeWithCells="false">
                  <from>
                    <xdr:col>5</xdr:col>
                    <xdr:colOff>438120</xdr:colOff>
                    <xdr:row>10</xdr:row>
                    <xdr:rowOff>9360</xdr:rowOff>
                  </from>
                  <to>
                    <xdr:col>6</xdr:col>
                    <xdr:colOff>37440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5月">
              <controlPr defaultSize="0" locked="1" autoFill="0" autoLine="0" autoPict="0" print="true" altText="Check Box 3572">
                <anchor moveWithCells="true" sizeWithCells="false">
                  <from>
                    <xdr:col>6</xdr:col>
                    <xdr:colOff>298800</xdr:colOff>
                    <xdr:row>10</xdr:row>
                    <xdr:rowOff>9360</xdr:rowOff>
                  </from>
                  <to>
                    <xdr:col>7</xdr:col>
                    <xdr:colOff>3816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6月">
              <controlPr defaultSize="0" locked="1" autoFill="0" autoLine="0" autoPict="0" print="true" altText="Check Box 3573">
                <anchor moveWithCells="true" sizeWithCells="false">
                  <from>
                    <xdr:col>6</xdr:col>
                    <xdr:colOff>718920</xdr:colOff>
                    <xdr:row>10</xdr:row>
                    <xdr:rowOff>9360</xdr:rowOff>
                  </from>
                  <to>
                    <xdr:col>7</xdr:col>
                    <xdr:colOff>45756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7月">
              <controlPr defaultSize="0" locked="1" autoFill="0" autoLine="0" autoPict="0" print="true" altText="Check Box 3574">
                <anchor moveWithCells="true" sizeWithCells="false">
                  <from>
                    <xdr:col>4</xdr:col>
                    <xdr:colOff>0</xdr:colOff>
                    <xdr:row>11</xdr:row>
                    <xdr:rowOff>47520</xdr:rowOff>
                  </from>
                  <to>
                    <xdr:col>5</xdr:col>
                    <xdr:colOff>-32616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8月">
              <controlPr defaultSize="0" locked="1" autoFill="0" autoLine="0" autoPict="0" print="true" altText="Check Box 3575">
                <anchor moveWithCells="true" sizeWithCells="false">
                  <from>
                    <xdr:col>4</xdr:col>
                    <xdr:colOff>420120</xdr:colOff>
                    <xdr:row>11</xdr:row>
                    <xdr:rowOff>47520</xdr:rowOff>
                  </from>
                  <to>
                    <xdr:col>5</xdr:col>
                    <xdr:colOff>9396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10月">
              <controlPr defaultSize="0" locked="1" autoFill="0" autoLine="0" autoPict="0" print="true" altText="Check Box 3576">
                <anchor moveWithCells="true" sizeWithCells="false">
                  <from>
                    <xdr:col>5</xdr:col>
                    <xdr:colOff>438120</xdr:colOff>
                    <xdr:row>11</xdr:row>
                    <xdr:rowOff>47520</xdr:rowOff>
                  </from>
                  <to>
                    <xdr:col>6</xdr:col>
                    <xdr:colOff>37440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9月">
              <controlPr defaultSize="0" locked="1" autoFill="0" autoLine="0" autoPict="0" print="true" altText="Check Box 3577">
                <anchor moveWithCells="true" sizeWithCells="false">
                  <from>
                    <xdr:col>5</xdr:col>
                    <xdr:colOff>18720</xdr:colOff>
                    <xdr:row>11</xdr:row>
                    <xdr:rowOff>47520</xdr:rowOff>
                  </from>
                  <to>
                    <xdr:col>6</xdr:col>
                    <xdr:colOff>-4608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11月">
              <controlPr defaultSize="0" locked="1" autoFill="0" autoLine="0" autoPict="0" print="true" altText="Check Box 3578">
                <anchor moveWithCells="true" sizeWithCells="false">
                  <from>
                    <xdr:col>6</xdr:col>
                    <xdr:colOff>298800</xdr:colOff>
                    <xdr:row>11</xdr:row>
                    <xdr:rowOff>47520</xdr:rowOff>
                  </from>
                  <to>
                    <xdr:col>7</xdr:col>
                    <xdr:colOff>3816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12月">
              <controlPr defaultSize="0" locked="1" autoFill="0" autoLine="0" autoPict="0" print="true" altText="Check Box 3579">
                <anchor moveWithCells="true" sizeWithCells="false">
                  <from>
                    <xdr:col>6</xdr:col>
                    <xdr:colOff>718920</xdr:colOff>
                    <xdr:row>11</xdr:row>
                    <xdr:rowOff>47520</xdr:rowOff>
                  </from>
                  <to>
                    <xdr:col>7</xdr:col>
                    <xdr:colOff>45756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1月">
              <controlPr defaultSize="0" locked="1" autoFill="0" autoLine="0" autoPict="0" print="true" altText="Check Box 3568">
                <anchor moveWithCells="true" sizeWithCells="false">
                  <from>
                    <xdr:col>4</xdr:col>
                    <xdr:colOff>0</xdr:colOff>
                    <xdr:row>10</xdr:row>
                    <xdr:rowOff>9360</xdr:rowOff>
                  </from>
                  <to>
                    <xdr:col>5</xdr:col>
                    <xdr:colOff>-326160</xdr:colOff>
                    <xdr:row>1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7"/>
    <col collapsed="false" customWidth="true" hidden="false" outlineLevel="0" max="3" min="3" style="1" width="5.12"/>
    <col collapsed="false" customWidth="true" hidden="false" outlineLevel="0" max="4" min="4" style="1" width="13.13"/>
    <col collapsed="false" customWidth="true" hidden="false" outlineLevel="0" max="5" min="5" style="1" width="13.27"/>
    <col collapsed="false" customWidth="true" hidden="false" outlineLevel="0" max="6" min="6" style="99" width="7.99"/>
    <col collapsed="false" customWidth="false" hidden="false" outlineLevel="0" max="7" min="7" style="1" width="9.13"/>
    <col collapsed="false" customWidth="false" hidden="false" outlineLevel="0" max="8" min="8" style="38" width="9.13"/>
    <col collapsed="false" customWidth="true" hidden="false" outlineLevel="0" max="9" min="9" style="100" width="9.7"/>
    <col collapsed="false" customWidth="true" hidden="false" outlineLevel="0" max="10" min="10" style="101" width="3.7"/>
    <col collapsed="false" customWidth="true" hidden="false" outlineLevel="0" max="11" min="11" style="102" width="5.85"/>
    <col collapsed="false" customWidth="true" hidden="false" outlineLevel="0" max="12" min="12" style="2" width="13.27"/>
    <col collapsed="false" customWidth="true" hidden="false" outlineLevel="0" max="13" min="13" style="1" width="11.42"/>
    <col collapsed="false" customWidth="true" hidden="false" outlineLevel="0" max="16" min="16" style="0" width="11.7"/>
  </cols>
  <sheetData>
    <row r="1" customFormat="false" ht="17.25" hidden="false" customHeight="true" outlineLevel="0" collapsed="false">
      <c r="A1" s="0" t="s">
        <v>59</v>
      </c>
      <c r="B1" s="103" t="n">
        <f aca="false">main!$I$4</f>
        <v>42790</v>
      </c>
      <c r="C1" s="104"/>
    </row>
    <row r="2" customFormat="false" ht="22.5" hidden="false" customHeight="false" outlineLevel="0" collapsed="false">
      <c r="A2" s="105" t="s">
        <v>60</v>
      </c>
      <c r="B2" s="105" t="s">
        <v>61</v>
      </c>
      <c r="C2" s="105" t="s">
        <v>62</v>
      </c>
      <c r="D2" s="105" t="s">
        <v>63</v>
      </c>
      <c r="E2" s="106" t="s">
        <v>64</v>
      </c>
      <c r="F2" s="107" t="s">
        <v>65</v>
      </c>
      <c r="G2" s="108"/>
      <c r="H2" s="109" t="s">
        <v>66</v>
      </c>
      <c r="I2" s="110" t="s">
        <v>67</v>
      </c>
      <c r="J2" s="111"/>
      <c r="K2" s="112"/>
      <c r="L2" s="113" t="s">
        <v>68</v>
      </c>
      <c r="M2" s="114" t="s">
        <v>69</v>
      </c>
    </row>
    <row r="3" customFormat="false" ht="11.25" hidden="false" customHeight="false" outlineLevel="0" collapsed="false">
      <c r="A3" s="0" t="s">
        <v>70</v>
      </c>
      <c r="B3" s="115" t="s">
        <v>71</v>
      </c>
      <c r="C3" s="115"/>
      <c r="D3" s="116"/>
      <c r="E3" s="117" t="n">
        <v>-0.00036</v>
      </c>
      <c r="F3" s="118" t="n">
        <f aca="false">1/365</f>
        <v>0.00273972602739726</v>
      </c>
      <c r="G3" s="116"/>
      <c r="H3" s="119" t="n">
        <f aca="false">1/365</f>
        <v>0.00273972602739726</v>
      </c>
      <c r="I3" s="120" t="n">
        <f aca="false">INDEX($E$3:$E$36,J3)*$K3+INDEX($E$3:$E$36,J3+1)*(1-$K3)</f>
        <v>-0.00036</v>
      </c>
      <c r="J3" s="121" t="n">
        <f aca="false">COUNTIF($F$3:$F$36,"&lt;="&amp;H3)</f>
        <v>1</v>
      </c>
      <c r="K3" s="122" t="n">
        <f aca="false">MIN(1-($H3-INDEX($F$3:$F$36,J3))/(INDEX($F$3:$F$36,J3+1)-INDEX($F$3:$F$36,J3)),1)</f>
        <v>1</v>
      </c>
      <c r="L3" s="123" t="n">
        <f aca="false">1/(1+$H3*$I3)</f>
        <v>1.00000098630234</v>
      </c>
      <c r="M3" s="124" t="n">
        <f aca="false">-LN($L3)/$H3</f>
        <v>-0.00036000017754629</v>
      </c>
    </row>
    <row r="4" customFormat="false" ht="11.25" hidden="false" customHeight="false" outlineLevel="0" collapsed="false">
      <c r="A4" s="125" t="s">
        <v>72</v>
      </c>
      <c r="B4" s="126" t="s">
        <v>73</v>
      </c>
      <c r="C4" s="127" t="n">
        <v>651</v>
      </c>
      <c r="D4" s="128" t="n">
        <v>42815</v>
      </c>
      <c r="E4" s="117" t="n">
        <v>-0.00164</v>
      </c>
      <c r="F4" s="118" t="n">
        <f aca="false">YEARFRAC(D4,$B$1,1)</f>
        <v>0.0684931506849315</v>
      </c>
      <c r="G4" s="116"/>
      <c r="H4" s="119" t="n">
        <f aca="false">1/12</f>
        <v>0.0833333333333333</v>
      </c>
      <c r="I4" s="120" t="n">
        <f aca="false">INDEX($E$3:$E$36,J4)*$K4+INDEX($E$3:$E$36,J4+1)*(1-$K4)</f>
        <v>-0.00165947167755991</v>
      </c>
      <c r="J4" s="121" t="n">
        <f aca="false">COUNTIF($F$3:$F$36,"&lt;="&amp;H4)</f>
        <v>2</v>
      </c>
      <c r="K4" s="122" t="n">
        <f aca="false">MIN(1-($H4-INDEX($F$3:$F$36,J4))/(INDEX($F$3:$F$36,J4+1)-INDEX($F$3:$F$36,J4)),1)</f>
        <v>0.964596949891068</v>
      </c>
      <c r="L4" s="123" t="n">
        <f aca="false">1/(1+$H4*$I4)</f>
        <v>1.00013830843304</v>
      </c>
      <c r="M4" s="124" t="n">
        <f aca="false">-LN($L4)/$H4</f>
        <v>-0.00165958643173355</v>
      </c>
    </row>
    <row r="5" customFormat="false" ht="11.25" hidden="false" customHeight="false" outlineLevel="0" collapsed="false">
      <c r="A5" s="125" t="s">
        <v>74</v>
      </c>
      <c r="B5" s="126" t="s">
        <v>73</v>
      </c>
      <c r="C5" s="127" t="n">
        <v>627</v>
      </c>
      <c r="D5" s="128" t="n">
        <v>42968</v>
      </c>
      <c r="E5" s="117" t="n">
        <v>-0.00219</v>
      </c>
      <c r="F5" s="118" t="n">
        <f aca="false">YEARFRAC(D5,$B$1,1)</f>
        <v>0.487671232876712</v>
      </c>
      <c r="G5" s="116"/>
      <c r="H5" s="119" t="n">
        <v>0.25</v>
      </c>
      <c r="I5" s="120" t="n">
        <f aca="false">INDEX($E$3:$E$36,J5)*$K5+INDEX($E$3:$E$36,J5+1)*(1-$K5)</f>
        <v>-0.00187815359477124</v>
      </c>
      <c r="J5" s="121" t="n">
        <f aca="false">COUNTIF($F$3:$F$36,"&lt;="&amp;H5)</f>
        <v>2</v>
      </c>
      <c r="K5" s="122" t="n">
        <f aca="false">MIN(1-($H5-INDEX($F$3:$F$36,J5))/(INDEX($F$3:$F$36,J5+1)-INDEX($F$3:$F$36,J5)),1)</f>
        <v>0.566993464052288</v>
      </c>
      <c r="L5" s="123" t="n">
        <f aca="false">1/(1+$H5*$I5)</f>
        <v>1.00046975896857</v>
      </c>
      <c r="M5" s="124" t="n">
        <f aca="false">-LN($L5)/$H5</f>
        <v>-0.00187859466545888</v>
      </c>
    </row>
    <row r="6" customFormat="false" ht="11.25" hidden="false" customHeight="false" outlineLevel="0" collapsed="false">
      <c r="A6" s="125" t="s">
        <v>75</v>
      </c>
      <c r="B6" s="126" t="s">
        <v>76</v>
      </c>
      <c r="C6" s="127" t="n">
        <v>289</v>
      </c>
      <c r="D6" s="128" t="n">
        <v>43089</v>
      </c>
      <c r="E6" s="117" t="n">
        <v>-0.00231</v>
      </c>
      <c r="F6" s="118" t="n">
        <f aca="false">YEARFRAC(D6,$B$1,1)</f>
        <v>0.819178082191781</v>
      </c>
      <c r="G6" s="116"/>
      <c r="H6" s="129" t="n">
        <v>0.5</v>
      </c>
      <c r="I6" s="120" t="n">
        <f aca="false">INDEX($E$3:$E$36,J6)*$K6+INDEX($E$3:$E$36,J6+1)*(1-$K6)</f>
        <v>-0.00219446280991736</v>
      </c>
      <c r="J6" s="121" t="n">
        <f aca="false">COUNTIF($F$3:$F$36,"&lt;="&amp;H6)</f>
        <v>3</v>
      </c>
      <c r="K6" s="122" t="n">
        <f aca="false">MIN(1-($H6-INDEX($F$3:$F$36,J6))/(INDEX($F$3:$F$36,J6+1)-INDEX($F$3:$F$36,J6)),1)</f>
        <v>0.962809917355372</v>
      </c>
      <c r="L6" s="123" t="n">
        <f aca="false">1/(1+$H6*$I6)</f>
        <v>1.00109843664414</v>
      </c>
      <c r="M6" s="124" t="n">
        <f aca="false">-LN($L6)/$H6</f>
        <v>-0.00219566760804871</v>
      </c>
    </row>
    <row r="7" customFormat="false" ht="11.25" hidden="false" customHeight="false" outlineLevel="0" collapsed="false">
      <c r="A7" s="125" t="s">
        <v>77</v>
      </c>
      <c r="B7" s="126" t="s">
        <v>76</v>
      </c>
      <c r="C7" s="127" t="n">
        <v>298</v>
      </c>
      <c r="D7" s="128" t="n">
        <v>43454</v>
      </c>
      <c r="E7" s="117" t="n">
        <v>-0.00262</v>
      </c>
      <c r="F7" s="118" t="n">
        <f aca="false">YEARFRAC(D7,$B$1,1)</f>
        <v>1.81917808219178</v>
      </c>
      <c r="G7" s="116"/>
      <c r="H7" s="129" t="n">
        <v>1</v>
      </c>
      <c r="I7" s="120" t="n">
        <f aca="false">INDEX($E$3:$E$36,J7)*$K7+INDEX($E$3:$E$36,J7+1)*(1-$K7)</f>
        <v>-0.00236605479452055</v>
      </c>
      <c r="J7" s="121" t="n">
        <f aca="false">COUNTIF($F$3:$F$36,"&lt;="&amp;H7)</f>
        <v>4</v>
      </c>
      <c r="K7" s="122" t="n">
        <f aca="false">MIN(1-($H7-INDEX($F$3:$F$36,J7))/(INDEX($F$3:$F$36,J7+1)-INDEX($F$3:$F$36,J7)),1)</f>
        <v>0.819178082191781</v>
      </c>
      <c r="L7" s="123" t="n">
        <f aca="false">(1-$I7*0.5*SUM($L$6:$L6))/(1+$I7*0.5)</f>
        <v>1.0023701582373</v>
      </c>
      <c r="M7" s="124" t="n">
        <f aca="false">-LN($L7)/$H7</f>
        <v>-0.00236735384262564</v>
      </c>
    </row>
    <row r="8" customFormat="false" ht="11.25" hidden="false" customHeight="false" outlineLevel="0" collapsed="false">
      <c r="A8" s="125" t="s">
        <v>78</v>
      </c>
      <c r="B8" s="126" t="s">
        <v>76</v>
      </c>
      <c r="C8" s="127" t="n">
        <v>305</v>
      </c>
      <c r="D8" s="128" t="n">
        <v>43819</v>
      </c>
      <c r="E8" s="117" t="n">
        <v>-0.00189</v>
      </c>
      <c r="F8" s="118" t="n">
        <f aca="false">YEARFRAC(D8,$B$1,1)</f>
        <v>2.81917808219178</v>
      </c>
      <c r="G8" s="116"/>
      <c r="H8" s="129" t="n">
        <v>1.5</v>
      </c>
      <c r="I8" s="120" t="n">
        <f aca="false">INDEX($E$3:$E$36,J8)*$K8+INDEX($E$3:$E$36,J8+1)*(1-$K8)</f>
        <v>-0.00252105479452055</v>
      </c>
      <c r="J8" s="121" t="n">
        <f aca="false">COUNTIF($F$3:$F$36,"&lt;="&amp;H8)</f>
        <v>4</v>
      </c>
      <c r="K8" s="122" t="n">
        <f aca="false">MIN(1-($H8-INDEX($F$3:$F$36,J8))/(INDEX($F$3:$F$36,J8+1)-INDEX($F$3:$F$36,J8)),1)</f>
        <v>0.319178082191781</v>
      </c>
      <c r="L8" s="123" t="n">
        <f aca="false">(1-$I8*0.5*SUM($L$6:$L7))/(1+$I8*0.5)</f>
        <v>1.00379073277318</v>
      </c>
      <c r="M8" s="124" t="n">
        <f aca="false">-LN($L8)/$H8</f>
        <v>-0.00252237736760299</v>
      </c>
    </row>
    <row r="9" customFormat="false" ht="11.25" hidden="false" customHeight="false" outlineLevel="0" collapsed="false">
      <c r="A9" s="125" t="s">
        <v>79</v>
      </c>
      <c r="B9" s="126" t="s">
        <v>76</v>
      </c>
      <c r="C9" s="127" t="n">
        <v>312</v>
      </c>
      <c r="D9" s="128" t="n">
        <v>44185</v>
      </c>
      <c r="E9" s="117" t="n">
        <v>-0.00147</v>
      </c>
      <c r="F9" s="118" t="n">
        <f aca="false">YEARFRAC(D9,$B$1,1)</f>
        <v>3.81930184804928</v>
      </c>
      <c r="G9" s="116"/>
      <c r="H9" s="129" t="n">
        <v>2</v>
      </c>
      <c r="I9" s="120" t="n">
        <f aca="false">INDEX($E$3:$E$36,J9)*$K9+INDEX($E$3:$E$36,J9+1)*(1-$K9)</f>
        <v>-0.002488</v>
      </c>
      <c r="J9" s="121" t="n">
        <f aca="false">COUNTIF($F$3:$F$36,"&lt;="&amp;H9)</f>
        <v>5</v>
      </c>
      <c r="K9" s="122" t="n">
        <f aca="false">MIN(1-($H9-INDEX($F$3:$F$36,J9))/(INDEX($F$3:$F$36,J9+1)-INDEX($F$3:$F$36,J9)),1)</f>
        <v>0.819178082191781</v>
      </c>
      <c r="L9" s="123" t="n">
        <f aca="false">(1-$I9*0.5*SUM($L$6:$L8))/(1+$I9*0.5)</f>
        <v>1.0049912397058</v>
      </c>
      <c r="M9" s="124" t="n">
        <f aca="false">-LN($L9)/$H9</f>
        <v>-0.00248941238119894</v>
      </c>
    </row>
    <row r="10" customFormat="false" ht="11.25" hidden="false" customHeight="false" outlineLevel="0" collapsed="false">
      <c r="A10" s="125" t="s">
        <v>80</v>
      </c>
      <c r="B10" s="126" t="s">
        <v>76</v>
      </c>
      <c r="C10" s="127" t="n">
        <v>320</v>
      </c>
      <c r="D10" s="128" t="n">
        <v>44550</v>
      </c>
      <c r="E10" s="117" t="n">
        <v>-0.00111</v>
      </c>
      <c r="F10" s="118" t="n">
        <f aca="false">YEARFRAC(D10,$B$1,1)</f>
        <v>4.81927710843374</v>
      </c>
      <c r="G10" s="116"/>
      <c r="H10" s="129" t="n">
        <v>2.5</v>
      </c>
      <c r="I10" s="120" t="n">
        <f aca="false">INDEX($E$3:$E$36,J10)*$K10+INDEX($E$3:$E$36,J10+1)*(1-$K10)</f>
        <v>-0.002123</v>
      </c>
      <c r="J10" s="121" t="n">
        <f aca="false">COUNTIF($F$3:$F$36,"&lt;="&amp;H10)</f>
        <v>5</v>
      </c>
      <c r="K10" s="122" t="n">
        <f aca="false">MIN(1-($H10-INDEX($F$3:$F$36,J10))/(INDEX($F$3:$F$36,J10+1)-INDEX($F$3:$F$36,J10)),1)</f>
        <v>0.319178082191781</v>
      </c>
      <c r="L10" s="130" t="n">
        <f aca="false">(1-$I10*0.5*SUM($L$6:$L9))/(1+$I10*0.5)</f>
        <v>1.00532615769364</v>
      </c>
      <c r="M10" s="124" t="n">
        <f aca="false">-LN($L10)/$H10</f>
        <v>-0.00212480955179713</v>
      </c>
    </row>
    <row r="11" customFormat="false" ht="11.25" hidden="false" customHeight="false" outlineLevel="0" collapsed="false">
      <c r="A11" s="125" t="s">
        <v>81</v>
      </c>
      <c r="B11" s="126" t="s">
        <v>76</v>
      </c>
      <c r="C11" s="127" t="n">
        <v>326</v>
      </c>
      <c r="D11" s="128" t="n">
        <v>44915</v>
      </c>
      <c r="E11" s="117" t="n">
        <v>-0.00075</v>
      </c>
      <c r="F11" s="118" t="n">
        <f aca="false">YEARFRAC(D11,$B$1,1)</f>
        <v>5.81926061159288</v>
      </c>
      <c r="G11" s="116"/>
      <c r="H11" s="129" t="n">
        <v>3</v>
      </c>
      <c r="I11" s="120" t="n">
        <f aca="false">INDEX($E$3:$E$36,J11)*$K11+INDEX($E$3:$E$36,J11+1)*(1-$K11)</f>
        <v>-0.00181406419278084</v>
      </c>
      <c r="J11" s="121" t="n">
        <f aca="false">COUNTIF($F$3:$F$36,"&lt;="&amp;H11)</f>
        <v>6</v>
      </c>
      <c r="K11" s="122" t="n">
        <f aca="false">MIN(1-($H11-INDEX($F$3:$F$36,J11))/(INDEX($F$3:$F$36,J11+1)-INDEX($F$3:$F$36,J11)),1)</f>
        <v>0.819200459002008</v>
      </c>
      <c r="L11" s="130" t="n">
        <f aca="false">(1-$I11*0.5*SUM($L$6:$L10))/(1+$I11*0.5)</f>
        <v>1.00546309043048</v>
      </c>
      <c r="M11" s="124" t="n">
        <f aca="false">-LN($L11)/$H11</f>
        <v>-0.00181607395984443</v>
      </c>
      <c r="N11" s="131"/>
      <c r="O11" s="132"/>
    </row>
    <row r="12" customFormat="false" ht="11.25" hidden="false" customHeight="false" outlineLevel="0" collapsed="false">
      <c r="A12" s="125" t="s">
        <v>82</v>
      </c>
      <c r="B12" s="126" t="s">
        <v>76</v>
      </c>
      <c r="C12" s="127" t="n">
        <v>332</v>
      </c>
      <c r="D12" s="128" t="n">
        <v>45280</v>
      </c>
      <c r="E12" s="117" t="n">
        <v>-0.00039</v>
      </c>
      <c r="F12" s="118" t="n">
        <f aca="false">YEARFRAC(D12,$B$1,1)</f>
        <v>6.81924882629108</v>
      </c>
      <c r="G12" s="116"/>
      <c r="H12" s="129" t="n">
        <v>3.5</v>
      </c>
      <c r="I12" s="120" t="n">
        <f aca="false">INDEX($E$3:$E$36,J12)*$K12+INDEX($E$3:$E$36,J12+1)*(1-$K12)</f>
        <v>-0.00160409018039454</v>
      </c>
      <c r="J12" s="121" t="n">
        <f aca="false">COUNTIF($F$3:$F$36,"&lt;="&amp;H12)</f>
        <v>6</v>
      </c>
      <c r="K12" s="122" t="n">
        <f aca="false">MIN(1-($H12-INDEX($F$3:$F$36,J12))/(INDEX($F$3:$F$36,J12+1)-INDEX($F$3:$F$36,J12)),1)</f>
        <v>0.319262334272712</v>
      </c>
      <c r="L12" s="130" t="n">
        <f aca="false">(1-$I12*0.5*SUM($L$6:$L11))/(1+$I12*0.5)</f>
        <v>1.00563731598388</v>
      </c>
      <c r="M12" s="124" t="n">
        <f aca="false">-LN($L12)/$H12</f>
        <v>-0.0016061387952823</v>
      </c>
      <c r="N12" s="131"/>
      <c r="O12" s="132"/>
    </row>
    <row r="13" customFormat="false" ht="11.25" hidden="false" customHeight="false" outlineLevel="0" collapsed="false">
      <c r="A13" s="125" t="s">
        <v>83</v>
      </c>
      <c r="B13" s="126" t="s">
        <v>76</v>
      </c>
      <c r="C13" s="127" t="n">
        <v>337</v>
      </c>
      <c r="D13" s="128" t="n">
        <v>45646</v>
      </c>
      <c r="E13" s="117" t="n">
        <v>0.00021</v>
      </c>
      <c r="F13" s="118" t="n">
        <f aca="false">YEARFRAC(D13,$B$1,1)</f>
        <v>7.81930184804928</v>
      </c>
      <c r="G13" s="116"/>
      <c r="H13" s="129" t="n">
        <v>4</v>
      </c>
      <c r="I13" s="120" t="n">
        <f aca="false">INDEX($E$3:$E$36,J13)*$K13+INDEX($E$3:$E$36,J13+1)*(1-$K13)</f>
        <v>-0.00140494705591291</v>
      </c>
      <c r="J13" s="121" t="n">
        <f aca="false">COUNTIF($F$3:$F$36,"&lt;="&amp;H13)</f>
        <v>7</v>
      </c>
      <c r="K13" s="122" t="n">
        <f aca="false">MIN(1-($H13-INDEX($F$3:$F$36,J13))/(INDEX($F$3:$F$36,J13+1)-INDEX($F$3:$F$36,J13)),1)</f>
        <v>0.819297377535873</v>
      </c>
      <c r="L13" s="130" t="n">
        <f aca="false">(1-$I13*0.5*SUM($L$6:$L12))/(1+$I13*0.5)</f>
        <v>1.00564389783819</v>
      </c>
      <c r="M13" s="124" t="n">
        <f aca="false">-LN($L13)/$H13</f>
        <v>-0.00140700768009688</v>
      </c>
      <c r="N13" s="131"/>
      <c r="O13" s="132"/>
    </row>
    <row r="14" customFormat="false" ht="11.25" hidden="false" customHeight="false" outlineLevel="0" collapsed="false">
      <c r="A14" s="125" t="s">
        <v>84</v>
      </c>
      <c r="B14" s="126" t="s">
        <v>76</v>
      </c>
      <c r="C14" s="127" t="n">
        <v>341</v>
      </c>
      <c r="D14" s="128" t="n">
        <v>46011</v>
      </c>
      <c r="E14" s="117" t="n">
        <v>0.00055</v>
      </c>
      <c r="F14" s="118" t="n">
        <f aca="false">YEARFRAC(D14,$B$1,1)</f>
        <v>8.8192881046547</v>
      </c>
      <c r="G14" s="116"/>
      <c r="H14" s="129" t="n">
        <v>4.5</v>
      </c>
      <c r="I14" s="120" t="n">
        <f aca="false">INDEX($E$3:$E$36,J14)*$K14+INDEX($E$3:$E$36,J14+1)*(1-$K14)</f>
        <v>-0.00122494260267194</v>
      </c>
      <c r="J14" s="121" t="n">
        <f aca="false">COUNTIF($F$3:$F$36,"&lt;="&amp;H14)</f>
        <v>7</v>
      </c>
      <c r="K14" s="122" t="n">
        <f aca="false">MIN(1-($H14-INDEX($F$3:$F$36,J14))/(INDEX($F$3:$F$36,J14+1)-INDEX($F$3:$F$36,J14)),1)</f>
        <v>0.319285007422069</v>
      </c>
      <c r="L14" s="130" t="n">
        <f aca="false">(1-$I14*0.5*SUM($L$6:$L13))/(1+$I14*0.5)</f>
        <v>1.00553665339882</v>
      </c>
      <c r="M14" s="124" t="n">
        <f aca="false">-LN($L14)/$H14</f>
        <v>-0.00122697388311203</v>
      </c>
      <c r="N14" s="131"/>
      <c r="O14" s="132"/>
    </row>
    <row r="15" customFormat="false" ht="11.25" hidden="false" customHeight="false" outlineLevel="0" collapsed="false">
      <c r="A15" s="125" t="s">
        <v>85</v>
      </c>
      <c r="B15" s="126" t="s">
        <v>76</v>
      </c>
      <c r="C15" s="127" t="n">
        <v>345</v>
      </c>
      <c r="D15" s="128" t="n">
        <v>46376</v>
      </c>
      <c r="E15" s="117" t="n">
        <v>0.0008</v>
      </c>
      <c r="F15" s="118" t="n">
        <f aca="false">YEARFRAC(D15,$B$1,1)</f>
        <v>9.81927710843373</v>
      </c>
      <c r="G15" s="116"/>
      <c r="H15" s="129" t="n">
        <v>5</v>
      </c>
      <c r="I15" s="120" t="n">
        <f aca="false">INDEX($E$3:$E$36,J15)*$K15+INDEX($E$3:$E$36,J15+1)*(1-$K15)</f>
        <v>-0.00104493868573</v>
      </c>
      <c r="J15" s="121" t="n">
        <f aca="false">COUNTIF($F$3:$F$36,"&lt;="&amp;H15)</f>
        <v>8</v>
      </c>
      <c r="K15" s="122" t="n">
        <f aca="false">MIN(1-($H15-INDEX($F$3:$F$36,J15))/(INDEX($F$3:$F$36,J15+1)-INDEX($F$3:$F$36,J15)),1)</f>
        <v>0.81927412702777</v>
      </c>
      <c r="L15" s="130" t="n">
        <f aca="false">(1-$I15*0.5*SUM($L$6:$L14))/(1+$I15*0.5)</f>
        <v>1.00524825990084</v>
      </c>
      <c r="M15" s="124" t="n">
        <f aca="false">-LN($L15)/$H15</f>
        <v>-0.0010469071564801</v>
      </c>
      <c r="N15" s="131"/>
      <c r="O15" s="132"/>
    </row>
    <row r="16" customFormat="false" ht="11.25" hidden="false" customHeight="false" outlineLevel="0" collapsed="false">
      <c r="A16" s="125" t="s">
        <v>86</v>
      </c>
      <c r="B16" s="126" t="s">
        <v>87</v>
      </c>
      <c r="C16" s="127" t="n">
        <v>99</v>
      </c>
      <c r="D16" s="128" t="n">
        <v>46741</v>
      </c>
      <c r="E16" s="117" t="n">
        <v>0.00136</v>
      </c>
      <c r="F16" s="118" t="n">
        <f aca="false">YEARFRAC(D16,$B$1,1)</f>
        <v>10.8192681105302</v>
      </c>
      <c r="G16" s="116"/>
      <c r="H16" s="129" t="n">
        <v>5.5</v>
      </c>
      <c r="I16" s="120" t="n">
        <f aca="false">INDEX($E$3:$E$36,J16)*$K16+INDEX($E$3:$E$36,J16+1)*(1-$K16)</f>
        <v>-0.000864935716249656</v>
      </c>
      <c r="J16" s="121" t="n">
        <f aca="false">COUNTIF($F$3:$F$36,"&lt;="&amp;H16)</f>
        <v>8</v>
      </c>
      <c r="K16" s="122" t="n">
        <f aca="false">MIN(1-($H16-INDEX($F$3:$F$36,J16))/(INDEX($F$3:$F$36,J16+1)-INDEX($F$3:$F$36,J16)),1)</f>
        <v>0.319265878471267</v>
      </c>
      <c r="L16" s="130" t="n">
        <f aca="false">(1-$I16*0.5*SUM($L$6:$L15))/(1+$I16*0.5)</f>
        <v>1.00477871995254</v>
      </c>
      <c r="M16" s="124" t="n">
        <f aca="false">-LN($L16)/$H16</f>
        <v>-0.000866788748427751</v>
      </c>
      <c r="N16" s="133"/>
    </row>
    <row r="17" customFormat="false" ht="11.25" hidden="false" customHeight="false" outlineLevel="0" collapsed="false">
      <c r="A17" s="125" t="s">
        <v>88</v>
      </c>
      <c r="B17" s="126" t="s">
        <v>87</v>
      </c>
      <c r="C17" s="127" t="n">
        <v>108</v>
      </c>
      <c r="D17" s="128" t="n">
        <v>47107</v>
      </c>
      <c r="E17" s="117" t="n">
        <v>0.0019</v>
      </c>
      <c r="F17" s="118" t="n">
        <f aca="false">YEARFRAC(D17,$B$1,1)</f>
        <v>11.8193018480493</v>
      </c>
      <c r="G17" s="116"/>
      <c r="H17" s="129" t="n">
        <v>6</v>
      </c>
      <c r="I17" s="120" t="n">
        <f aca="false">INDEX($E$3:$E$36,J17)*$K17+INDEX($E$3:$E$36,J17+1)*(1-$K17)</f>
        <v>-0.000684933053339833</v>
      </c>
      <c r="J17" s="121" t="n">
        <f aca="false">COUNTIF($F$3:$F$36,"&lt;="&amp;H17)</f>
        <v>9</v>
      </c>
      <c r="K17" s="122" t="n">
        <f aca="false">MIN(1-($H17-INDEX($F$3:$F$36,J17))/(INDEX($F$3:$F$36,J17+1)-INDEX($F$3:$F$36,J17)),1)</f>
        <v>0.819258481499536</v>
      </c>
      <c r="L17" s="130" t="n">
        <f aca="false">(1-$I17*0.5*SUM($L$6:$L16))/(1+$I17*0.5)</f>
        <v>1.00412809588182</v>
      </c>
      <c r="M17" s="124" t="n">
        <f aca="false">-LN($L17)/$H17</f>
        <v>-0.000686599778475669</v>
      </c>
      <c r="N17" s="133"/>
    </row>
    <row r="18" customFormat="false" ht="11.25" hidden="false" customHeight="false" outlineLevel="0" collapsed="false">
      <c r="A18" s="125" t="s">
        <v>89</v>
      </c>
      <c r="B18" s="126" t="s">
        <v>87</v>
      </c>
      <c r="C18" s="127" t="n">
        <v>114</v>
      </c>
      <c r="D18" s="128" t="n">
        <v>47472</v>
      </c>
      <c r="E18" s="117" t="n">
        <v>0.00242</v>
      </c>
      <c r="F18" s="118" t="n">
        <f aca="false">YEARFRAC(D18,$B$1,1)</f>
        <v>12.8192923336142</v>
      </c>
      <c r="G18" s="116"/>
      <c r="H18" s="129" t="n">
        <v>6.5</v>
      </c>
      <c r="I18" s="120" t="n">
        <f aca="false">INDEX($E$3:$E$36,J18)*$K18+INDEX($E$3:$E$36,J18+1)*(1-$K18)</f>
        <v>-0.000504930931960508</v>
      </c>
      <c r="J18" s="121" t="n">
        <f aca="false">COUNTIF($F$3:$F$36,"&lt;="&amp;H18)</f>
        <v>9</v>
      </c>
      <c r="K18" s="122" t="n">
        <f aca="false">MIN(1-($H18-INDEX($F$3:$F$36,J18))/(INDEX($F$3:$F$36,J18+1)-INDEX($F$3:$F$36,J18)),1)</f>
        <v>0.319252588779188</v>
      </c>
      <c r="L18" s="130" t="n">
        <f aca="false">(1-$I18*0.5*SUM($L$6:$L17))/(1+$I18*0.5)</f>
        <v>1.00329651967135</v>
      </c>
      <c r="M18" s="124" t="n">
        <f aca="false">-LN($L18)/$H18</f>
        <v>-0.000506322778779799</v>
      </c>
      <c r="N18" s="133"/>
    </row>
    <row r="19" customFormat="false" ht="11.25" hidden="false" customHeight="false" outlineLevel="0" collapsed="false">
      <c r="A19" s="125" t="s">
        <v>90</v>
      </c>
      <c r="B19" s="126" t="s">
        <v>87</v>
      </c>
      <c r="C19" s="127" t="n">
        <v>124</v>
      </c>
      <c r="D19" s="128" t="n">
        <v>47837</v>
      </c>
      <c r="E19" s="117" t="n">
        <v>0.00307</v>
      </c>
      <c r="F19" s="118" t="n">
        <f aca="false">YEARFRAC(D19,$B$1,1)</f>
        <v>13.8192841775865</v>
      </c>
      <c r="G19" s="116"/>
      <c r="H19" s="129" t="n">
        <v>7</v>
      </c>
      <c r="I19" s="120" t="n">
        <f aca="false">INDEX($E$3:$E$36,J19)*$K19+INDEX($E$3:$E$36,J19+1)*(1-$K19)</f>
        <v>-0.000281555045716792</v>
      </c>
      <c r="J19" s="121" t="n">
        <f aca="false">COUNTIF($F$3:$F$36,"&lt;="&amp;H19)</f>
        <v>10</v>
      </c>
      <c r="K19" s="122" t="n">
        <f aca="false">MIN(1-($H19-INDEX($F$3:$F$36,J19))/(INDEX($F$3:$F$36,J19+1)-INDEX($F$3:$F$36,J19)),1)</f>
        <v>0.819258409527986</v>
      </c>
      <c r="L19" s="130" t="n">
        <f aca="false">(1-$I19*0.5*SUM($L$6:$L18))/(1+$I19*0.5)</f>
        <v>1.00197923180958</v>
      </c>
      <c r="M19" s="124" t="n">
        <f aca="false">-LN($L19)/$H19</f>
        <v>-0.000282467958703332</v>
      </c>
      <c r="N19" s="133"/>
    </row>
    <row r="20" customFormat="false" ht="11.25" hidden="false" customHeight="false" outlineLevel="0" collapsed="false">
      <c r="A20" s="125" t="s">
        <v>91</v>
      </c>
      <c r="B20" s="126" t="s">
        <v>87</v>
      </c>
      <c r="C20" s="127" t="n">
        <v>132</v>
      </c>
      <c r="D20" s="128" t="n">
        <v>48202</v>
      </c>
      <c r="E20" s="117" t="n">
        <v>0.00373</v>
      </c>
      <c r="F20" s="118" t="n">
        <f aca="false">YEARFRAC(D20,$B$1,1)</f>
        <v>14.8192771084337</v>
      </c>
      <c r="H20" s="129" t="n">
        <v>7.5</v>
      </c>
      <c r="I20" s="120" t="n">
        <f aca="false">INDEX($E$3:$E$36,J20)*$K20+INDEX($E$3:$E$36,J20+1)*(1-$K20)</f>
        <v>1.84290485990948E-005</v>
      </c>
      <c r="J20" s="121" t="n">
        <f aca="false">COUNTIF($F$3:$F$36,"&lt;="&amp;H20)</f>
        <v>10</v>
      </c>
      <c r="K20" s="122" t="n">
        <f aca="false">MIN(1-($H20-INDEX($F$3:$F$36,J20))/(INDEX($F$3:$F$36,J20+1)-INDEX($F$3:$F$36,J20)),1)</f>
        <v>0.319284919001509</v>
      </c>
      <c r="L20" s="130" t="n">
        <f aca="false">(1-$I20*0.5*SUM($L$6:$L19))/(1+$I20*0.5)</f>
        <v>0.999861237098725</v>
      </c>
      <c r="M20" s="124" t="n">
        <f aca="false">-LN($L20)/$H20</f>
        <v>1.85030039648907E-005</v>
      </c>
      <c r="N20" s="133"/>
    </row>
    <row r="21" customFormat="false" ht="11.25" hidden="false" customHeight="false" outlineLevel="0" collapsed="false">
      <c r="A21" s="125" t="s">
        <v>92</v>
      </c>
      <c r="B21" s="126" t="s">
        <v>87</v>
      </c>
      <c r="C21" s="127" t="n">
        <v>141</v>
      </c>
      <c r="D21" s="128" t="n">
        <v>48568</v>
      </c>
      <c r="E21" s="117" t="n">
        <v>0.00434</v>
      </c>
      <c r="F21" s="118" t="n">
        <f aca="false">YEARFRAC(D21,$B$1,1)</f>
        <v>15.8193018480493</v>
      </c>
      <c r="H21" s="129" t="n">
        <v>8</v>
      </c>
      <c r="I21" s="120" t="n">
        <f aca="false">INDEX($E$3:$E$36,J21)*$K21+INDEX($E$3:$E$36,J21+1)*(1-$K21)</f>
        <v>0.00027143821603289</v>
      </c>
      <c r="J21" s="121" t="n">
        <f aca="false">COUNTIF($F$3:$F$36,"&lt;="&amp;H21)</f>
        <v>11</v>
      </c>
      <c r="K21" s="122" t="n">
        <f aca="false">MIN(1-($H21-INDEX($F$3:$F$36,J21))/(INDEX($F$3:$F$36,J21+1)-INDEX($F$3:$F$36,J21)),1)</f>
        <v>0.819299364609148</v>
      </c>
      <c r="L21" s="130" t="n">
        <f aca="false">(1-$I21*0.5*SUM($L$6:$L20))/(1+$I21*0.5)</f>
        <v>0.997820762285031</v>
      </c>
      <c r="M21" s="124" t="n">
        <f aca="false">-LN($L21)/$H21</f>
        <v>0.000272701963614501</v>
      </c>
      <c r="N21" s="133"/>
    </row>
    <row r="22" customFormat="false" ht="11.25" hidden="false" customHeight="false" outlineLevel="0" collapsed="false">
      <c r="A22" s="125" t="s">
        <v>93</v>
      </c>
      <c r="B22" s="126" t="s">
        <v>87</v>
      </c>
      <c r="C22" s="127" t="n">
        <v>147</v>
      </c>
      <c r="D22" s="128" t="n">
        <v>48933</v>
      </c>
      <c r="E22" s="117" t="n">
        <v>0.00501</v>
      </c>
      <c r="F22" s="118" t="n">
        <f aca="false">YEARFRAC(D22,$B$1,1)</f>
        <v>16.8192945723949</v>
      </c>
      <c r="H22" s="129" t="n">
        <v>8.5</v>
      </c>
      <c r="I22" s="120" t="n">
        <f aca="false">INDEX($E$3:$E$36,J22)*$K22+INDEX($E$3:$E$36,J22+1)*(1-$K22)</f>
        <v>0.000441440552442079</v>
      </c>
      <c r="J22" s="121" t="n">
        <f aca="false">COUNTIF($F$3:$F$36,"&lt;="&amp;H22)</f>
        <v>11</v>
      </c>
      <c r="K22" s="122" t="n">
        <f aca="false">MIN(1-($H22-INDEX($F$3:$F$36,J22))/(INDEX($F$3:$F$36,J22+1)-INDEX($F$3:$F$36,J22)),1)</f>
        <v>0.319292492817415</v>
      </c>
      <c r="L22" s="130" t="n">
        <f aca="false">(1-$I22*0.5*SUM($L$6:$L21))/(1+$I22*0.5)</f>
        <v>0.996236011546263</v>
      </c>
      <c r="M22" s="124" t="n">
        <f aca="false">-LN($L22)/$H22</f>
        <v>0.000443657656962465</v>
      </c>
      <c r="N22" s="133"/>
      <c r="P22" s="134"/>
    </row>
    <row r="23" customFormat="false" ht="11.25" hidden="false" customHeight="false" outlineLevel="0" collapsed="false">
      <c r="A23" s="125" t="s">
        <v>94</v>
      </c>
      <c r="B23" s="126" t="s">
        <v>87</v>
      </c>
      <c r="C23" s="127" t="n">
        <v>151</v>
      </c>
      <c r="D23" s="128" t="n">
        <v>49298</v>
      </c>
      <c r="E23" s="117" t="n">
        <v>0.00566</v>
      </c>
      <c r="F23" s="118" t="n">
        <f aca="false">YEARFRAC(D23,$B$1,1)</f>
        <v>17.8192881046547</v>
      </c>
      <c r="H23" s="129" t="n">
        <v>9</v>
      </c>
      <c r="I23" s="120" t="n">
        <f aca="false">INDEX($E$3:$E$36,J23)*$K23+INDEX($E$3:$E$36,J23+1)*(1-$K23)</f>
        <v>0.000595178470628771</v>
      </c>
      <c r="J23" s="121" t="n">
        <f aca="false">COUNTIF($F$3:$F$36,"&lt;="&amp;H23)</f>
        <v>12</v>
      </c>
      <c r="K23" s="122" t="n">
        <f aca="false">MIN(1-($H23-INDEX($F$3:$F$36,J23))/(INDEX($F$3:$F$36,J23+1)-INDEX($F$3:$F$36,J23)),1)</f>
        <v>0.819286117484916</v>
      </c>
      <c r="L23" s="130" t="n">
        <f aca="false">(1-$I23*0.5*SUM($L$6:$L22))/(1+$I23*0.5)</f>
        <v>0.994629158381138</v>
      </c>
      <c r="M23" s="124" t="n">
        <f aca="false">-LN($L23)/$H23</f>
        <v>0.000598368493328255</v>
      </c>
      <c r="N23" s="133"/>
    </row>
    <row r="24" customFormat="false" ht="11.25" hidden="false" customHeight="false" outlineLevel="0" collapsed="false">
      <c r="A24" s="125" t="s">
        <v>95</v>
      </c>
      <c r="B24" s="126" t="s">
        <v>87</v>
      </c>
      <c r="C24" s="127" t="n">
        <v>155</v>
      </c>
      <c r="D24" s="128" t="n">
        <v>49663</v>
      </c>
      <c r="E24" s="117" t="n">
        <v>0.00628</v>
      </c>
      <c r="F24" s="118" t="n">
        <f aca="false">YEARFRAC(D24,$B$1,1)</f>
        <v>18.8192823173368</v>
      </c>
      <c r="H24" s="129" t="n">
        <v>9.5</v>
      </c>
      <c r="I24" s="120" t="n">
        <f aca="false">INDEX($E$3:$E$36,J24)*$K24+INDEX($E$3:$E$36,J24+1)*(1-$K24)</f>
        <v>0.000720179845171507</v>
      </c>
      <c r="J24" s="121" t="n">
        <f aca="false">COUNTIF($F$3:$F$36,"&lt;="&amp;H24)</f>
        <v>12</v>
      </c>
      <c r="K24" s="122" t="n">
        <f aca="false">MIN(1-($H24-INDEX($F$3:$F$36,J24))/(INDEX($F$3:$F$36,J24+1)-INDEX($F$3:$F$36,J24)),1)</f>
        <v>0.319280619313974</v>
      </c>
      <c r="L24" s="130" t="n">
        <f aca="false">(1-$I24*0.5*SUM($L$6:$L23))/(1+$I24*0.5)</f>
        <v>0.993143535268693</v>
      </c>
      <c r="M24" s="124" t="n">
        <f aca="false">-LN($L24)/$H24</f>
        <v>0.000724218766790278</v>
      </c>
      <c r="N24" s="133"/>
    </row>
    <row r="25" customFormat="false" ht="11.25" hidden="false" customHeight="false" outlineLevel="0" collapsed="false">
      <c r="A25" s="125" t="s">
        <v>96</v>
      </c>
      <c r="B25" s="126" t="s">
        <v>87</v>
      </c>
      <c r="C25" s="127" t="n">
        <v>159</v>
      </c>
      <c r="D25" s="128" t="n">
        <v>50029</v>
      </c>
      <c r="E25" s="117" t="n">
        <v>0.00684</v>
      </c>
      <c r="F25" s="118" t="n">
        <f aca="false">YEARFRAC(D25,$B$1,1)</f>
        <v>19.8193018480493</v>
      </c>
      <c r="H25" s="129" t="n">
        <v>10</v>
      </c>
      <c r="I25" s="120" t="n">
        <f aca="false">INDEX($E$3:$E$36,J25)*$K25+INDEX($E$3:$E$36,J25+1)*(1-$K25)</f>
        <v>0.000901205729916499</v>
      </c>
      <c r="J25" s="121" t="n">
        <f aca="false">COUNTIF($F$3:$F$36,"&lt;="&amp;H25)</f>
        <v>13</v>
      </c>
      <c r="K25" s="122" t="n">
        <f aca="false">MIN(1-($H25-INDEX($F$3:$F$36,J25))/(INDEX($F$3:$F$36,J25+1)-INDEX($F$3:$F$36,J25)),1)</f>
        <v>0.819275482291966</v>
      </c>
      <c r="L25" s="130" t="n">
        <f aca="false">(1-$I25*0.5*SUM($L$6:$L24))/(1+$I25*0.5)</f>
        <v>0.990973544695997</v>
      </c>
      <c r="M25" s="124" t="n">
        <f aca="false">-LN($L25)/$H25</f>
        <v>0.000906744057256139</v>
      </c>
      <c r="N25" s="133"/>
    </row>
    <row r="26" customFormat="false" ht="11.25" hidden="false" customHeight="false" outlineLevel="0" collapsed="false">
      <c r="A26" s="125" t="s">
        <v>97</v>
      </c>
      <c r="B26" s="126" t="s">
        <v>98</v>
      </c>
      <c r="C26" s="127" t="n">
        <v>27</v>
      </c>
      <c r="D26" s="128" t="n">
        <v>50303</v>
      </c>
      <c r="E26" s="117" t="n">
        <v>0.00711</v>
      </c>
      <c r="F26" s="118" t="n">
        <f aca="false">YEARFRAC(D26,$B$1,1)</f>
        <v>20.5701434159061</v>
      </c>
      <c r="H26" s="129" t="n">
        <v>10.5</v>
      </c>
      <c r="I26" s="120" t="n">
        <f aca="false">INDEX($E$3:$E$36,J26)*$K26+INDEX($E$3:$E$36,J26+1)*(1-$K26)</f>
        <v>0.00118120824935215</v>
      </c>
      <c r="J26" s="121" t="n">
        <f aca="false">COUNTIF($F$3:$F$36,"&lt;="&amp;H26)</f>
        <v>13</v>
      </c>
      <c r="K26" s="122" t="n">
        <f aca="false">MIN(1-($H26-INDEX($F$3:$F$36,J26))/(INDEX($F$3:$F$36,J26+1)-INDEX($F$3:$F$36,J26)),1)</f>
        <v>0.31927098329974</v>
      </c>
      <c r="L26" s="130" t="n">
        <f aca="false">(1-$I26*0.5*SUM($L$6:$L25))/(1+$I26*0.5)</f>
        <v>0.987585773843598</v>
      </c>
      <c r="M26" s="124" t="n">
        <f aca="false">-LN($L26)/$H26</f>
        <v>0.00118970727528398</v>
      </c>
      <c r="N26" s="133"/>
    </row>
    <row r="27" customFormat="false" ht="11.25" hidden="false" customHeight="false" outlineLevel="0" collapsed="false">
      <c r="A27" s="125" t="s">
        <v>99</v>
      </c>
      <c r="B27" s="126" t="s">
        <v>98</v>
      </c>
      <c r="C27" s="127" t="n">
        <v>29</v>
      </c>
      <c r="D27" s="128" t="n">
        <v>50668</v>
      </c>
      <c r="E27" s="117" t="n">
        <v>0.00737</v>
      </c>
      <c r="F27" s="118" t="n">
        <f aca="false">YEARFRAC(D27,$B$1,1)</f>
        <v>21.5701306782825</v>
      </c>
      <c r="H27" s="129" t="n">
        <v>11</v>
      </c>
      <c r="I27" s="120" t="n">
        <f aca="false">INDEX($E$3:$E$36,J27)*$K27+INDEX($E$3:$E$36,J27+1)*(1-$K27)</f>
        <v>0.00145759192780415</v>
      </c>
      <c r="J27" s="121" t="n">
        <f aca="false">COUNTIF($F$3:$F$36,"&lt;="&amp;H27)</f>
        <v>14</v>
      </c>
      <c r="K27" s="122" t="n">
        <f aca="false">MIN(1-($H27-INDEX($F$3:$F$36,J27))/(INDEX($F$3:$F$36,J27+1)-INDEX($F$3:$F$36,J27)),1)</f>
        <v>0.819274207770101</v>
      </c>
      <c r="L27" s="130" t="n">
        <f aca="false">(1-$I27*0.5*SUM($L$6:$L26))/(1+$I27*0.5)</f>
        <v>0.983963936208702</v>
      </c>
      <c r="M27" s="124" t="n">
        <f aca="false">-LN($L27)/$H27</f>
        <v>0.0014696393450843</v>
      </c>
      <c r="N27" s="133"/>
    </row>
    <row r="28" customFormat="false" ht="11.25" hidden="false" customHeight="false" outlineLevel="0" collapsed="false">
      <c r="A28" s="125" t="s">
        <v>100</v>
      </c>
      <c r="B28" s="126" t="s">
        <v>98</v>
      </c>
      <c r="C28" s="127" t="n">
        <v>31</v>
      </c>
      <c r="D28" s="128" t="n">
        <v>51033</v>
      </c>
      <c r="E28" s="117" t="n">
        <v>0.00752</v>
      </c>
      <c r="F28" s="118" t="n">
        <f aca="false">YEARFRAC(D28,$B$1,1)</f>
        <v>22.5701190476191</v>
      </c>
      <c r="H28" s="129" t="n">
        <v>11.5</v>
      </c>
      <c r="I28" s="120" t="n">
        <f aca="false">INDEX($E$3:$E$36,J28)*$K28+INDEX($E$3:$E$36,J28+1)*(1-$K28)</f>
        <v>0.00172758281898131</v>
      </c>
      <c r="J28" s="121" t="n">
        <f aca="false">COUNTIF($F$3:$F$36,"&lt;="&amp;H28)</f>
        <v>14</v>
      </c>
      <c r="K28" s="122" t="n">
        <f aca="false">MIN(1-($H28-INDEX($F$3:$F$36,J28))/(INDEX($F$3:$F$36,J28+1)-INDEX($F$3:$F$36,J28)),1)</f>
        <v>0.319291075960528</v>
      </c>
      <c r="L28" s="130" t="n">
        <f aca="false">(1-$I28*0.5*SUM($L$6:$L27))/(1+$I28*0.5)</f>
        <v>0.980146921097873</v>
      </c>
      <c r="M28" s="124" t="n">
        <f aca="false">-LN($L28)/$H28</f>
        <v>0.00174372165797371</v>
      </c>
      <c r="N28" s="133"/>
    </row>
    <row r="29" customFormat="false" ht="11.25" hidden="false" customHeight="false" outlineLevel="0" collapsed="false">
      <c r="A29" s="125" t="s">
        <v>101</v>
      </c>
      <c r="B29" s="126" t="s">
        <v>98</v>
      </c>
      <c r="C29" s="127" t="n">
        <v>33</v>
      </c>
      <c r="D29" s="128" t="n">
        <v>51399</v>
      </c>
      <c r="E29" s="117" t="n">
        <v>0.00776</v>
      </c>
      <c r="F29" s="118" t="n">
        <f aca="false">YEARFRAC(D29,$B$1,1)</f>
        <v>23.5701574264203</v>
      </c>
      <c r="H29" s="129" t="n">
        <v>12</v>
      </c>
      <c r="I29" s="120" t="n">
        <f aca="false">INDEX($E$3:$E$36,J29)*$K29+INDEX($E$3:$E$36,J29+1)*(1-$K29)</f>
        <v>0.00199396393302812</v>
      </c>
      <c r="J29" s="121" t="n">
        <f aca="false">COUNTIF($F$3:$F$36,"&lt;="&amp;H29)</f>
        <v>15</v>
      </c>
      <c r="K29" s="122" t="n">
        <f aca="false">MIN(1-($H29-INDEX($F$3:$F$36,J29))/(INDEX($F$3:$F$36,J29+1)-INDEX($F$3:$F$36,J29)),1)</f>
        <v>0.81930012879208</v>
      </c>
      <c r="L29" s="130" t="n">
        <f aca="false">(1-$I29*0.5*SUM($L$6:$L28))/(1+$I29*0.5)</f>
        <v>0.976112549424078</v>
      </c>
      <c r="M29" s="124" t="n">
        <f aca="false">-LN($L29)/$H29</f>
        <v>0.00201478184872299</v>
      </c>
    </row>
    <row r="30" customFormat="false" ht="11.25" hidden="false" customHeight="false" outlineLevel="0" collapsed="false">
      <c r="A30" s="125" t="s">
        <v>102</v>
      </c>
      <c r="B30" s="126" t="s">
        <v>98</v>
      </c>
      <c r="C30" s="127" t="n">
        <v>35</v>
      </c>
      <c r="D30" s="128" t="n">
        <v>51764</v>
      </c>
      <c r="E30" s="117" t="n">
        <v>0.00789</v>
      </c>
      <c r="F30" s="118" t="n">
        <f aca="false">YEARFRAC(D30,$B$1,1)</f>
        <v>24.5701456576498</v>
      </c>
      <c r="H30" s="129" t="n">
        <v>12.5</v>
      </c>
      <c r="I30" s="120" t="n">
        <f aca="false">INDEX($E$3:$E$36,J30)*$K30+INDEX($E$3:$E$36,J30+1)*(1-$K30)</f>
        <v>0.00225396640680479</v>
      </c>
      <c r="J30" s="121" t="n">
        <f aca="false">COUNTIF($F$3:$F$36,"&lt;="&amp;H30)</f>
        <v>15</v>
      </c>
      <c r="K30" s="122" t="n">
        <f aca="false">MIN(1-($H30-INDEX($F$3:$F$36,J30))/(INDEX($F$3:$F$36,J30+1)-INDEX($F$3:$F$36,J30)),1)</f>
        <v>0.319295371529253</v>
      </c>
      <c r="L30" s="130" t="n">
        <f aca="false">(1-$I30*0.5*SUM($L$6:$L29))/(1+$I30*0.5)</f>
        <v>0.971902433018999</v>
      </c>
      <c r="M30" s="124" t="n">
        <f aca="false">-LN($L30)/$H30</f>
        <v>0.00227998856898654</v>
      </c>
    </row>
    <row r="31" customFormat="false" ht="11.25" hidden="false" customHeight="false" outlineLevel="0" collapsed="false">
      <c r="A31" s="125" t="s">
        <v>103</v>
      </c>
      <c r="B31" s="126" t="s">
        <v>98</v>
      </c>
      <c r="C31" s="127" t="n">
        <v>37</v>
      </c>
      <c r="D31" s="128" t="n">
        <v>52129</v>
      </c>
      <c r="E31" s="117" t="n">
        <v>0.00801</v>
      </c>
      <c r="F31" s="118" t="n">
        <f aca="false">YEARFRAC(D31,$B$1,1)</f>
        <v>25.5701347935973</v>
      </c>
      <c r="H31" s="129" t="n">
        <v>13</v>
      </c>
      <c r="I31" s="120" t="n">
        <f aca="false">INDEX($E$3:$E$36,J31)*$K31+INDEX($E$3:$E$36,J31+1)*(1-$K31)</f>
        <v>0.00253746094116548</v>
      </c>
      <c r="J31" s="121" t="n">
        <f aca="false">COUNTIF($F$3:$F$36,"&lt;="&amp;H31)</f>
        <v>16</v>
      </c>
      <c r="K31" s="122" t="n">
        <f aca="false">MIN(1-($H31-INDEX($F$3:$F$36,J31))/(INDEX($F$3:$F$36,J31+1)-INDEX($F$3:$F$36,J31)),1)</f>
        <v>0.819290859745417</v>
      </c>
      <c r="L31" s="130" t="n">
        <f aca="false">(1-$I31*0.5*SUM($L$6:$L30))/(1+$I31*0.5)</f>
        <v>0.96714139596947</v>
      </c>
      <c r="M31" s="124" t="n">
        <f aca="false">-LN($L31)/$H31</f>
        <v>0.00257004407282336</v>
      </c>
    </row>
    <row r="32" customFormat="false" ht="11.25" hidden="false" customHeight="false" outlineLevel="0" collapsed="false">
      <c r="A32" s="125" t="s">
        <v>104</v>
      </c>
      <c r="B32" s="126" t="s">
        <v>98</v>
      </c>
      <c r="C32" s="127" t="n">
        <v>41</v>
      </c>
      <c r="D32" s="128" t="n">
        <v>52585</v>
      </c>
      <c r="E32" s="117" t="n">
        <v>0.00822</v>
      </c>
      <c r="F32" s="118" t="n">
        <f aca="false">YEARFRAC(D32,$B$1,1)</f>
        <v>26.8192881046547</v>
      </c>
      <c r="H32" s="129" t="n">
        <v>13.5</v>
      </c>
      <c r="I32" s="120" t="n">
        <f aca="false">INDEX($E$3:$E$36,J32)*$K32+INDEX($E$3:$E$36,J32+1)*(1-$K32)</f>
        <v>0.00286246359189607</v>
      </c>
      <c r="J32" s="121" t="n">
        <f aca="false">COUNTIF($F$3:$F$36,"&lt;="&amp;H32)</f>
        <v>16</v>
      </c>
      <c r="K32" s="122" t="n">
        <f aca="false">MIN(1-($H32-INDEX($F$3:$F$36,J32))/(INDEX($F$3:$F$36,J32+1)-INDEX($F$3:$F$36,J32)),1)</f>
        <v>0.319286781698351</v>
      </c>
      <c r="L32" s="130" t="n">
        <f aca="false">(1-$I32*0.5*SUM($L$6:$L31))/(1+$I32*0.5)</f>
        <v>0.961556595333823</v>
      </c>
      <c r="M32" s="124" t="n">
        <f aca="false">-LN($L32)/$H32</f>
        <v>0.00290384105066199</v>
      </c>
    </row>
    <row r="33" customFormat="false" ht="11.25" hidden="false" customHeight="false" outlineLevel="0" collapsed="false">
      <c r="A33" s="125" t="s">
        <v>105</v>
      </c>
      <c r="B33" s="126" t="s">
        <v>98</v>
      </c>
      <c r="C33" s="127" t="n">
        <v>45</v>
      </c>
      <c r="D33" s="128" t="n">
        <v>52951</v>
      </c>
      <c r="E33" s="117" t="n">
        <v>0.00845</v>
      </c>
      <c r="F33" s="118" t="n">
        <f aca="false">YEARFRAC(D33,$B$1,1)</f>
        <v>27.8193018480493</v>
      </c>
      <c r="H33" s="129" t="n">
        <v>14</v>
      </c>
      <c r="I33" s="120" t="n">
        <f aca="false">INDEX($E$3:$E$36,J33)*$K33+INDEX($E$3:$E$36,J33+1)*(1-$K33)</f>
        <v>0.00318927328595396</v>
      </c>
      <c r="J33" s="121" t="n">
        <f aca="false">COUNTIF($F$3:$F$36,"&lt;="&amp;H33)</f>
        <v>17</v>
      </c>
      <c r="K33" s="122" t="n">
        <f aca="false">MIN(1-($H33-INDEX($F$3:$F$36,J33))/(INDEX($F$3:$F$36,J33+1)-INDEX($F$3:$F$36,J33)),1)</f>
        <v>0.81928290006975</v>
      </c>
      <c r="L33" s="130" t="n">
        <f aca="false">(1-$I33*0.5*SUM($L$6:$L32))/(1+$I33*0.5)</f>
        <v>0.955643577664007</v>
      </c>
      <c r="M33" s="124" t="n">
        <f aca="false">-LN($L33)/$H33</f>
        <v>0.00324073301137018</v>
      </c>
    </row>
    <row r="34" customFormat="false" ht="11.25" hidden="false" customHeight="false" outlineLevel="0" collapsed="false">
      <c r="A34" s="125" t="s">
        <v>106</v>
      </c>
      <c r="B34" s="126" t="s">
        <v>98</v>
      </c>
      <c r="C34" s="127" t="n">
        <v>49</v>
      </c>
      <c r="D34" s="128" t="n">
        <v>53316</v>
      </c>
      <c r="E34" s="117" t="n">
        <v>0.00854</v>
      </c>
      <c r="F34" s="118" t="n">
        <f aca="false">YEARFRAC(D34,$B$1,1)</f>
        <v>28.8192975830816</v>
      </c>
      <c r="H34" s="129" t="n">
        <v>14.5</v>
      </c>
      <c r="I34" s="120" t="n">
        <f aca="false">INDEX($E$3:$E$36,J34)*$K34+INDEX($E$3:$E$36,J34+1)*(1-$K34)</f>
        <v>0.00351927561879088</v>
      </c>
      <c r="J34" s="121" t="n">
        <f aca="false">COUNTIF($F$3:$F$36,"&lt;="&amp;H34)</f>
        <v>17</v>
      </c>
      <c r="K34" s="122" t="n">
        <f aca="false">MIN(1-($H34-INDEX($F$3:$F$36,J34))/(INDEX($F$3:$F$36,J34+1)-INDEX($F$3:$F$36,J34)),1)</f>
        <v>0.319279365468359</v>
      </c>
      <c r="L34" s="130" t="n">
        <f aca="false">(1-$I34*0.5*SUM($L$6:$L33))/(1+$I34*0.5)</f>
        <v>0.949383333429402</v>
      </c>
      <c r="M34" s="124" t="n">
        <f aca="false">-LN($L34)/$H34</f>
        <v>0.00358225019757258</v>
      </c>
    </row>
    <row r="35" customFormat="false" ht="11.25" hidden="false" customHeight="false" outlineLevel="0" collapsed="false">
      <c r="A35" s="125" t="s">
        <v>107</v>
      </c>
      <c r="B35" s="126" t="s">
        <v>98</v>
      </c>
      <c r="C35" s="127" t="n">
        <v>53</v>
      </c>
      <c r="D35" s="128" t="n">
        <v>53681</v>
      </c>
      <c r="E35" s="117" t="n">
        <v>0.00864</v>
      </c>
      <c r="F35" s="118" t="n">
        <f aca="false">YEARFRAC(D35,$B$1,1)</f>
        <v>29.8192936022634</v>
      </c>
      <c r="H35" s="129" t="n">
        <v>15</v>
      </c>
      <c r="I35" s="120" t="n">
        <f aca="false">INDEX($E$3:$E$36,J35)*$K35+INDEX($E$3:$E$36,J35+1)*(1-$K35)</f>
        <v>0.00384023823660383</v>
      </c>
      <c r="J35" s="121" t="n">
        <f aca="false">COUNTIF($F$3:$F$36,"&lt;="&amp;H35)</f>
        <v>18</v>
      </c>
      <c r="K35" s="122" t="n">
        <f aca="false">MIN(1-($H35-INDEX($F$3:$F$36,J35))/(INDEX($F$3:$F$36,J35+1)-INDEX($F$3:$F$36,J35)),1)</f>
        <v>0.819281579337985</v>
      </c>
      <c r="L35" s="130" t="n">
        <f aca="false">(1-$I35*0.5*SUM($L$6:$L34))/(1+$I35*0.5)</f>
        <v>0.942956437424092</v>
      </c>
      <c r="M35" s="124" t="n">
        <f aca="false">-LN($L35)/$H35</f>
        <v>0.00391567954322703</v>
      </c>
    </row>
    <row r="36" customFormat="false" ht="11.25" hidden="false" customHeight="false" outlineLevel="0" collapsed="false">
      <c r="B36" s="135"/>
      <c r="C36" s="135"/>
      <c r="H36" s="129" t="n">
        <v>15.5</v>
      </c>
      <c r="I36" s="120" t="n">
        <f aca="false">INDEX($E$3:$E$36,J36)*$K36+INDEX($E$3:$E$36,J36+1)*(1-$K36)</f>
        <v>0.00414523069120776</v>
      </c>
      <c r="J36" s="121" t="n">
        <f aca="false">COUNTIF($F$3:$F$36,"&lt;="&amp;H36)</f>
        <v>18</v>
      </c>
      <c r="K36" s="122" t="n">
        <f aca="false">MIN(1-($H36-INDEX($F$3:$F$36,J36))/(INDEX($F$3:$F$36,J36+1)-INDEX($F$3:$F$36,J36)),1)</f>
        <v>0.319293948839742</v>
      </c>
      <c r="L36" s="130" t="n">
        <f aca="false">(1-$I36*0.5*SUM($L$6:$L35))/(1+$I36*0.5)</f>
        <v>0.936485053490743</v>
      </c>
      <c r="M36" s="124" t="n">
        <f aca="false">-LN($L36)/$H36</f>
        <v>0.0042336591737115</v>
      </c>
    </row>
    <row r="37" customFormat="false" ht="11.25" hidden="false" customHeight="false" outlineLevel="0" collapsed="false">
      <c r="B37" s="135"/>
      <c r="C37" s="135"/>
      <c r="H37" s="129" t="n">
        <v>16</v>
      </c>
      <c r="I37" s="120" t="n">
        <f aca="false">INDEX($E$3:$E$36,J37)*$K37+INDEX($E$3:$E$36,J37+1)*(1-$K37)</f>
        <v>0.00446106864266058</v>
      </c>
      <c r="J37" s="121" t="n">
        <f aca="false">COUNTIF($F$3:$F$36,"&lt;="&amp;H37)</f>
        <v>19</v>
      </c>
      <c r="K37" s="122" t="n">
        <f aca="false">MIN(1-($H37-INDEX($F$3:$F$36,J37))/(INDEX($F$3:$F$36,J37+1)-INDEX($F$3:$F$36,J37)),1)</f>
        <v>0.819300533342417</v>
      </c>
      <c r="L37" s="130" t="n">
        <f aca="false">(1-$I37*0.5*SUM($L$6:$L36))/(1+$I37*0.5)</f>
        <v>0.929572210485209</v>
      </c>
      <c r="M37" s="124" t="n">
        <f aca="false">-LN($L37)/$H37</f>
        <v>0.00456442421173034</v>
      </c>
    </row>
    <row r="38" customFormat="false" ht="11.25" hidden="false" customHeight="false" outlineLevel="0" collapsed="false">
      <c r="B38" s="135"/>
      <c r="C38" s="135"/>
      <c r="H38" s="129" t="n">
        <v>16.5</v>
      </c>
      <c r="I38" s="120" t="n">
        <f aca="false">INDEX($E$3:$E$36,J38)*$K38+INDEX($E$3:$E$36,J38+1)*(1-$K38)</f>
        <v>0.00479607108002253</v>
      </c>
      <c r="J38" s="121" t="n">
        <f aca="false">COUNTIF($F$3:$F$36,"&lt;="&amp;H38)</f>
        <v>19</v>
      </c>
      <c r="K38" s="122" t="n">
        <f aca="false">MIN(1-($H38-INDEX($F$3:$F$36,J38))/(INDEX($F$3:$F$36,J38+1)-INDEX($F$3:$F$36,J38)),1)</f>
        <v>0.319296895488763</v>
      </c>
      <c r="L38" s="130" t="n">
        <f aca="false">(1-$I38*0.5*SUM($L$6:$L37))/(1+$I38*0.5)</f>
        <v>0.922072297367958</v>
      </c>
      <c r="M38" s="124" t="n">
        <f aca="false">-LN($L38)/$H38</f>
        <v>0.00491706938597216</v>
      </c>
    </row>
    <row r="39" customFormat="false" ht="11.25" hidden="false" customHeight="false" outlineLevel="0" collapsed="false">
      <c r="B39" s="135"/>
      <c r="C39" s="135"/>
      <c r="H39" s="129" t="n">
        <v>17</v>
      </c>
      <c r="I39" s="120" t="n">
        <f aca="false">INDEX($E$3:$E$36,J39)*$K39+INDEX($E$3:$E$36,J39+1)*(1-$K39)</f>
        <v>0.00512745928763947</v>
      </c>
      <c r="J39" s="121" t="n">
        <f aca="false">COUNTIF($F$3:$F$36,"&lt;="&amp;H39)</f>
        <v>20</v>
      </c>
      <c r="K39" s="122" t="n">
        <f aca="false">MIN(1-($H39-INDEX($F$3:$F$36,J39))/(INDEX($F$3:$F$36,J39+1)-INDEX($F$3:$F$36,J39)),1)</f>
        <v>0.81929340363159</v>
      </c>
      <c r="L39" s="130" t="n">
        <f aca="false">(1-$I39*0.5*SUM($L$6:$L38))/(1+$I39*0.5)</f>
        <v>0.914343692990147</v>
      </c>
      <c r="M39" s="124" t="n">
        <f aca="false">-LN($L39)/$H39</f>
        <v>0.00526757332307703</v>
      </c>
    </row>
    <row r="40" customFormat="false" ht="11.25" hidden="false" customHeight="false" outlineLevel="0" collapsed="false">
      <c r="B40" s="135"/>
      <c r="C40" s="135"/>
      <c r="H40" s="129" t="n">
        <v>17.5</v>
      </c>
      <c r="I40" s="120" t="n">
        <f aca="false">INDEX($E$3:$E$36,J40)*$K40+INDEX($E$3:$E$36,J40+1)*(1-$K40)</f>
        <v>0.00545246138966863</v>
      </c>
      <c r="J40" s="121" t="n">
        <f aca="false">COUNTIF($F$3:$F$36,"&lt;="&amp;H40)</f>
        <v>20</v>
      </c>
      <c r="K40" s="122" t="n">
        <f aca="false">MIN(1-($H40-INDEX($F$3:$F$36,J40))/(INDEX($F$3:$F$36,J40+1)-INDEX($F$3:$F$36,J40)),1)</f>
        <v>0.319290169740569</v>
      </c>
      <c r="L40" s="130" t="n">
        <f aca="false">(1-$I40*0.5*SUM($L$6:$L39))/(1+$I40*0.5)</f>
        <v>0.9064432264457</v>
      </c>
      <c r="M40" s="124" t="n">
        <f aca="false">-LN($L40)/$H40</f>
        <v>0.00561296458011798</v>
      </c>
    </row>
    <row r="41" customFormat="false" ht="11.25" hidden="false" customHeight="false" outlineLevel="0" collapsed="false">
      <c r="B41" s="135"/>
      <c r="C41" s="135"/>
      <c r="H41" s="129" t="n">
        <v>18</v>
      </c>
      <c r="I41" s="120" t="n">
        <f aca="false">INDEX($E$3:$E$36,J41)*$K41+INDEX($E$3:$E$36,J41+1)*(1-$K41)</f>
        <v>0.0057720420235369</v>
      </c>
      <c r="J41" s="121" t="n">
        <f aca="false">COUNTIF($F$3:$F$36,"&lt;="&amp;H41)</f>
        <v>21</v>
      </c>
      <c r="K41" s="122" t="n">
        <f aca="false">MIN(1-($H41-INDEX($F$3:$F$36,J41))/(INDEX($F$3:$F$36,J41+1)-INDEX($F$3:$F$36,J41)),1)</f>
        <v>0.819287058811459</v>
      </c>
      <c r="L41" s="130" t="n">
        <f aca="false">(1-$I41*0.5*SUM($L$6:$L40))/(1+$I41*0.5)</f>
        <v>0.898366954337011</v>
      </c>
      <c r="M41" s="124" t="n">
        <f aca="false">-LN($L41)/$H41</f>
        <v>0.00595425883496466</v>
      </c>
    </row>
    <row r="42" customFormat="false" ht="11.25" hidden="false" customHeight="false" outlineLevel="0" collapsed="false">
      <c r="B42" s="135"/>
      <c r="C42" s="135"/>
      <c r="H42" s="129" t="n">
        <v>18.5</v>
      </c>
      <c r="I42" s="120" t="n">
        <f aca="false">INDEX($E$3:$E$36,J42)*$K42+INDEX($E$3:$E$36,J42+1)*(1-$K42)</f>
        <v>0.00608204381761583</v>
      </c>
      <c r="J42" s="121" t="n">
        <f aca="false">COUNTIF($F$3:$F$36,"&lt;="&amp;H42)</f>
        <v>21</v>
      </c>
      <c r="K42" s="122" t="n">
        <f aca="false">MIN(1-($H42-INDEX($F$3:$F$36,J42))/(INDEX($F$3:$F$36,J42+1)-INDEX($F$3:$F$36,J42)),1)</f>
        <v>0.319284165135759</v>
      </c>
      <c r="L42" s="130" t="n">
        <f aca="false">(1-$I42*0.5*SUM($L$6:$L41))/(1+$I42*0.5)</f>
        <v>0.890201378334538</v>
      </c>
      <c r="M42" s="124" t="n">
        <f aca="false">-LN($L42)/$H42</f>
        <v>0.00628689589508283</v>
      </c>
    </row>
    <row r="43" customFormat="false" ht="11.25" hidden="false" customHeight="false" outlineLevel="0" collapsed="false">
      <c r="H43" s="129" t="n">
        <v>19</v>
      </c>
      <c r="I43" s="120" t="n">
        <f aca="false">INDEX($E$3:$E$36,J43)*$K43+INDEX($E$3:$E$36,J43+1)*(1-$K43)</f>
        <v>0.00638119992578474</v>
      </c>
      <c r="J43" s="121" t="n">
        <f aca="false">COUNTIF($F$3:$F$36,"&lt;="&amp;H43)</f>
        <v>22</v>
      </c>
      <c r="K43" s="122" t="n">
        <f aca="false">MIN(1-($H43-INDEX($F$3:$F$36,J43))/(INDEX($F$3:$F$36,J43+1)-INDEX($F$3:$F$36,J43)),1)</f>
        <v>0.819285846812961</v>
      </c>
      <c r="L43" s="130" t="n">
        <f aca="false">(1-$I43*0.5*SUM($L$6:$L42))/(1+$I43*0.5)</f>
        <v>0.881986671820963</v>
      </c>
      <c r="M43" s="124" t="n">
        <f aca="false">-LN($L43)/$H43</f>
        <v>0.00660938602124339</v>
      </c>
    </row>
    <row r="44" customFormat="false" ht="11.25" hidden="false" customHeight="false" outlineLevel="0" collapsed="false">
      <c r="H44" s="129" t="n">
        <v>19.5</v>
      </c>
      <c r="I44" s="120" t="n">
        <f aca="false">INDEX($E$3:$E$36,J44)*$K44+INDEX($E$3:$E$36,J44+1)*(1-$K44)</f>
        <v>0.00666119445729205</v>
      </c>
      <c r="J44" s="121" t="n">
        <f aca="false">COUNTIF($F$3:$F$36,"&lt;="&amp;H44)</f>
        <v>22</v>
      </c>
      <c r="K44" s="122" t="n">
        <f aca="false">MIN(1-($H44-INDEX($F$3:$F$36,J44))/(INDEX($F$3:$F$36,J44+1)-INDEX($F$3:$F$36,J44)),1)</f>
        <v>0.319295611978485</v>
      </c>
      <c r="L44" s="130" t="n">
        <f aca="false">(1-$I44*0.5*SUM($L$6:$L43))/(1+$I44*0.5)</f>
        <v>0.873897876700804</v>
      </c>
      <c r="M44" s="124" t="n">
        <f aca="false">-LN($L44)/$H44</f>
        <v>0.00691239774531799</v>
      </c>
    </row>
    <row r="45" customFormat="false" ht="11.25" hidden="false" customHeight="false" outlineLevel="0" collapsed="false">
      <c r="H45" s="129" t="n">
        <v>20</v>
      </c>
      <c r="I45" s="120" t="n">
        <f aca="false">INDEX($E$3:$E$36,J45)*$K45+INDEX($E$3:$E$36,J45+1)*(1-$K45)</f>
        <v>0.00690497842303264</v>
      </c>
      <c r="J45" s="121" t="n">
        <f aca="false">COUNTIF($F$3:$F$36,"&lt;="&amp;H45)</f>
        <v>23</v>
      </c>
      <c r="K45" s="122" t="n">
        <f aca="false">MIN(1-($H45-INDEX($F$3:$F$36,J45))/(INDEX($F$3:$F$36,J45+1)-INDEX($F$3:$F$36,J45)),1)</f>
        <v>0.75933917395318</v>
      </c>
      <c r="L45" s="130" t="n">
        <f aca="false">(1-$I45*0.5*SUM($L$6:$L44))/(1+$I45*0.5)</f>
        <v>0.866291973483019</v>
      </c>
      <c r="M45" s="124" t="n">
        <f aca="false">-LN($L45)/$H45</f>
        <v>0.00717666377073208</v>
      </c>
    </row>
    <row r="46" customFormat="false" ht="11.25" hidden="false" customHeight="false" outlineLevel="0" collapsed="false">
      <c r="H46" s="129" t="n">
        <v>20.5</v>
      </c>
      <c r="I46" s="120" t="n">
        <f aca="false">INDEX($E$3:$E$36,J46)*$K46+INDEX($E$3:$E$36,J46+1)*(1-$K46)</f>
        <v>0.00708477667312864</v>
      </c>
      <c r="J46" s="121" t="n">
        <f aca="false">COUNTIF($F$3:$F$36,"&lt;="&amp;H46)</f>
        <v>23</v>
      </c>
      <c r="K46" s="122" t="n">
        <f aca="false">MIN(1-($H46-INDEX($F$3:$F$36,J46))/(INDEX($F$3:$F$36,J46+1)-INDEX($F$3:$F$36,J46)),1)</f>
        <v>0.0934197291531689</v>
      </c>
      <c r="L46" s="130" t="n">
        <f aca="false">(1-$I46*0.5*SUM($L$6:$L45))/(1+$I46*0.5)</f>
        <v>0.859764738951095</v>
      </c>
      <c r="M46" s="124" t="n">
        <f aca="false">-LN($L46)/$H46</f>
        <v>0.00737056031794938</v>
      </c>
    </row>
    <row r="47" customFormat="false" ht="11.25" hidden="false" customHeight="false" outlineLevel="0" collapsed="false">
      <c r="H47" s="129" t="n">
        <v>21</v>
      </c>
      <c r="I47" s="120" t="n">
        <f aca="false">INDEX($E$3:$E$36,J47)*$K47+INDEX($E$3:$E$36,J47+1)*(1-$K47)</f>
        <v>0.0072217641354739</v>
      </c>
      <c r="J47" s="121" t="n">
        <f aca="false">COUNTIF($F$3:$F$36,"&lt;="&amp;H47)</f>
        <v>24</v>
      </c>
      <c r="K47" s="122" t="n">
        <f aca="false">MIN(1-($H47-INDEX($F$3:$F$36,J47))/(INDEX($F$3:$F$36,J47+1)-INDEX($F$3:$F$36,J47)),1)</f>
        <v>0.570137940485007</v>
      </c>
      <c r="L47" s="130" t="n">
        <f aca="false">(1-$I47*0.5*SUM($L$6:$L46))/(1+$I47*0.5)</f>
        <v>0.853969641089191</v>
      </c>
      <c r="M47" s="124" t="n">
        <f aca="false">-LN($L47)/$H47</f>
        <v>0.00751712547149235</v>
      </c>
    </row>
    <row r="48" customFormat="false" ht="11.25" hidden="false" customHeight="false" outlineLevel="0" collapsed="false">
      <c r="H48" s="129" t="n">
        <v>21.5</v>
      </c>
      <c r="I48" s="120" t="n">
        <f aca="false">INDEX($E$3:$E$36,J48)*$K48+INDEX($E$3:$E$36,J48+1)*(1-$K48)</f>
        <v>0.00735176579138606</v>
      </c>
      <c r="J48" s="121" t="n">
        <f aca="false">COUNTIF($F$3:$F$36,"&lt;="&amp;H48)</f>
        <v>24</v>
      </c>
      <c r="K48" s="122" t="n">
        <f aca="false">MIN(1-($H48-INDEX($F$3:$F$36,J48))/(INDEX($F$3:$F$36,J48+1)-INDEX($F$3:$F$36,J48)),1)</f>
        <v>0.0701315715920758</v>
      </c>
      <c r="L48" s="130" t="n">
        <f aca="false">(1-$I48*0.5*SUM($L$6:$L47))/(1+$I48*0.5)</f>
        <v>0.848222926265982</v>
      </c>
      <c r="M48" s="124" t="n">
        <f aca="false">-LN($L48)/$H48</f>
        <v>0.00765636246468623</v>
      </c>
    </row>
    <row r="49" customFormat="false" ht="11.25" hidden="false" customHeight="false" outlineLevel="0" collapsed="false">
      <c r="H49" s="129" t="n">
        <v>22</v>
      </c>
      <c r="I49" s="120" t="n">
        <f aca="false">INDEX($E$3:$E$36,J49)*$K49+INDEX($E$3:$E$36,J49+1)*(1-$K49)</f>
        <v>0.00743448114821616</v>
      </c>
      <c r="J49" s="121" t="n">
        <f aca="false">COUNTIF($F$3:$F$36,"&lt;="&amp;H49)</f>
        <v>25</v>
      </c>
      <c r="K49" s="122" t="n">
        <f aca="false">MIN(1-($H49-INDEX($F$3:$F$36,J49))/(INDEX($F$3:$F$36,J49+1)-INDEX($F$3:$F$36,J49)),1)</f>
        <v>0.570125678558949</v>
      </c>
      <c r="L49" s="130" t="n">
        <f aca="false">(1-$I49*0.5*SUM($L$6:$L48))/(1+$I49*0.5)</f>
        <v>0.843380222017761</v>
      </c>
      <c r="M49" s="124" t="n">
        <f aca="false">-LN($L49)/$H49</f>
        <v>0.00774260855653248</v>
      </c>
    </row>
    <row r="50" customFormat="false" ht="11.25" hidden="false" customHeight="false" outlineLevel="0" collapsed="false">
      <c r="H50" s="129" t="n">
        <v>22.5</v>
      </c>
      <c r="I50" s="120" t="n">
        <f aca="false">INDEX($E$3:$E$36,J50)*$K50+INDEX($E$3:$E$36,J50+1)*(1-$K50)</f>
        <v>0.00750948202052606</v>
      </c>
      <c r="J50" s="121" t="n">
        <f aca="false">COUNTIF($F$3:$F$36,"&lt;="&amp;H50)</f>
        <v>25</v>
      </c>
      <c r="K50" s="122" t="n">
        <f aca="false">MIN(1-($H50-INDEX($F$3:$F$36,J50))/(INDEX($F$3:$F$36,J50+1)-INDEX($F$3:$F$36,J50)),1)</f>
        <v>0.070119863159579</v>
      </c>
      <c r="L50" s="130" t="n">
        <f aca="false">(1-$I50*0.5*SUM($L$6:$L49))/(1+$I50*0.5)</f>
        <v>0.838651284846955</v>
      </c>
      <c r="M50" s="124" t="n">
        <f aca="false">-LN($L50)/$H50</f>
        <v>0.00782045736891683</v>
      </c>
    </row>
    <row r="51" customFormat="false" ht="11.25" hidden="false" customHeight="false" outlineLevel="0" collapsed="false">
      <c r="H51" s="129" t="n">
        <v>23</v>
      </c>
      <c r="I51" s="120" t="n">
        <f aca="false">INDEX($E$3:$E$36,J51)*$K51+INDEX($E$3:$E$36,J51+1)*(1-$K51)</f>
        <v>0.00762316746912764</v>
      </c>
      <c r="J51" s="121" t="n">
        <f aca="false">COUNTIF($F$3:$F$36,"&lt;="&amp;H51)</f>
        <v>26</v>
      </c>
      <c r="K51" s="122" t="n">
        <f aca="false">MIN(1-($H51-INDEX($F$3:$F$36,J51))/(INDEX($F$3:$F$36,J51+1)-INDEX($F$3:$F$36,J51)),1)</f>
        <v>0.570135545301503</v>
      </c>
      <c r="L51" s="130" t="n">
        <f aca="false">(1-$I51*0.5*SUM($L$6:$L50))/(1+$I51*0.5)</f>
        <v>0.833033462736645</v>
      </c>
      <c r="M51" s="124" t="n">
        <f aca="false">-LN($L51)/$H51</f>
        <v>0.00794267244650549</v>
      </c>
    </row>
    <row r="52" customFormat="false" ht="11.25" hidden="false" customHeight="false" outlineLevel="0" collapsed="false">
      <c r="H52" s="129" t="n">
        <v>23.5</v>
      </c>
      <c r="I52" s="120" t="n">
        <f aca="false">INDEX($E$3:$E$36,J52)*$K52+INDEX($E$3:$E$36,J52+1)*(1-$K52)</f>
        <v>0.00774316286384824</v>
      </c>
      <c r="J52" s="121" t="n">
        <f aca="false">COUNTIF($F$3:$F$36,"&lt;="&amp;H52)</f>
        <v>26</v>
      </c>
      <c r="K52" s="122" t="n">
        <f aca="false">MIN(1-($H52-INDEX($F$3:$F$36,J52))/(INDEX($F$3:$F$36,J52+1)-INDEX($F$3:$F$36,J52)),1)</f>
        <v>0.0701547339656703</v>
      </c>
      <c r="L52" s="130" t="n">
        <f aca="false">(1-$I52*0.5*SUM($L$6:$L51))/(1+$I52*0.5)</f>
        <v>0.827202679310749</v>
      </c>
      <c r="M52" s="124" t="n">
        <f aca="false">-LN($L52)/$H52</f>
        <v>0.00807257600941238</v>
      </c>
    </row>
    <row r="53" customFormat="false" ht="11.25" hidden="false" customHeight="false" outlineLevel="0" collapsed="false">
      <c r="H53" s="129" t="n">
        <v>24</v>
      </c>
      <c r="I53" s="120" t="n">
        <f aca="false">INDEX($E$3:$E$36,J53)*$K53+INDEX($E$3:$E$36,J53+1)*(1-$K53)</f>
        <v>0.00781588019220652</v>
      </c>
      <c r="J53" s="121" t="n">
        <f aca="false">COUNTIF($F$3:$F$36,"&lt;="&amp;H53)</f>
        <v>27</v>
      </c>
      <c r="K53" s="122" t="n">
        <f aca="false">MIN(1-($H53-INDEX($F$3:$F$36,J53))/(INDEX($F$3:$F$36,J53+1)-INDEX($F$3:$F$36,J53)),1)</f>
        <v>0.570152367642126</v>
      </c>
      <c r="L53" s="130" t="n">
        <f aca="false">(1-$I53*0.5*SUM($L$6:$L52))/(1+$I53*0.5)</f>
        <v>0.822366153311571</v>
      </c>
      <c r="M53" s="124" t="n">
        <f aca="false">-LN($L53)/$H53</f>
        <v>0.00814873088003778</v>
      </c>
    </row>
    <row r="54" customFormat="false" ht="11.25" hidden="false" customHeight="false" outlineLevel="0" collapsed="false">
      <c r="H54" s="129" t="n">
        <v>24.5</v>
      </c>
      <c r="I54" s="120" t="n">
        <f aca="false">INDEX($E$3:$E$36,J54)*$K54+INDEX($E$3:$E$36,J54+1)*(1-$K54)</f>
        <v>0.00788088095718561</v>
      </c>
      <c r="J54" s="121" t="n">
        <f aca="false">COUNTIF($F$3:$F$36,"&lt;="&amp;H54)</f>
        <v>27</v>
      </c>
      <c r="K54" s="122" t="n">
        <f aca="false">MIN(1-($H54-INDEX($F$3:$F$36,J54))/(INDEX($F$3:$F$36,J54+1)-INDEX($F$3:$F$36,J54)),1)</f>
        <v>0.0701464831876257</v>
      </c>
      <c r="L54" s="130" t="n">
        <f aca="false">(1-$I54*0.5*SUM($L$6:$L53))/(1+$I54*0.5)</f>
        <v>0.817666893759399</v>
      </c>
      <c r="M54" s="124" t="n">
        <f aca="false">-LN($L54)/$H54</f>
        <v>0.00821633655751607</v>
      </c>
    </row>
    <row r="55" customFormat="false" ht="11.25" hidden="false" customHeight="false" outlineLevel="0" collapsed="false">
      <c r="H55" s="129" t="n">
        <v>25</v>
      </c>
      <c r="I55" s="120" t="n">
        <f aca="false">INDEX($E$3:$E$36,J55)*$K55+INDEX($E$3:$E$36,J55+1)*(1-$K55)</f>
        <v>0.00794158308148333</v>
      </c>
      <c r="J55" s="121" t="n">
        <f aca="false">COUNTIF($F$3:$F$36,"&lt;="&amp;H55)</f>
        <v>28</v>
      </c>
      <c r="K55" s="122" t="n">
        <f aca="false">MIN(1-($H55-INDEX($F$3:$F$36,J55))/(INDEX($F$3:$F$36,J55+1)-INDEX($F$3:$F$36,J55)),1)</f>
        <v>0.570140987638904</v>
      </c>
      <c r="L55" s="130" t="n">
        <f aca="false">(1-$I55*0.5*SUM($L$6:$L54))/(1+$I55*0.5)</f>
        <v>0.813034092470371</v>
      </c>
      <c r="M55" s="124" t="n">
        <f aca="false">-LN($L55)/$H55</f>
        <v>0.00827928944622564</v>
      </c>
    </row>
    <row r="56" customFormat="false" ht="11.25" hidden="false" customHeight="false" outlineLevel="0" collapsed="false">
      <c r="H56" s="129" t="n">
        <v>25.5</v>
      </c>
      <c r="I56" s="120" t="n">
        <f aca="false">INDEX($E$3:$E$36,J56)*$K56+INDEX($E$3:$E$36,J56+1)*(1-$K56)</f>
        <v>0.00800158373333356</v>
      </c>
      <c r="J56" s="121" t="n">
        <f aca="false">COUNTIF($F$3:$F$36,"&lt;="&amp;H56)</f>
        <v>28</v>
      </c>
      <c r="K56" s="122" t="n">
        <f aca="false">MIN(1-($H56-INDEX($F$3:$F$36,J56))/(INDEX($F$3:$F$36,J56+1)-INDEX($F$3:$F$36,J56)),1)</f>
        <v>0.0701355555536595</v>
      </c>
      <c r="L56" s="130" t="n">
        <f aca="false">(1-$I56*0.5*SUM($L$6:$L55))/(1+$I56*0.5)</f>
        <v>0.808387328700025</v>
      </c>
      <c r="M56" s="124" t="n">
        <f aca="false">-LN($L56)/$H56</f>
        <v>0.00834172423991345</v>
      </c>
    </row>
    <row r="57" customFormat="false" ht="11.25" hidden="false" customHeight="false" outlineLevel="0" collapsed="false">
      <c r="H57" s="129" t="n">
        <v>26</v>
      </c>
      <c r="I57" s="120" t="n">
        <f aca="false">INDEX($E$3:$E$36,J57)*$K57+INDEX($E$3:$E$36,J57+1)*(1-$K57)</f>
        <v>0.0080822663043403</v>
      </c>
      <c r="J57" s="121" t="n">
        <f aca="false">COUNTIF($F$3:$F$36,"&lt;="&amp;H57)</f>
        <v>29</v>
      </c>
      <c r="K57" s="122" t="n">
        <f aca="false">MIN(1-($H57-INDEX($F$3:$F$36,J57))/(INDEX($F$3:$F$36,J57+1)-INDEX($F$3:$F$36,J57)),1)</f>
        <v>0.655874741236671</v>
      </c>
      <c r="L57" s="130" t="n">
        <f aca="false">(1-$I57*0.5*SUM($L$6:$L56))/(1+$I57*0.5)</f>
        <v>0.803209359848053</v>
      </c>
      <c r="M57" s="124" t="n">
        <f aca="false">-LN($L57)/$H57</f>
        <v>0.00842845680443436</v>
      </c>
    </row>
    <row r="58" customFormat="false" ht="11.25" hidden="false" customHeight="false" outlineLevel="0" collapsed="false">
      <c r="H58" s="129" t="n">
        <v>26.5</v>
      </c>
      <c r="I58" s="120" t="n">
        <f aca="false">INDEX($E$3:$E$36,J58)*$K58+INDEX($E$3:$E$36,J58+1)*(1-$K58)</f>
        <v>0.00816632324040295</v>
      </c>
      <c r="J58" s="121" t="n">
        <f aca="false">COUNTIF($F$3:$F$36,"&lt;="&amp;H58)</f>
        <v>29</v>
      </c>
      <c r="K58" s="122" t="n">
        <f aca="false">MIN(1-($H58-INDEX($F$3:$F$36,J58))/(INDEX($F$3:$F$36,J58+1)-INDEX($F$3:$F$36,J58)),1)</f>
        <v>0.25560361712881</v>
      </c>
      <c r="L58" s="130" t="n">
        <f aca="false">(1-$I58*0.5*SUM($L$6:$L57))/(1+$I58*0.5)</f>
        <v>0.797904729948476</v>
      </c>
      <c r="M58" s="124" t="n">
        <f aca="false">-LN($L58)/$H58</f>
        <v>0.00851947451656174</v>
      </c>
    </row>
    <row r="59" customFormat="false" ht="11.25" hidden="false" customHeight="false" outlineLevel="0" collapsed="false">
      <c r="H59" s="129" t="n">
        <v>27</v>
      </c>
      <c r="I59" s="120" t="n">
        <f aca="false">INDEX($E$3:$E$36,J59)*$K59+INDEX($E$3:$E$36,J59+1)*(1-$K59)</f>
        <v>0.00826156316471045</v>
      </c>
      <c r="J59" s="121" t="n">
        <f aca="false">COUNTIF($F$3:$F$36,"&lt;="&amp;H59)</f>
        <v>30</v>
      </c>
      <c r="K59" s="122" t="n">
        <f aca="false">MIN(1-($H59-INDEX($F$3:$F$36,J59))/(INDEX($F$3:$F$36,J59+1)-INDEX($F$3:$F$36,J59)),1)</f>
        <v>0.81929058821545</v>
      </c>
      <c r="L59" s="130" t="n">
        <f aca="false">(1-$I59*0.5*SUM($L$6:$L58))/(1+$I59*0.5)</f>
        <v>0.792275074134545</v>
      </c>
      <c r="M59" s="124" t="n">
        <f aca="false">-LN($L59)/$H59</f>
        <v>0.00862394932005355</v>
      </c>
    </row>
    <row r="60" customFormat="false" ht="11.25" hidden="false" customHeight="false" outlineLevel="0" collapsed="false">
      <c r="H60" s="129" t="n">
        <v>27.5</v>
      </c>
      <c r="I60" s="120" t="n">
        <f aca="false">INDEX($E$3:$E$36,J60)*$K60+INDEX($E$3:$E$36,J60+1)*(1-$K60)</f>
        <v>0.00837656158424179</v>
      </c>
      <c r="J60" s="121" t="n">
        <f aca="false">COUNTIF($F$3:$F$36,"&lt;="&amp;H60)</f>
        <v>30</v>
      </c>
      <c r="K60" s="122" t="n">
        <f aca="false">MIN(1-($H60-INDEX($F$3:$F$36,J60))/(INDEX($F$3:$F$36,J60+1)-INDEX($F$3:$F$36,J60)),1)</f>
        <v>0.319297459818302</v>
      </c>
      <c r="L60" s="130" t="n">
        <f aca="false">(1-$I60*0.5*SUM($L$6:$L59))/(1+$I60*0.5)</f>
        <v>0.786091236198654</v>
      </c>
      <c r="M60" s="124" t="n">
        <f aca="false">-LN($L60)/$H60</f>
        <v>0.00875208788002467</v>
      </c>
    </row>
    <row r="61" customFormat="false" ht="11.25" hidden="false" customHeight="false" outlineLevel="0" collapsed="false">
      <c r="H61" s="129" t="n">
        <v>28</v>
      </c>
      <c r="I61" s="120" t="n">
        <f aca="false">INDEX($E$3:$E$36,J61)*$K61+INDEX($E$3:$E$36,J61+1)*(1-$K61)</f>
        <v>0.00846626290303632</v>
      </c>
      <c r="J61" s="121" t="n">
        <f aca="false">COUNTIF($F$3:$F$36,"&lt;="&amp;H61)</f>
        <v>31</v>
      </c>
      <c r="K61" s="122" t="n">
        <f aca="false">MIN(1-($H61-INDEX($F$3:$F$36,J61))/(INDEX($F$3:$F$36,J61+1)-INDEX($F$3:$F$36,J61)),1)</f>
        <v>0.819301077374211</v>
      </c>
      <c r="L61" s="130" t="n">
        <f aca="false">(1-$I61*0.5*SUM($L$6:$L60))/(1+$I61*0.5)</f>
        <v>0.780496626170905</v>
      </c>
      <c r="M61" s="124" t="n">
        <f aca="false">-LN($L61)/$H61</f>
        <v>0.00885088791739211</v>
      </c>
    </row>
    <row r="62" customFormat="false" ht="11.25" hidden="false" customHeight="false" outlineLevel="0" collapsed="false">
      <c r="H62" s="129" t="n">
        <v>28.5</v>
      </c>
      <c r="I62" s="120" t="n">
        <f aca="false">INDEX($E$3:$E$36,J62)*$K62+INDEX($E$3:$E$36,J62+1)*(1-$K62)</f>
        <v>0.00851126309496069</v>
      </c>
      <c r="J62" s="121" t="n">
        <f aca="false">COUNTIF($F$3:$F$36,"&lt;="&amp;H62)</f>
        <v>31</v>
      </c>
      <c r="K62" s="122" t="n">
        <f aca="false">MIN(1-($H62-INDEX($F$3:$F$36,J62))/(INDEX($F$3:$F$36,J62+1)-INDEX($F$3:$F$36,J62)),1)</f>
        <v>0.319298944881261</v>
      </c>
      <c r="L62" s="130" t="n">
        <f aca="false">(1-$I62*0.5*SUM($L$6:$L61))/(1+$I62*0.5)</f>
        <v>0.776027426966306</v>
      </c>
      <c r="M62" s="124" t="n">
        <f aca="false">-LN($L62)/$H62</f>
        <v>0.00889710229455295</v>
      </c>
    </row>
    <row r="63" customFormat="false" ht="11.25" hidden="false" customHeight="false" outlineLevel="0" collapsed="false">
      <c r="H63" s="129" t="n">
        <v>29</v>
      </c>
      <c r="I63" s="120" t="n">
        <f aca="false">INDEX($E$3:$E$36,J63)*$K63+INDEX($E$3:$E$36,J63+1)*(1-$K63)</f>
        <v>0.00855807031362648</v>
      </c>
      <c r="J63" s="121" t="n">
        <f aca="false">COUNTIF($F$3:$F$36,"&lt;="&amp;H63)</f>
        <v>32</v>
      </c>
      <c r="K63" s="122" t="n">
        <f aca="false">MIN(1-($H63-INDEX($F$3:$F$36,J63))/(INDEX($F$3:$F$36,J63+1)-INDEX($F$3:$F$36,J63)),1)</f>
        <v>0.819296863735242</v>
      </c>
      <c r="L63" s="130" t="n">
        <f aca="false">(1-$I63*0.5*SUM($L$6:$L62))/(1+$I63*0.5)</f>
        <v>0.771494450364196</v>
      </c>
      <c r="M63" s="124" t="n">
        <f aca="false">-LN($L63)/$H63</f>
        <v>0.00894571725900292</v>
      </c>
    </row>
    <row r="64" customFormat="false" ht="11.25" hidden="false" customHeight="false" outlineLevel="0" collapsed="false">
      <c r="H64" s="129" t="n">
        <v>29.5</v>
      </c>
      <c r="I64" s="120" t="n">
        <f aca="false">INDEX($E$3:$E$36,J64)*$K64+INDEX($E$3:$E$36,J64+1)*(1-$K64)</f>
        <v>0.00860807051266818</v>
      </c>
      <c r="J64" s="121" t="n">
        <f aca="false">COUNTIF($F$3:$F$36,"&lt;="&amp;H64)</f>
        <v>32</v>
      </c>
      <c r="K64" s="122" t="n">
        <f aca="false">MIN(1-($H64-INDEX($F$3:$F$36,J64))/(INDEX($F$3:$F$36,J64+1)-INDEX($F$3:$F$36,J64)),1)</f>
        <v>0.319294873318229</v>
      </c>
      <c r="L64" s="130" t="n">
        <f aca="false">(1-$I64*0.5*SUM($L$6:$L63))/(1+$I64*0.5)</f>
        <v>0.766858827983016</v>
      </c>
      <c r="M64" s="124" t="n">
        <f aca="false">-LN($L64)/$H64</f>
        <v>0.00899839159132294</v>
      </c>
    </row>
    <row r="65" customFormat="false" ht="11.25" hidden="false" customHeight="false" outlineLevel="0" collapsed="false">
      <c r="H65" s="129" t="n">
        <v>30</v>
      </c>
      <c r="I65" s="120" t="n">
        <f aca="false">INDEX($E$3:$E$36,J65)*$K65+INDEX($E$3:$E$36,J65+1)*(1-$K65)</f>
        <v>0.00864</v>
      </c>
      <c r="J65" s="121" t="n">
        <f aca="false">COUNTIF($F$3:$F$36,"&lt;="&amp;H65)</f>
        <v>33</v>
      </c>
      <c r="K65" s="122" t="n">
        <f aca="false">MIN(1-($H65-INDEX($F$3:$F$36,J65))/(INDEX($F$3:$F$36,J65+1)-INDEX($F$3:$F$36,J65)),1)</f>
        <v>1</v>
      </c>
      <c r="L65" s="130" t="n">
        <f aca="false">(1-$I65*0.5*SUM($L$6:$L64))/(1+$I65*0.5)</f>
        <v>0.762699188547902</v>
      </c>
      <c r="M65" s="136" t="n">
        <f aca="false">-LN($L65)/$H65</f>
        <v>0.00902971912443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7"/>
    <col collapsed="false" customWidth="true" hidden="false" outlineLevel="0" max="3" min="3" style="99" width="14.12"/>
    <col collapsed="false" customWidth="true" hidden="false" outlineLevel="0" max="4" min="4" style="1" width="12.27"/>
    <col collapsed="false" customWidth="false" hidden="false" outlineLevel="0" max="5" min="5" style="1" width="9.13"/>
    <col collapsed="false" customWidth="false" hidden="false" outlineLevel="0" max="6" min="6" style="38" width="9.13"/>
    <col collapsed="false" customWidth="true" hidden="false" outlineLevel="0" max="7" min="7" style="100" width="9.7"/>
    <col collapsed="false" customWidth="true" hidden="false" outlineLevel="0" max="8" min="8" style="101" width="3.7"/>
    <col collapsed="false" customWidth="true" hidden="false" outlineLevel="0" max="9" min="9" style="102" width="5.85"/>
    <col collapsed="false" customWidth="true" hidden="false" outlineLevel="0" max="10" min="10" style="2" width="13.27"/>
    <col collapsed="false" customWidth="true" hidden="false" outlineLevel="0" max="11" min="11" style="1" width="13.7"/>
    <col collapsed="false" customWidth="false" hidden="false" outlineLevel="0" max="12" min="12" style="1" width="9.13"/>
    <col collapsed="false" customWidth="false" hidden="false" outlineLevel="0" max="14" min="13" style="137" width="9.13"/>
    <col collapsed="false" customWidth="true" hidden="false" outlineLevel="0" max="15" min="15" style="137" width="13.7"/>
    <col collapsed="false" customWidth="false" hidden="false" outlineLevel="0" max="17" min="16" style="137" width="9.13"/>
    <col collapsed="false" customWidth="false" hidden="false" outlineLevel="0" max="257" min="18" style="1" width="9.13"/>
  </cols>
  <sheetData>
    <row r="2" customFormat="false" ht="22.5" hidden="false" customHeight="false" outlineLevel="0" collapsed="false">
      <c r="A2" s="105" t="s">
        <v>108</v>
      </c>
      <c r="B2" s="138"/>
      <c r="C2" s="139" t="s">
        <v>109</v>
      </c>
      <c r="D2" s="140" t="s">
        <v>67</v>
      </c>
      <c r="E2" s="116"/>
      <c r="F2" s="141" t="s">
        <v>66</v>
      </c>
      <c r="G2" s="142" t="s">
        <v>67</v>
      </c>
      <c r="H2" s="143"/>
      <c r="I2" s="144"/>
      <c r="J2" s="145" t="s">
        <v>68</v>
      </c>
      <c r="K2" s="114" t="s">
        <v>69</v>
      </c>
      <c r="N2" s="146"/>
    </row>
    <row r="3" customFormat="false" ht="11.25" hidden="false" customHeight="false" outlineLevel="0" collapsed="false">
      <c r="A3" s="147" t="n">
        <v>1</v>
      </c>
      <c r="B3" s="148" t="s">
        <v>110</v>
      </c>
      <c r="C3" s="118" t="n">
        <f aca="false">A3/12</f>
        <v>0.0833333333333333</v>
      </c>
      <c r="D3" s="149" t="n">
        <v>-8.57E-005</v>
      </c>
      <c r="E3" s="116"/>
      <c r="F3" s="119" t="n">
        <f aca="false">1/12</f>
        <v>0.0833333333333333</v>
      </c>
      <c r="G3" s="120" t="n">
        <f aca="false">INDEX($D$3:$D$24,H3)*$I3+INDEX($D$3:$D$24,H3+1)*(1-$I3)</f>
        <v>-8.57E-005</v>
      </c>
      <c r="H3" s="121" t="n">
        <f aca="false">COUNTIF($C$3:$C$24,"&lt;="&amp;F3)</f>
        <v>1</v>
      </c>
      <c r="I3" s="122" t="n">
        <f aca="false">1-($F3-INDEX($C$3:$C$24,H3))/(INDEX($C$3:$C$24,H3+1)-INDEX($C$3:$C$24,H3))</f>
        <v>1</v>
      </c>
      <c r="J3" s="123" t="n">
        <f aca="false">1/(1+$F3*$G3*365/360)</f>
        <v>1.00000724090891</v>
      </c>
      <c r="K3" s="124" t="n">
        <f aca="false">-LN($J3)/$F3</f>
        <v>-8.68905923585309E-005</v>
      </c>
      <c r="N3" s="150"/>
      <c r="O3" s="151"/>
      <c r="P3" s="152"/>
    </row>
    <row r="4" customFormat="false" ht="11.25" hidden="false" customHeight="false" outlineLevel="0" collapsed="false">
      <c r="A4" s="147" t="n">
        <v>3</v>
      </c>
      <c r="B4" s="148" t="s">
        <v>110</v>
      </c>
      <c r="C4" s="118" t="n">
        <f aca="false">A4/12</f>
        <v>0.25</v>
      </c>
      <c r="D4" s="149" t="n">
        <v>-0.0002914</v>
      </c>
      <c r="E4" s="116"/>
      <c r="F4" s="119" t="n">
        <v>0.25</v>
      </c>
      <c r="G4" s="120" t="n">
        <f aca="false">INDEX($D$3:$D$24,H4)*$I4+INDEX($D$3:$D$24,H4+1)*(1-$I4)</f>
        <v>-0.0002914</v>
      </c>
      <c r="H4" s="121" t="n">
        <f aca="false">COUNTIF($C$3:$C$24,"&lt;="&amp;F4)</f>
        <v>2</v>
      </c>
      <c r="I4" s="122" t="n">
        <f aca="false">1-($F4-INDEX($C$3:$C$24,H4))/(INDEX($C$3:$C$24,H4+1)-INDEX($C$3:$C$24,H4))</f>
        <v>1</v>
      </c>
      <c r="J4" s="123" t="n">
        <f aca="false">1/(1+$F4*$G4*365/360)</f>
        <v>1.00007386726152</v>
      </c>
      <c r="K4" s="124" t="n">
        <f aca="false">-LN($J4)/$F4</f>
        <v>-0.000295458133891945</v>
      </c>
      <c r="N4" s="150"/>
      <c r="O4" s="151"/>
      <c r="P4" s="152"/>
    </row>
    <row r="5" customFormat="false" ht="11.25" hidden="false" customHeight="false" outlineLevel="0" collapsed="false">
      <c r="A5" s="147" t="n">
        <v>6</v>
      </c>
      <c r="B5" s="148" t="s">
        <v>110</v>
      </c>
      <c r="C5" s="118" t="n">
        <f aca="false">A5/12</f>
        <v>0.5</v>
      </c>
      <c r="D5" s="149" t="n">
        <v>0.0002129</v>
      </c>
      <c r="E5" s="116"/>
      <c r="F5" s="129" t="n">
        <v>0.5</v>
      </c>
      <c r="G5" s="120" t="n">
        <f aca="false">INDEX($D$3:$D$24,H5)*$I5+INDEX($D$3:$D$24,H5+1)*(1-$I5)</f>
        <v>0.0002129</v>
      </c>
      <c r="H5" s="121" t="n">
        <f aca="false">COUNTIF($C$3:$C$24,"&lt;="&amp;F5)</f>
        <v>3</v>
      </c>
      <c r="I5" s="122" t="n">
        <f aca="false">1-($F5-INDEX($C$3:$C$24,H5))/(INDEX($C$3:$C$24,H5+1)-INDEX($C$3:$C$24,H5))</f>
        <v>1</v>
      </c>
      <c r="J5" s="123" t="n">
        <f aca="false">1/(1+$F5*$G5*365/360)</f>
        <v>0.999892083175076</v>
      </c>
      <c r="K5" s="124" t="n">
        <f aca="false">-LN($J5)/$F5</f>
        <v>0.000215845296727601</v>
      </c>
      <c r="N5" s="150"/>
      <c r="O5" s="151"/>
      <c r="P5" s="152"/>
    </row>
    <row r="6" customFormat="false" ht="11.25" hidden="false" customHeight="false" outlineLevel="0" collapsed="false">
      <c r="A6" s="153" t="n">
        <v>1</v>
      </c>
      <c r="B6" s="148" t="s">
        <v>27</v>
      </c>
      <c r="C6" s="118" t="n">
        <f aca="false">A6</f>
        <v>1</v>
      </c>
      <c r="D6" s="149" t="n">
        <v>0.00034</v>
      </c>
      <c r="E6" s="116"/>
      <c r="F6" s="129" t="n">
        <v>1</v>
      </c>
      <c r="G6" s="120" t="n">
        <f aca="false">INDEX($D$3:$D$24,H6)*$I6+INDEX($D$3:$D$24,H6+1)*(1-$I6)</f>
        <v>0.00034</v>
      </c>
      <c r="H6" s="121" t="n">
        <f aca="false">COUNTIF($C$3:$C$24,"&lt;="&amp;F6)</f>
        <v>4</v>
      </c>
      <c r="I6" s="122" t="n">
        <f aca="false">1-($F6-INDEX($C$3:$C$24,H6))/(INDEX($C$3:$C$24,H6+1)-INDEX($C$3:$C$24,H6))</f>
        <v>1</v>
      </c>
      <c r="J6" s="123" t="n">
        <f aca="false">(1-$G6*0.5*SUM($J$5:$J5))/(1+$G6*0.5)</f>
        <v>0.999660076132918</v>
      </c>
      <c r="K6" s="124" t="n">
        <f aca="false">-LN($J6)/$F6</f>
        <v>0.000339981654295949</v>
      </c>
      <c r="N6" s="150"/>
      <c r="O6" s="151"/>
      <c r="P6" s="152"/>
    </row>
    <row r="7" customFormat="false" ht="11.25" hidden="false" customHeight="false" outlineLevel="0" collapsed="false">
      <c r="A7" s="153" t="n">
        <v>2</v>
      </c>
      <c r="B7" s="148" t="s">
        <v>27</v>
      </c>
      <c r="C7" s="118" t="n">
        <f aca="false">A7</f>
        <v>2</v>
      </c>
      <c r="D7" s="154" t="n">
        <v>0.00045</v>
      </c>
      <c r="E7" s="116"/>
      <c r="F7" s="129" t="n">
        <v>1.5</v>
      </c>
      <c r="G7" s="120" t="n">
        <f aca="false">INDEX($D$3:$D$24,H7)*$I7+INDEX($D$3:$D$24,H7+1)*(1-$I7)</f>
        <v>0.000395</v>
      </c>
      <c r="H7" s="121" t="n">
        <f aca="false">COUNTIF($C$3:$C$24,"&lt;="&amp;F7)</f>
        <v>4</v>
      </c>
      <c r="I7" s="122" t="n">
        <f aca="false">1-($F7-INDEX($C$3:$C$24,H7))/(INDEX($C$3:$C$24,H7+1)-INDEX($C$3:$C$24,H7))</f>
        <v>0.5</v>
      </c>
      <c r="J7" s="123" t="n">
        <f aca="false">(1-$G7*0.5*SUM($J$5:$J6))/(1+$G7*0.5)</f>
        <v>0.999407705426715</v>
      </c>
      <c r="K7" s="124" t="n">
        <f aca="false">-LN($J7)/$F7</f>
        <v>0.000394980032672138</v>
      </c>
      <c r="N7" s="150"/>
      <c r="O7" s="151"/>
      <c r="P7" s="152"/>
    </row>
    <row r="8" customFormat="false" ht="11.25" hidden="false" customHeight="false" outlineLevel="0" collapsed="false">
      <c r="A8" s="153" t="n">
        <v>3</v>
      </c>
      <c r="B8" s="148" t="s">
        <v>27</v>
      </c>
      <c r="C8" s="118" t="n">
        <f aca="false">A8</f>
        <v>3</v>
      </c>
      <c r="D8" s="154" t="n">
        <v>0.00059</v>
      </c>
      <c r="E8" s="116"/>
      <c r="F8" s="129" t="n">
        <v>2</v>
      </c>
      <c r="G8" s="120" t="n">
        <f aca="false">INDEX($D$3:$D$24,H8)*$I8+INDEX($D$3:$D$24,H8+1)*(1-$I8)</f>
        <v>0.00045</v>
      </c>
      <c r="H8" s="121" t="n">
        <f aca="false">COUNTIF($C$3:$C$24,"&lt;="&amp;F8)</f>
        <v>5</v>
      </c>
      <c r="I8" s="122" t="n">
        <f aca="false">1-($F8-INDEX($C$3:$C$24,H8))/(INDEX($C$3:$C$24,H8+1)-INDEX($C$3:$C$24,H8))</f>
        <v>1</v>
      </c>
      <c r="J8" s="123" t="n">
        <f aca="false">(1-$G8*0.5*SUM($J$5:$J7))/(1+$G8*0.5)</f>
        <v>0.999100436432238</v>
      </c>
      <c r="K8" s="124" t="n">
        <f aca="false">-LN($J8)/$F8</f>
        <v>0.000449984208939575</v>
      </c>
      <c r="N8" s="150"/>
      <c r="O8" s="151"/>
      <c r="P8" s="152"/>
    </row>
    <row r="9" customFormat="false" ht="11.25" hidden="false" customHeight="false" outlineLevel="0" collapsed="false">
      <c r="A9" s="153" t="n">
        <v>4</v>
      </c>
      <c r="B9" s="148" t="s">
        <v>27</v>
      </c>
      <c r="C9" s="118" t="n">
        <f aca="false">A9</f>
        <v>4</v>
      </c>
      <c r="D9" s="154" t="n">
        <v>0.00081</v>
      </c>
      <c r="E9" s="116"/>
      <c r="F9" s="129" t="n">
        <v>2.5</v>
      </c>
      <c r="G9" s="120" t="n">
        <f aca="false">INDEX($D$3:$D$24,H9)*$I9+INDEX($D$3:$D$24,H9+1)*(1-$I9)</f>
        <v>0.00052</v>
      </c>
      <c r="H9" s="121" t="n">
        <f aca="false">COUNTIF($C$3:$C$24,"&lt;="&amp;F9)</f>
        <v>5</v>
      </c>
      <c r="I9" s="155" t="n">
        <f aca="false">1-($F9-INDEX($C$3:$C$24,H9))/(INDEX($C$3:$C$24,H9+1)-INDEX($C$3:$C$24,H9))</f>
        <v>0.5</v>
      </c>
      <c r="J9" s="130" t="n">
        <f aca="false">(1-$G9*0.5*SUM($J$5:$J8))/(1+$G9*0.5)</f>
        <v>0.99870084210275</v>
      </c>
      <c r="K9" s="124" t="n">
        <f aca="false">-LN($J9)/$F9</f>
        <v>0.000520001013798046</v>
      </c>
      <c r="N9" s="150"/>
      <c r="O9" s="151"/>
      <c r="P9" s="152"/>
    </row>
    <row r="10" customFormat="false" ht="11.25" hidden="false" customHeight="false" outlineLevel="0" collapsed="false">
      <c r="A10" s="153" t="n">
        <v>5</v>
      </c>
      <c r="B10" s="148" t="s">
        <v>27</v>
      </c>
      <c r="C10" s="118" t="n">
        <f aca="false">A10</f>
        <v>5</v>
      </c>
      <c r="D10" s="154" t="n">
        <v>0.00109</v>
      </c>
      <c r="E10" s="116"/>
      <c r="F10" s="129" t="n">
        <v>3</v>
      </c>
      <c r="G10" s="120" t="n">
        <f aca="false">INDEX($D$3:$D$24,H10)*$I10+INDEX($D$3:$D$24,H10+1)*(1-$I10)</f>
        <v>0.00059</v>
      </c>
      <c r="H10" s="121" t="n">
        <f aca="false">COUNTIF($C$3:$C$24,"&lt;="&amp;F10)</f>
        <v>6</v>
      </c>
      <c r="I10" s="155" t="n">
        <f aca="false">1-($F10-INDEX($C$3:$C$24,H10))/(INDEX($C$3:$C$24,H10+1)-INDEX($C$3:$C$24,H10))</f>
        <v>1</v>
      </c>
      <c r="J10" s="130" t="n">
        <f aca="false">(1-$G10*0.5*SUM($J$5:$J9))/(1+$G10*0.5)</f>
        <v>0.998231477176968</v>
      </c>
      <c r="K10" s="124" t="n">
        <f aca="false">-LN($J10)/$F10</f>
        <v>0.000590029501918498</v>
      </c>
      <c r="N10" s="150"/>
      <c r="O10" s="151"/>
      <c r="P10" s="152"/>
    </row>
    <row r="11" customFormat="false" ht="11.25" hidden="false" customHeight="false" outlineLevel="0" collapsed="false">
      <c r="A11" s="153" t="n">
        <v>6</v>
      </c>
      <c r="B11" s="148" t="s">
        <v>27</v>
      </c>
      <c r="C11" s="118" t="n">
        <f aca="false">A11</f>
        <v>6</v>
      </c>
      <c r="D11" s="154" t="n">
        <v>0.00139</v>
      </c>
      <c r="E11" s="116"/>
      <c r="F11" s="129" t="n">
        <v>3.5</v>
      </c>
      <c r="G11" s="120" t="n">
        <f aca="false">INDEX($D$3:$D$24,H11)*$I11+INDEX($D$3:$D$24,H11+1)*(1-$I11)</f>
        <v>0.0007</v>
      </c>
      <c r="H11" s="121" t="n">
        <f aca="false">COUNTIF($C$3:$C$24,"&lt;="&amp;F11)</f>
        <v>6</v>
      </c>
      <c r="I11" s="155" t="n">
        <f aca="false">1-($F11-INDEX($C$3:$C$24,H11))/(INDEX($C$3:$C$24,H11+1)-INDEX($C$3:$C$24,H11))</f>
        <v>0.5</v>
      </c>
      <c r="J11" s="130" t="n">
        <f aca="false">(1-$G11*0.5*SUM($J$5:$J10))/(1+$G11*0.5)</f>
        <v>0.997552609169634</v>
      </c>
      <c r="K11" s="124" t="n">
        <f aca="false">-LN($J11)/$F11</f>
        <v>0.000700111596196484</v>
      </c>
      <c r="N11" s="150"/>
      <c r="O11" s="151"/>
      <c r="P11" s="152"/>
    </row>
    <row r="12" customFormat="false" ht="11.25" hidden="false" customHeight="false" outlineLevel="0" collapsed="false">
      <c r="A12" s="153" t="n">
        <v>7</v>
      </c>
      <c r="B12" s="148" t="s">
        <v>27</v>
      </c>
      <c r="C12" s="118" t="n">
        <f aca="false">A12</f>
        <v>7</v>
      </c>
      <c r="D12" s="154" t="n">
        <v>0.00173</v>
      </c>
      <c r="E12" s="116"/>
      <c r="F12" s="129" t="n">
        <v>4</v>
      </c>
      <c r="G12" s="120" t="n">
        <f aca="false">INDEX($D$3:$D$24,H12)*$I12+INDEX($D$3:$D$24,H12+1)*(1-$I12)</f>
        <v>0.00081</v>
      </c>
      <c r="H12" s="121" t="n">
        <f aca="false">COUNTIF($C$3:$C$24,"&lt;="&amp;F12)</f>
        <v>7</v>
      </c>
      <c r="I12" s="155" t="n">
        <f aca="false">1-($F12-INDEX($C$3:$C$24,H12))/(INDEX($C$3:$C$24,H12+1)-INDEX($C$3:$C$24,H12))</f>
        <v>1</v>
      </c>
      <c r="J12" s="130" t="n">
        <f aca="false">(1-$G12*0.5*SUM($J$5:$J11))/(1+$G12*0.5)</f>
        <v>0.996764329628506</v>
      </c>
      <c r="K12" s="124" t="n">
        <f aca="false">-LN($J12)/$F12</f>
        <v>0.000810229118090684</v>
      </c>
      <c r="N12" s="150"/>
      <c r="O12" s="151"/>
      <c r="P12" s="152"/>
    </row>
    <row r="13" customFormat="false" ht="11.25" hidden="false" customHeight="false" outlineLevel="0" collapsed="false">
      <c r="A13" s="153" t="n">
        <v>8</v>
      </c>
      <c r="B13" s="148" t="s">
        <v>27</v>
      </c>
      <c r="C13" s="118" t="n">
        <f aca="false">A13</f>
        <v>8</v>
      </c>
      <c r="D13" s="154" t="n">
        <v>0.00208</v>
      </c>
      <c r="E13" s="116"/>
      <c r="F13" s="129" t="n">
        <v>4.5</v>
      </c>
      <c r="G13" s="120" t="n">
        <f aca="false">INDEX($D$3:$D$24,H13)*$I13+INDEX($D$3:$D$24,H13+1)*(1-$I13)</f>
        <v>0.00095</v>
      </c>
      <c r="H13" s="121" t="n">
        <f aca="false">COUNTIF($C$3:$C$24,"&lt;="&amp;F13)</f>
        <v>7</v>
      </c>
      <c r="I13" s="155" t="n">
        <f aca="false">1-($F13-INDEX($C$3:$C$24,H13))/(INDEX($C$3:$C$24,H13+1)-INDEX($C$3:$C$24,H13))</f>
        <v>0.5</v>
      </c>
      <c r="J13" s="130" t="n">
        <f aca="false">(1-$G13*0.5*SUM($J$5:$J12))/(1+$G13*0.5)</f>
        <v>0.995732105209384</v>
      </c>
      <c r="K13" s="124" t="n">
        <f aca="false">-LN($J13)/$F13</f>
        <v>0.000950450722210421</v>
      </c>
      <c r="N13" s="150"/>
      <c r="O13" s="151"/>
      <c r="P13" s="152"/>
    </row>
    <row r="14" customFormat="false" ht="11.25" hidden="false" customHeight="false" outlineLevel="0" collapsed="false">
      <c r="A14" s="153" t="n">
        <v>9</v>
      </c>
      <c r="B14" s="148" t="s">
        <v>27</v>
      </c>
      <c r="C14" s="118" t="n">
        <f aca="false">A14</f>
        <v>9</v>
      </c>
      <c r="D14" s="154" t="n">
        <v>0.00245</v>
      </c>
      <c r="E14" s="116"/>
      <c r="F14" s="129" t="n">
        <v>5</v>
      </c>
      <c r="G14" s="120" t="n">
        <f aca="false">INDEX($D$3:$D$24,H14)*$I14+INDEX($D$3:$D$24,H14+1)*(1-$I14)</f>
        <v>0.00109</v>
      </c>
      <c r="H14" s="121" t="n">
        <f aca="false">COUNTIF($C$3:$C$24,"&lt;="&amp;F14)</f>
        <v>8</v>
      </c>
      <c r="I14" s="155" t="n">
        <f aca="false">1-($F14-INDEX($C$3:$C$24,H14))/(INDEX($C$3:$C$24,H14+1)-INDEX($C$3:$C$24,H14))</f>
        <v>1</v>
      </c>
      <c r="J14" s="130" t="n">
        <f aca="false">(1-$G14*0.5*SUM($J$5:$J13))/(1+$G14*0.5)</f>
        <v>0.994561116484389</v>
      </c>
      <c r="K14" s="124" t="n">
        <f aca="false">-LN($J14)/$F14</f>
        <v>0.00109074561846177</v>
      </c>
      <c r="N14" s="150"/>
      <c r="O14" s="151"/>
      <c r="P14" s="152"/>
    </row>
    <row r="15" customFormat="false" ht="11.25" hidden="false" customHeight="false" outlineLevel="0" collapsed="false">
      <c r="A15" s="153" t="n">
        <v>10</v>
      </c>
      <c r="B15" s="148" t="s">
        <v>27</v>
      </c>
      <c r="C15" s="118" t="n">
        <f aca="false">A15</f>
        <v>10</v>
      </c>
      <c r="D15" s="154" t="n">
        <v>0.00284</v>
      </c>
      <c r="E15" s="116"/>
      <c r="F15" s="129" t="n">
        <v>5.5</v>
      </c>
      <c r="G15" s="120" t="n">
        <f aca="false">INDEX($D$3:$D$24,H15)*$I15+INDEX($D$3:$D$24,H15+1)*(1-$I15)</f>
        <v>0.00124</v>
      </c>
      <c r="H15" s="121" t="n">
        <f aca="false">COUNTIF($C$3:$C$24,"&lt;="&amp;F15)</f>
        <v>8</v>
      </c>
      <c r="I15" s="155" t="n">
        <f aca="false">1-($F15-INDEX($C$3:$C$24,H15))/(INDEX($C$3:$C$24,H15+1)-INDEX($C$3:$C$24,H15))</f>
        <v>0.5</v>
      </c>
      <c r="J15" s="130" t="n">
        <f aca="false">(1-$G15*0.5*SUM($J$5:$J14))/(1+$G15*0.5)</f>
        <v>0.993196864220002</v>
      </c>
      <c r="K15" s="124" t="n">
        <f aca="false">-LN($J15)/$F15</f>
        <v>0.00124116047316422</v>
      </c>
      <c r="N15" s="150"/>
      <c r="O15" s="151"/>
      <c r="P15" s="152"/>
    </row>
    <row r="16" customFormat="false" ht="11.25" hidden="false" customHeight="false" outlineLevel="0" collapsed="false">
      <c r="A16" s="153" t="n">
        <v>12</v>
      </c>
      <c r="B16" s="148" t="s">
        <v>27</v>
      </c>
      <c r="C16" s="118" t="n">
        <f aca="false">A16</f>
        <v>12</v>
      </c>
      <c r="D16" s="156" t="n">
        <v>0.00371</v>
      </c>
      <c r="E16" s="116"/>
      <c r="F16" s="129" t="n">
        <v>6</v>
      </c>
      <c r="G16" s="120" t="n">
        <f aca="false">INDEX($D$3:$D$24,H16)*$I16+INDEX($D$3:$D$24,H16+1)*(1-$I16)</f>
        <v>0.00139</v>
      </c>
      <c r="H16" s="121" t="n">
        <f aca="false">COUNTIF($C$3:$C$24,"&lt;="&amp;F16)</f>
        <v>9</v>
      </c>
      <c r="I16" s="155" t="n">
        <f aca="false">1-($F16-INDEX($C$3:$C$24,H16))/(INDEX($C$3:$C$24,H16+1)-INDEX($C$3:$C$24,H16))</f>
        <v>1</v>
      </c>
      <c r="J16" s="130" t="n">
        <f aca="false">(1-$G16*0.5*SUM($J$5:$J15))/(1+$G16*0.5)</f>
        <v>0.991684683391658</v>
      </c>
      <c r="K16" s="124" t="n">
        <f aca="false">-LN($J16)/$F16</f>
        <v>0.00139168028491894</v>
      </c>
      <c r="N16" s="150"/>
      <c r="O16" s="151"/>
      <c r="P16" s="152"/>
    </row>
    <row r="17" customFormat="false" ht="11.25" hidden="false" customHeight="false" outlineLevel="0" collapsed="false">
      <c r="A17" s="153" t="n">
        <v>15</v>
      </c>
      <c r="B17" s="148" t="s">
        <v>27</v>
      </c>
      <c r="C17" s="118" t="n">
        <f aca="false">A17</f>
        <v>15</v>
      </c>
      <c r="D17" s="156" t="n">
        <v>0.00518</v>
      </c>
      <c r="E17" s="116"/>
      <c r="F17" s="129" t="n">
        <v>6.5</v>
      </c>
      <c r="G17" s="120" t="n">
        <f aca="false">INDEX($D$3:$D$24,H17)*$I17+INDEX($D$3:$D$24,H17+1)*(1-$I17)</f>
        <v>0.00156</v>
      </c>
      <c r="H17" s="121" t="n">
        <f aca="false">COUNTIF($C$3:$C$24,"&lt;="&amp;F17)</f>
        <v>9</v>
      </c>
      <c r="I17" s="155" t="n">
        <f aca="false">1-($F17-INDEX($C$3:$C$24,H17))/(INDEX($C$3:$C$24,H17+1)-INDEX($C$3:$C$24,H17))</f>
        <v>0.5</v>
      </c>
      <c r="J17" s="130" t="n">
        <f aca="false">(1-$G17*0.5*SUM($J$5:$J16))/(1+$G17*0.5)</f>
        <v>0.989895583668469</v>
      </c>
      <c r="K17" s="124" t="n">
        <f aca="false">-LN($J17)/$F17</f>
        <v>0.00156243268583277</v>
      </c>
      <c r="N17" s="150"/>
      <c r="O17" s="151"/>
      <c r="P17" s="152"/>
    </row>
    <row r="18" customFormat="false" ht="11.25" hidden="false" customHeight="false" outlineLevel="0" collapsed="false">
      <c r="A18" s="153" t="n">
        <v>20</v>
      </c>
      <c r="B18" s="148" t="s">
        <v>27</v>
      </c>
      <c r="C18" s="118" t="n">
        <f aca="false">A18</f>
        <v>20</v>
      </c>
      <c r="D18" s="156" t="n">
        <v>0.00725</v>
      </c>
      <c r="E18" s="116"/>
      <c r="F18" s="129" t="n">
        <v>7</v>
      </c>
      <c r="G18" s="120" t="n">
        <f aca="false">INDEX($D$3:$D$24,H18)*$I18+INDEX($D$3:$D$24,H18+1)*(1-$I18)</f>
        <v>0.00173</v>
      </c>
      <c r="H18" s="121" t="n">
        <f aca="false">COUNTIF($C$3:$C$24,"&lt;="&amp;F18)</f>
        <v>10</v>
      </c>
      <c r="I18" s="155" t="n">
        <f aca="false">1-($F18-INDEX($C$3:$C$24,H18))/(INDEX($C$3:$C$24,H18+1)-INDEX($C$3:$C$24,H18))</f>
        <v>1</v>
      </c>
      <c r="J18" s="130" t="n">
        <f aca="false">(1-$G18*0.5*SUM($J$5:$J17))/(1+$G18*0.5)</f>
        <v>0.987939893368168</v>
      </c>
      <c r="K18" s="124" t="n">
        <f aca="false">-LN($J18)/$F18</f>
        <v>0.00173334567954142</v>
      </c>
    </row>
    <row r="19" customFormat="false" ht="11.25" hidden="false" customHeight="false" outlineLevel="0" collapsed="false">
      <c r="A19" s="153" t="n">
        <v>30</v>
      </c>
      <c r="B19" s="148" t="s">
        <v>27</v>
      </c>
      <c r="C19" s="118" t="n">
        <f aca="false">A19</f>
        <v>30</v>
      </c>
      <c r="D19" s="154" t="n">
        <v>0.00885</v>
      </c>
      <c r="E19" s="116"/>
      <c r="F19" s="129" t="n">
        <v>7.5</v>
      </c>
      <c r="G19" s="120" t="n">
        <f aca="false">INDEX($D$3:$D$24,H19)*$I19+INDEX($D$3:$D$24,H19+1)*(1-$I19)</f>
        <v>0.001905</v>
      </c>
      <c r="H19" s="121" t="n">
        <f aca="false">COUNTIF($C$3:$C$24,"&lt;="&amp;F19)</f>
        <v>10</v>
      </c>
      <c r="I19" s="155" t="n">
        <f aca="false">1-($F19-INDEX($C$3:$C$24,H19))/(INDEX($C$3:$C$24,H19+1)-INDEX($C$3:$C$24,H19))</f>
        <v>0.5</v>
      </c>
      <c r="J19" s="130" t="n">
        <f aca="false">(1-$G19*0.5*SUM($J$5:$J18))/(1+$G19*0.5)</f>
        <v>0.985780983997921</v>
      </c>
      <c r="K19" s="124" t="n">
        <f aca="false">-LN($J19)/$F19</f>
        <v>0.0019094766421121</v>
      </c>
      <c r="N19" s="150"/>
      <c r="O19" s="151"/>
      <c r="P19" s="152"/>
    </row>
    <row r="20" customFormat="false" ht="11.25" hidden="false" customHeight="false" outlineLevel="0" collapsed="false">
      <c r="A20" s="153"/>
      <c r="B20" s="148"/>
      <c r="C20" s="118"/>
      <c r="D20" s="154"/>
      <c r="F20" s="129" t="n">
        <v>8</v>
      </c>
      <c r="G20" s="120" t="n">
        <f aca="false">INDEX($D$3:$D$24,H20)*$I20+INDEX($D$3:$D$24,H20+1)*(1-$I20)</f>
        <v>0.00208</v>
      </c>
      <c r="H20" s="121" t="n">
        <f aca="false">COUNTIF($C$3:$C$24,"&lt;="&amp;F20)</f>
        <v>11</v>
      </c>
      <c r="I20" s="155" t="n">
        <f aca="false">1-($F20-INDEX($C$3:$C$24,H20))/(INDEX($C$3:$C$24,H20+1)-INDEX($C$3:$C$24,H20))</f>
        <v>1</v>
      </c>
      <c r="J20" s="130" t="n">
        <f aca="false">(1-$G20*0.5*SUM($J$5:$J19))/(1+$G20*0.5)</f>
        <v>0.983451985114313</v>
      </c>
      <c r="K20" s="124" t="n">
        <f aca="false">-LN($J20)/$F20</f>
        <v>0.00208580784592997</v>
      </c>
      <c r="N20" s="150"/>
      <c r="O20" s="151"/>
      <c r="P20" s="152"/>
    </row>
    <row r="21" customFormat="false" ht="11.25" hidden="false" customHeight="false" outlineLevel="0" collapsed="false">
      <c r="A21" s="153"/>
      <c r="B21" s="148"/>
      <c r="C21" s="118"/>
      <c r="D21" s="154"/>
      <c r="F21" s="129" t="n">
        <v>8.5</v>
      </c>
      <c r="G21" s="120" t="n">
        <f aca="false">INDEX($D$3:$D$24,H21)*$I21+INDEX($D$3:$D$24,H21+1)*(1-$I21)</f>
        <v>0.002265</v>
      </c>
      <c r="H21" s="121" t="n">
        <f aca="false">COUNTIF($C$3:$C$24,"&lt;="&amp;F21)</f>
        <v>11</v>
      </c>
      <c r="I21" s="155" t="n">
        <f aca="false">1-($F21-INDEX($C$3:$C$24,H21))/(INDEX($C$3:$C$24,H21+1)-INDEX($C$3:$C$24,H21))</f>
        <v>0.5</v>
      </c>
      <c r="J21" s="130" t="n">
        <f aca="false">(1-$G21*0.5*SUM($J$5:$J20))/(1+$G21*0.5)</f>
        <v>0.980869331964204</v>
      </c>
      <c r="K21" s="124" t="n">
        <f aca="false">-LN($J21)/$F21</f>
        <v>0.002272473776679</v>
      </c>
      <c r="N21" s="150"/>
      <c r="O21" s="151"/>
      <c r="P21" s="152"/>
    </row>
    <row r="22" customFormat="false" ht="11.25" hidden="false" customHeight="false" outlineLevel="0" collapsed="false">
      <c r="A22" s="153"/>
      <c r="B22" s="148"/>
      <c r="C22" s="118"/>
      <c r="D22" s="154"/>
      <c r="F22" s="129" t="n">
        <v>9</v>
      </c>
      <c r="G22" s="120" t="n">
        <f aca="false">INDEX($D$3:$D$24,H22)*$I22+INDEX($D$3:$D$24,H22+1)*(1-$I22)</f>
        <v>0.00245</v>
      </c>
      <c r="H22" s="121" t="n">
        <f aca="false">COUNTIF($C$3:$C$24,"&lt;="&amp;F22)</f>
        <v>12</v>
      </c>
      <c r="I22" s="155" t="n">
        <f aca="false">1-($F22-INDEX($C$3:$C$24,H22))/(INDEX($C$3:$C$24,H22+1)-INDEX($C$3:$C$24,H22))</f>
        <v>1</v>
      </c>
      <c r="J22" s="130" t="n">
        <f aca="false">(1-$G22*0.5*SUM($J$5:$J21))/(1+$G22*0.5)</f>
        <v>0.978108599884479</v>
      </c>
      <c r="K22" s="124" t="n">
        <f aca="false">-LN($J22)/$F22</f>
        <v>0.00245939692060583</v>
      </c>
      <c r="N22" s="150"/>
      <c r="O22" s="151"/>
      <c r="P22" s="152"/>
    </row>
    <row r="23" customFormat="false" ht="11.25" hidden="false" customHeight="false" outlineLevel="0" collapsed="false">
      <c r="A23" s="153"/>
      <c r="B23" s="148"/>
      <c r="C23" s="118"/>
      <c r="D23" s="154"/>
      <c r="F23" s="129" t="n">
        <v>9.5</v>
      </c>
      <c r="G23" s="120" t="n">
        <f aca="false">INDEX($D$3:$D$24,H23)*$I23+INDEX($D$3:$D$24,H23+1)*(1-$I23)</f>
        <v>0.002645</v>
      </c>
      <c r="H23" s="121" t="n">
        <f aca="false">COUNTIF($C$3:$C$24,"&lt;="&amp;F23)</f>
        <v>12</v>
      </c>
      <c r="I23" s="155" t="n">
        <f aca="false">1-($F23-INDEX($C$3:$C$24,H23))/(INDEX($C$3:$C$24,H23+1)-INDEX($C$3:$C$24,H23))</f>
        <v>0.5</v>
      </c>
      <c r="J23" s="130" t="n">
        <f aca="false">(1-$G23*0.5*SUM($J$5:$J22))/(1+$G23*0.5)</f>
        <v>0.975076684225702</v>
      </c>
      <c r="K23" s="124" t="n">
        <f aca="false">-LN($J23)/$F23</f>
        <v>0.00265675374622923</v>
      </c>
    </row>
    <row r="24" customFormat="false" ht="11.25" hidden="false" customHeight="false" outlineLevel="0" collapsed="false">
      <c r="C24" s="157"/>
      <c r="D24" s="3"/>
      <c r="F24" s="129" t="n">
        <v>10</v>
      </c>
      <c r="G24" s="120" t="n">
        <f aca="false">INDEX($D$3:$D$24,H24)*$I24+INDEX($D$3:$D$24,H24+1)*(1-$I24)</f>
        <v>0.00284</v>
      </c>
      <c r="H24" s="121" t="n">
        <f aca="false">COUNTIF($C$3:$C$24,"&lt;="&amp;F24)</f>
        <v>13</v>
      </c>
      <c r="I24" s="155" t="n">
        <f aca="false">1-($F24-INDEX($C$3:$C$24,H24))/(INDEX($C$3:$C$24,H24+1)-INDEX($C$3:$C$24,H24))</f>
        <v>1</v>
      </c>
      <c r="J24" s="130" t="n">
        <f aca="false">(1-$G24*0.5*SUM($J$5:$J23))/(1+$G24*0.5)</f>
        <v>0.97185919744473</v>
      </c>
      <c r="K24" s="124" t="n">
        <f aca="false">-LN($J24)/$F24</f>
        <v>0.00285443436106744</v>
      </c>
      <c r="N24" s="150"/>
      <c r="O24" s="151"/>
      <c r="P24" s="152"/>
    </row>
    <row r="25" customFormat="false" ht="11.25" hidden="false" customHeight="false" outlineLevel="0" collapsed="false">
      <c r="C25" s="157"/>
      <c r="D25" s="3"/>
      <c r="F25" s="129" t="n">
        <v>10.5</v>
      </c>
      <c r="G25" s="120" t="n">
        <f aca="false">INDEX($D$3:$D$24,H25)*$I25+INDEX($D$3:$D$24,H25+1)*(1-$I25)</f>
        <v>0.0030575</v>
      </c>
      <c r="H25" s="121" t="n">
        <f aca="false">COUNTIF($C$3:$C$24,"&lt;="&amp;F25)</f>
        <v>13</v>
      </c>
      <c r="I25" s="155" t="n">
        <f aca="false">1-($F25-INDEX($C$3:$C$24,H25))/(INDEX($C$3:$C$24,H25+1)-INDEX($C$3:$C$24,H25))</f>
        <v>0.75</v>
      </c>
      <c r="J25" s="130" t="n">
        <f aca="false">(1-$G25*0.5*SUM($J$5:$J24))/(1+$G25*0.5)</f>
        <v>0.96822387570328</v>
      </c>
      <c r="K25" s="124" t="n">
        <f aca="false">-LN($J25)/$F25</f>
        <v>0.00307542303741752</v>
      </c>
      <c r="N25" s="150"/>
      <c r="O25" s="151"/>
      <c r="P25" s="152"/>
    </row>
    <row r="26" customFormat="false" ht="11.25" hidden="false" customHeight="false" outlineLevel="0" collapsed="false">
      <c r="C26" s="157"/>
      <c r="D26" s="3"/>
      <c r="F26" s="129" t="n">
        <v>11</v>
      </c>
      <c r="G26" s="120" t="n">
        <f aca="false">INDEX($D$3:$D$24,H26)*$I26+INDEX($D$3:$D$24,H26+1)*(1-$I26)</f>
        <v>0.003275</v>
      </c>
      <c r="H26" s="121" t="n">
        <f aca="false">COUNTIF($C$3:$C$24,"&lt;="&amp;F26)</f>
        <v>13</v>
      </c>
      <c r="I26" s="155" t="n">
        <f aca="false">1-($F26-INDEX($C$3:$C$24,H26))/(INDEX($C$3:$C$24,H26+1)-INDEX($C$3:$C$24,H26))</f>
        <v>0.5</v>
      </c>
      <c r="J26" s="130" t="n">
        <f aca="false">(1-$G26*0.5*SUM($J$5:$J25))/(1+$G26*0.5)</f>
        <v>0.964384252651612</v>
      </c>
      <c r="K26" s="124" t="n">
        <f aca="false">-LN($J26)/$F26</f>
        <v>0.00329686013242742</v>
      </c>
      <c r="N26" s="150"/>
      <c r="O26" s="151"/>
      <c r="P26" s="152"/>
    </row>
    <row r="27" customFormat="false" ht="11.25" hidden="false" customHeight="false" outlineLevel="0" collapsed="false">
      <c r="C27" s="157"/>
      <c r="D27" s="3"/>
      <c r="F27" s="129" t="n">
        <v>11.5</v>
      </c>
      <c r="G27" s="120" t="n">
        <f aca="false">INDEX($D$3:$D$24,H27)*$I27+INDEX($D$3:$D$24,H27+1)*(1-$I27)</f>
        <v>0.0034925</v>
      </c>
      <c r="H27" s="121" t="n">
        <f aca="false">COUNTIF($C$3:$C$24,"&lt;="&amp;F27)</f>
        <v>13</v>
      </c>
      <c r="I27" s="155" t="n">
        <f aca="false">1-($F27-INDEX($C$3:$C$24,H27))/(INDEX($C$3:$C$24,H27+1)-INDEX($C$3:$C$24,H27))</f>
        <v>0.25</v>
      </c>
      <c r="J27" s="130" t="n">
        <f aca="false">(1-$G27*0.5*SUM($J$5:$J26))/(1+$G27*0.5)</f>
        <v>0.960341934922326</v>
      </c>
      <c r="K27" s="124" t="n">
        <f aca="false">-LN($J27)/$F27</f>
        <v>0.00351877180237601</v>
      </c>
      <c r="N27" s="150"/>
      <c r="O27" s="151"/>
      <c r="P27" s="152"/>
    </row>
    <row r="28" customFormat="false" ht="11.25" hidden="false" customHeight="false" outlineLevel="0" collapsed="false">
      <c r="C28" s="157"/>
      <c r="D28" s="3"/>
      <c r="F28" s="129" t="n">
        <v>12</v>
      </c>
      <c r="G28" s="120" t="n">
        <f aca="false">INDEX($D$3:$D$24,H28)*$I28+INDEX($D$3:$D$24,H28+1)*(1-$I28)</f>
        <v>0.00371</v>
      </c>
      <c r="H28" s="121" t="n">
        <f aca="false">COUNTIF($C$3:$C$24,"&lt;="&amp;F28)</f>
        <v>14</v>
      </c>
      <c r="I28" s="155" t="n">
        <f aca="false">1-($F28-INDEX($C$3:$C$24,H28))/(INDEX($C$3:$C$24,H28+1)-INDEX($C$3:$C$24,H28))</f>
        <v>1</v>
      </c>
      <c r="J28" s="130" t="n">
        <f aca="false">(1-$G28*0.5*SUM($J$5:$J27))/(1+$G28*0.5)</f>
        <v>0.956098614182168</v>
      </c>
      <c r="K28" s="124" t="n">
        <f aca="false">-LN($J28)/$F28</f>
        <v>0.00374118486170114</v>
      </c>
      <c r="N28" s="150"/>
      <c r="O28" s="151"/>
      <c r="P28" s="152"/>
    </row>
    <row r="29" customFormat="false" ht="11.25" hidden="false" customHeight="false" outlineLevel="0" collapsed="false">
      <c r="C29" s="157"/>
      <c r="D29" s="3"/>
      <c r="F29" s="129" t="n">
        <v>12.5</v>
      </c>
      <c r="G29" s="120" t="n">
        <f aca="false">INDEX($D$3:$D$24,H29)*$I29+INDEX($D$3:$D$24,H29+1)*(1-$I29)</f>
        <v>0.003955</v>
      </c>
      <c r="H29" s="121" t="n">
        <f aca="false">COUNTIF($C$3:$C$24,"&lt;="&amp;F29)</f>
        <v>14</v>
      </c>
      <c r="I29" s="155" t="n">
        <f aca="false">1-($F29-INDEX($C$3:$C$24,H29))/(INDEX($C$3:$C$24,H29+1)-INDEX($C$3:$C$24,H29))</f>
        <v>0.833333333333333</v>
      </c>
      <c r="J29" s="130" t="n">
        <f aca="false">(1-$G29*0.5*SUM($J$5:$J28))/(1+$G29*0.5)</f>
        <v>0.951318234253886</v>
      </c>
      <c r="K29" s="124" t="n">
        <f aca="false">-LN($J29)/$F29</f>
        <v>0.0039925312985184</v>
      </c>
      <c r="N29" s="150"/>
      <c r="O29" s="151"/>
      <c r="P29" s="152"/>
    </row>
    <row r="30" customFormat="false" ht="11.25" hidden="false" customHeight="false" outlineLevel="0" collapsed="false">
      <c r="C30" s="157"/>
      <c r="D30" s="3"/>
      <c r="F30" s="129" t="n">
        <v>13</v>
      </c>
      <c r="G30" s="120" t="n">
        <f aca="false">INDEX($D$3:$D$24,H30)*$I30+INDEX($D$3:$D$24,H30+1)*(1-$I30)</f>
        <v>0.0042</v>
      </c>
      <c r="H30" s="121" t="n">
        <f aca="false">COUNTIF($C$3:$C$24,"&lt;="&amp;F30)</f>
        <v>14</v>
      </c>
      <c r="I30" s="155" t="n">
        <f aca="false">1-($F30-INDEX($C$3:$C$24,H30))/(INDEX($C$3:$C$24,H30+1)-INDEX($C$3:$C$24,H30))</f>
        <v>0.666666666666667</v>
      </c>
      <c r="J30" s="130" t="n">
        <f aca="false">(1-$G30*0.5*SUM($J$5:$J29))/(1+$G30*0.5)</f>
        <v>0.946315287546297</v>
      </c>
      <c r="K30" s="124" t="n">
        <f aca="false">-LN($J30)/$F30</f>
        <v>0.00424457542497573</v>
      </c>
      <c r="N30" s="150"/>
      <c r="O30" s="151"/>
      <c r="P30" s="152"/>
    </row>
    <row r="31" customFormat="false" ht="11.25" hidden="false" customHeight="false" outlineLevel="0" collapsed="false">
      <c r="C31" s="157"/>
      <c r="D31" s="3"/>
      <c r="F31" s="129" t="n">
        <v>13.5</v>
      </c>
      <c r="G31" s="120" t="n">
        <f aca="false">INDEX($D$3:$D$24,H31)*$I31+INDEX($D$3:$D$24,H31+1)*(1-$I31)</f>
        <v>0.004445</v>
      </c>
      <c r="H31" s="121" t="n">
        <f aca="false">COUNTIF($C$3:$C$24,"&lt;="&amp;F31)</f>
        <v>14</v>
      </c>
      <c r="I31" s="155" t="n">
        <f aca="false">1-($F31-INDEX($C$3:$C$24,H31))/(INDEX($C$3:$C$24,H31+1)-INDEX($C$3:$C$24,H31))</f>
        <v>0.5</v>
      </c>
      <c r="J31" s="130" t="n">
        <f aca="false">(1-$G31*0.5*SUM($J$5:$J30))/(1+$G31*0.5)</f>
        <v>0.941092102122863</v>
      </c>
      <c r="K31" s="124" t="n">
        <f aca="false">-LN($J31)/$F31</f>
        <v>0.00449735313547647</v>
      </c>
      <c r="N31" s="150"/>
      <c r="O31" s="151"/>
      <c r="P31" s="152"/>
    </row>
    <row r="32" customFormat="false" ht="11.25" hidden="false" customHeight="false" outlineLevel="0" collapsed="false">
      <c r="C32" s="157"/>
      <c r="D32" s="3"/>
      <c r="F32" s="129" t="n">
        <v>14</v>
      </c>
      <c r="G32" s="120" t="n">
        <f aca="false">INDEX($D$3:$D$24,H32)*$I32+INDEX($D$3:$D$24,H32+1)*(1-$I32)</f>
        <v>0.00469</v>
      </c>
      <c r="H32" s="121" t="n">
        <f aca="false">COUNTIF($C$3:$C$24,"&lt;="&amp;F32)</f>
        <v>14</v>
      </c>
      <c r="I32" s="155" t="n">
        <f aca="false">1-($F32-INDEX($C$3:$C$24,H32))/(INDEX($C$3:$C$24,H32+1)-INDEX($C$3:$C$24,H32))</f>
        <v>0.333333333333333</v>
      </c>
      <c r="J32" s="130" t="n">
        <f aca="false">(1-$G32*0.5*SUM($J$5:$J31))/(1+$G32*0.5)</f>
        <v>0.935651108265005</v>
      </c>
      <c r="K32" s="124" t="n">
        <f aca="false">-LN($J32)/$F32</f>
        <v>0.00475090139802252</v>
      </c>
      <c r="N32" s="150"/>
      <c r="O32" s="151"/>
      <c r="P32" s="152"/>
    </row>
    <row r="33" customFormat="false" ht="11.25" hidden="false" customHeight="false" outlineLevel="0" collapsed="false">
      <c r="C33" s="157"/>
      <c r="D33" s="3"/>
      <c r="F33" s="129" t="n">
        <v>14.5</v>
      </c>
      <c r="G33" s="120" t="n">
        <f aca="false">INDEX($D$3:$D$24,H33)*$I33+INDEX($D$3:$D$24,H33+1)*(1-$I33)</f>
        <v>0.004935</v>
      </c>
      <c r="H33" s="121" t="n">
        <f aca="false">COUNTIF($C$3:$C$24,"&lt;="&amp;F33)</f>
        <v>14</v>
      </c>
      <c r="I33" s="155" t="n">
        <f aca="false">1-($F33-INDEX($C$3:$C$24,H33))/(INDEX($C$3:$C$24,H33+1)-INDEX($C$3:$C$24,H33))</f>
        <v>0.166666666666667</v>
      </c>
      <c r="J33" s="130" t="n">
        <f aca="false">(1-$G33*0.5*SUM($J$5:$J32))/(1+$G33*0.5)</f>
        <v>0.929994836735621</v>
      </c>
      <c r="K33" s="124" t="n">
        <f aca="false">-LN($J33)/$F33</f>
        <v>0.00500525825844335</v>
      </c>
    </row>
    <row r="34" customFormat="false" ht="11.25" hidden="false" customHeight="false" outlineLevel="0" collapsed="false">
      <c r="F34" s="129" t="n">
        <v>15</v>
      </c>
      <c r="G34" s="120" t="n">
        <f aca="false">INDEX($D$3:$D$24,H34)*$I34+INDEX($D$3:$D$24,H34+1)*(1-$I34)</f>
        <v>0.00518</v>
      </c>
      <c r="H34" s="121" t="n">
        <f aca="false">COUNTIF($C$3:$C$24,"&lt;="&amp;F34)</f>
        <v>15</v>
      </c>
      <c r="I34" s="155" t="n">
        <f aca="false">1-($F34-INDEX($C$3:$C$24,H34))/(INDEX($C$3:$C$24,H34+1)-INDEX($C$3:$C$24,H34))</f>
        <v>1</v>
      </c>
      <c r="J34" s="130" t="n">
        <f aca="false">(1-$G34*0.5*SUM($J$5:$J33))/(1+$G34*0.5)</f>
        <v>0.924125916973421</v>
      </c>
      <c r="K34" s="124" t="n">
        <f aca="false">-LN($J34)/$F34</f>
        <v>0.0052604628562748</v>
      </c>
    </row>
    <row r="35" customFormat="false" ht="11.25" hidden="false" customHeight="false" outlineLevel="0" collapsed="false">
      <c r="F35" s="129" t="n">
        <v>15.5</v>
      </c>
      <c r="G35" s="120" t="n">
        <f aca="false">INDEX($D$3:$D$24,H35)*$I35+INDEX($D$3:$D$24,H35+1)*(1-$I35)</f>
        <v>0.005387</v>
      </c>
      <c r="H35" s="121" t="n">
        <f aca="false">COUNTIF($C$3:$C$24,"&lt;="&amp;F35)</f>
        <v>15</v>
      </c>
      <c r="I35" s="155" t="n">
        <f aca="false">1-($F35-INDEX($C$3:$C$24,H35))/(INDEX($C$3:$C$24,H35+1)-INDEX($C$3:$C$24,H35))</f>
        <v>0.9</v>
      </c>
      <c r="J35" s="130" t="n">
        <f aca="false">(1-$G35*0.5*SUM($J$5:$J34))/(1+$G35*0.5)</f>
        <v>0.918619581311371</v>
      </c>
      <c r="K35" s="124" t="n">
        <f aca="false">-LN($J35)/$F35</f>
        <v>0.00547633489325339</v>
      </c>
      <c r="N35" s="158"/>
      <c r="O35" s="151"/>
    </row>
    <row r="36" customFormat="false" ht="11.25" hidden="false" customHeight="false" outlineLevel="0" collapsed="false">
      <c r="F36" s="129" t="n">
        <v>16</v>
      </c>
      <c r="G36" s="120" t="n">
        <f aca="false">INDEX($D$3:$D$24,H36)*$I36+INDEX($D$3:$D$24,H36+1)*(1-$I36)</f>
        <v>0.005594</v>
      </c>
      <c r="H36" s="121" t="n">
        <f aca="false">COUNTIF($C$3:$C$24,"&lt;="&amp;F36)</f>
        <v>15</v>
      </c>
      <c r="I36" s="155" t="n">
        <f aca="false">1-($F36-INDEX($C$3:$C$24,H36))/(INDEX($C$3:$C$24,H36+1)-INDEX($C$3:$C$24,H36))</f>
        <v>0.8</v>
      </c>
      <c r="J36" s="130" t="n">
        <f aca="false">(1-$G36*0.5*SUM($J$5:$J35))/(1+$G36*0.5)</f>
        <v>0.912938980037752</v>
      </c>
      <c r="K36" s="124" t="n">
        <f aca="false">-LN($J36)/$F36</f>
        <v>0.00569288969940753</v>
      </c>
      <c r="N36" s="158"/>
      <c r="O36" s="151"/>
    </row>
    <row r="37" customFormat="false" ht="11.25" hidden="false" customHeight="false" outlineLevel="0" collapsed="false">
      <c r="F37" s="129" t="n">
        <v>16.5</v>
      </c>
      <c r="G37" s="120" t="n">
        <f aca="false">INDEX($D$3:$D$24,H37)*$I37+INDEX($D$3:$D$24,H37+1)*(1-$I37)</f>
        <v>0.005801</v>
      </c>
      <c r="H37" s="121" t="n">
        <f aca="false">COUNTIF($C$3:$C$24,"&lt;="&amp;F37)</f>
        <v>15</v>
      </c>
      <c r="I37" s="155" t="n">
        <f aca="false">1-($F37-INDEX($C$3:$C$24,H37))/(INDEX($C$3:$C$24,H37+1)-INDEX($C$3:$C$24,H37))</f>
        <v>0.7</v>
      </c>
      <c r="J37" s="130" t="n">
        <f aca="false">(1-$G37*0.5*SUM($J$5:$J36))/(1+$G37*0.5)</f>
        <v>0.907086375873643</v>
      </c>
      <c r="K37" s="124" t="n">
        <f aca="false">-LN($J37)/$F37</f>
        <v>0.00591015763064117</v>
      </c>
      <c r="N37" s="158"/>
      <c r="O37" s="151"/>
    </row>
    <row r="38" customFormat="false" ht="11.25" hidden="false" customHeight="false" outlineLevel="0" collapsed="false">
      <c r="F38" s="129" t="n">
        <v>17</v>
      </c>
      <c r="G38" s="120" t="n">
        <f aca="false">INDEX($D$3:$D$24,H38)*$I38+INDEX($D$3:$D$24,H38+1)*(1-$I38)</f>
        <v>0.006008</v>
      </c>
      <c r="H38" s="121" t="n">
        <f aca="false">COUNTIF($C$3:$C$24,"&lt;="&amp;F38)</f>
        <v>15</v>
      </c>
      <c r="I38" s="155" t="n">
        <f aca="false">1-($F38-INDEX($C$3:$C$24,H38))/(INDEX($C$3:$C$24,H38+1)-INDEX($C$3:$C$24,H38))</f>
        <v>0.6</v>
      </c>
      <c r="J38" s="130" t="n">
        <f aca="false">(1-$G38*0.5*SUM($J$5:$J37))/(1+$G38*0.5)</f>
        <v>0.901064095759192</v>
      </c>
      <c r="K38" s="124" t="n">
        <f aca="false">-LN($J38)/$F38</f>
        <v>0.00612816973156167</v>
      </c>
      <c r="N38" s="158"/>
      <c r="O38" s="151"/>
    </row>
    <row r="39" customFormat="false" ht="11.25" hidden="false" customHeight="false" outlineLevel="0" collapsed="false">
      <c r="F39" s="129" t="n">
        <v>17.5</v>
      </c>
      <c r="G39" s="120" t="n">
        <f aca="false">INDEX($D$3:$D$24,H39)*$I39+INDEX($D$3:$D$24,H39+1)*(1-$I39)</f>
        <v>0.006215</v>
      </c>
      <c r="H39" s="121" t="n">
        <f aca="false">COUNTIF($C$3:$C$24,"&lt;="&amp;F39)</f>
        <v>15</v>
      </c>
      <c r="I39" s="155" t="n">
        <f aca="false">1-($F39-INDEX($C$3:$C$24,H39))/(INDEX($C$3:$C$24,H39+1)-INDEX($C$3:$C$24,H39))</f>
        <v>0.5</v>
      </c>
      <c r="J39" s="130" t="n">
        <f aca="false">(1-$G39*0.5*SUM($J$5:$J38))/(1+$G39*0.5)</f>
        <v>0.894874529454211</v>
      </c>
      <c r="K39" s="124" t="n">
        <f aca="false">-LN($J39)/$F39</f>
        <v>0.00634695777650571</v>
      </c>
      <c r="N39" s="158"/>
      <c r="O39" s="151"/>
    </row>
    <row r="40" customFormat="false" ht="11.25" hidden="false" customHeight="false" outlineLevel="0" collapsed="false">
      <c r="F40" s="129" t="n">
        <v>18</v>
      </c>
      <c r="G40" s="120" t="n">
        <f aca="false">INDEX($D$3:$D$24,H40)*$I40+INDEX($D$3:$D$24,H40+1)*(1-$I40)</f>
        <v>0.006422</v>
      </c>
      <c r="H40" s="121" t="n">
        <f aca="false">COUNTIF($C$3:$C$24,"&lt;="&amp;F40)</f>
        <v>15</v>
      </c>
      <c r="I40" s="155" t="n">
        <f aca="false">1-($F40-INDEX($C$3:$C$24,H40))/(INDEX($C$3:$C$24,H40+1)-INDEX($C$3:$C$24,H40))</f>
        <v>0.4</v>
      </c>
      <c r="J40" s="130" t="n">
        <f aca="false">(1-$G40*0.5*SUM($J$5:$J39))/(1+$G40*0.5)</f>
        <v>0.888520128104368</v>
      </c>
      <c r="K40" s="124" t="n">
        <f aca="false">-LN($J40)/$F40</f>
        <v>0.00656655431197102</v>
      </c>
      <c r="N40" s="158"/>
      <c r="O40" s="151"/>
    </row>
    <row r="41" customFormat="false" ht="11.25" hidden="false" customHeight="false" outlineLevel="0" collapsed="false">
      <c r="F41" s="129" t="n">
        <v>18.5</v>
      </c>
      <c r="G41" s="120" t="n">
        <f aca="false">INDEX($D$3:$D$24,H41)*$I41+INDEX($D$3:$D$24,H41+1)*(1-$I41)</f>
        <v>0.006629</v>
      </c>
      <c r="H41" s="121" t="n">
        <f aca="false">COUNTIF($C$3:$C$24,"&lt;="&amp;F41)</f>
        <v>15</v>
      </c>
      <c r="I41" s="155" t="n">
        <f aca="false">1-($F41-INDEX($C$3:$C$24,H41))/(INDEX($C$3:$C$24,H41+1)-INDEX($C$3:$C$24,H41))</f>
        <v>0.3</v>
      </c>
      <c r="J41" s="130" t="n">
        <f aca="false">(1-$G41*0.5*SUM($J$5:$J40))/(1+$G41*0.5)</f>
        <v>0.882003402774114</v>
      </c>
      <c r="K41" s="124" t="n">
        <f aca="false">-LN($J41)/$F41</f>
        <v>0.00678699270066218</v>
      </c>
      <c r="N41" s="158"/>
      <c r="O41" s="151"/>
    </row>
    <row r="42" customFormat="false" ht="11.25" hidden="false" customHeight="false" outlineLevel="0" collapsed="false">
      <c r="F42" s="129" t="n">
        <v>19</v>
      </c>
      <c r="G42" s="120" t="n">
        <f aca="false">INDEX($D$3:$D$24,H42)*$I42+INDEX($D$3:$D$24,H42+1)*(1-$I42)</f>
        <v>0.006836</v>
      </c>
      <c r="H42" s="121" t="n">
        <f aca="false">COUNTIF($C$3:$C$24,"&lt;="&amp;F42)</f>
        <v>15</v>
      </c>
      <c r="I42" s="155" t="n">
        <f aca="false">1-($F42-INDEX($C$3:$C$24,H42))/(INDEX($C$3:$C$24,H42+1)-INDEX($C$3:$C$24,H42))</f>
        <v>0.2</v>
      </c>
      <c r="J42" s="130" t="n">
        <f aca="false">(1-$G42*0.5*SUM($J$5:$J41))/(1+$G42*0.5)</f>
        <v>0.875326922947534</v>
      </c>
      <c r="K42" s="124" t="n">
        <f aca="false">-LN($J42)/$F42</f>
        <v>0.00700830716735091</v>
      </c>
      <c r="N42" s="158"/>
      <c r="O42" s="151"/>
    </row>
    <row r="43" customFormat="false" ht="11.25" hidden="false" customHeight="false" outlineLevel="0" collapsed="false">
      <c r="F43" s="129" t="n">
        <v>19.5</v>
      </c>
      <c r="G43" s="120" t="n">
        <f aca="false">INDEX($D$3:$D$24,H43)*$I43+INDEX($D$3:$D$24,H43+1)*(1-$I43)</f>
        <v>0.007043</v>
      </c>
      <c r="H43" s="121" t="n">
        <f aca="false">COUNTIF($C$3:$C$24,"&lt;="&amp;F43)</f>
        <v>15</v>
      </c>
      <c r="I43" s="155" t="n">
        <f aca="false">1-($F43-INDEX($C$3:$C$24,H43))/(INDEX($C$3:$C$24,H43+1)-INDEX($C$3:$C$24,H43))</f>
        <v>0.1</v>
      </c>
      <c r="J43" s="130" t="n">
        <f aca="false">(1-$G43*0.5*SUM($J$5:$J42))/(1+$G43*0.5)</f>
        <v>0.868493314998296</v>
      </c>
      <c r="K43" s="124" t="n">
        <f aca="false">-LN($J43)/$F43</f>
        <v>0.0072305328467491</v>
      </c>
      <c r="N43" s="158"/>
      <c r="O43" s="151"/>
    </row>
    <row r="44" customFormat="false" ht="11.25" hidden="false" customHeight="false" outlineLevel="0" collapsed="false">
      <c r="F44" s="129" t="n">
        <v>20</v>
      </c>
      <c r="G44" s="120" t="n">
        <f aca="false">INDEX($D$3:$D$24,H44)*$I44+INDEX($D$3:$D$24,H44+1)*(1-$I44)</f>
        <v>0.00725</v>
      </c>
      <c r="H44" s="121" t="n">
        <f aca="false">COUNTIF($C$3:$C$24,"&lt;="&amp;F44)</f>
        <v>16</v>
      </c>
      <c r="I44" s="155" t="n">
        <f aca="false">1-($F44-INDEX($C$3:$C$24,H44))/(INDEX($C$3:$C$24,H44+1)-INDEX($C$3:$C$24,H44))</f>
        <v>1</v>
      </c>
      <c r="J44" s="130" t="n">
        <f aca="false">(1-$G44*0.5*SUM($J$5:$J43))/(1+$G44*0.5)</f>
        <v>0.861505260629939</v>
      </c>
      <c r="K44" s="124" t="n">
        <f aca="false">-LN($J44)/$F44</f>
        <v>0.00745370583359346</v>
      </c>
      <c r="N44" s="158"/>
      <c r="O44" s="151"/>
    </row>
    <row r="45" customFormat="false" ht="11.25" hidden="false" customHeight="false" outlineLevel="0" collapsed="false">
      <c r="F45" s="129" t="n">
        <v>20.5</v>
      </c>
      <c r="G45" s="120" t="n">
        <f aca="false">INDEX($D$3:$D$24,H45)*$I45+INDEX($D$3:$D$24,H45+1)*(1-$I45)</f>
        <v>0.00733</v>
      </c>
      <c r="H45" s="121" t="n">
        <f aca="false">COUNTIF($C$3:$C$24,"&lt;="&amp;F45)</f>
        <v>16</v>
      </c>
      <c r="I45" s="155" t="n">
        <f aca="false">1-($F45-INDEX($C$3:$C$24,H45))/(INDEX($C$3:$C$24,H45+1)-INDEX($C$3:$C$24,H45))</f>
        <v>0.95</v>
      </c>
      <c r="J45" s="130" t="n">
        <f aca="false">(1-$G45*0.5*SUM($J$5:$J44))/(1+$G45*0.5)</f>
        <v>0.856836736178108</v>
      </c>
      <c r="K45" s="124" t="n">
        <f aca="false">-LN($J45)/$F45</f>
        <v>0.00753696998745755</v>
      </c>
      <c r="N45" s="158"/>
      <c r="O45" s="151"/>
    </row>
    <row r="46" customFormat="false" ht="11.25" hidden="false" customHeight="false" outlineLevel="0" collapsed="false">
      <c r="F46" s="129" t="n">
        <v>21</v>
      </c>
      <c r="G46" s="120" t="n">
        <f aca="false">INDEX($D$3:$D$24,H46)*$I46+INDEX($D$3:$D$24,H46+1)*(1-$I46)</f>
        <v>0.00741</v>
      </c>
      <c r="H46" s="121" t="n">
        <f aca="false">COUNTIF($C$3:$C$24,"&lt;="&amp;F46)</f>
        <v>16</v>
      </c>
      <c r="I46" s="155" t="n">
        <f aca="false">1-($F46-INDEX($C$3:$C$24,H46))/(INDEX($C$3:$C$24,H46+1)-INDEX($C$3:$C$24,H46))</f>
        <v>0.9</v>
      </c>
      <c r="J46" s="130" t="n">
        <f aca="false">(1-$G46*0.5*SUM($J$5:$J45))/(1+$G46*0.5)</f>
        <v>0.852117150851019</v>
      </c>
      <c r="K46" s="124" t="n">
        <f aca="false">-LN($J46)/$F46</f>
        <v>0.0076205362193509</v>
      </c>
      <c r="N46" s="158"/>
      <c r="O46" s="151"/>
    </row>
    <row r="47" customFormat="false" ht="11.25" hidden="false" customHeight="false" outlineLevel="0" collapsed="false">
      <c r="F47" s="129" t="n">
        <v>21.5</v>
      </c>
      <c r="G47" s="120" t="n">
        <f aca="false">INDEX($D$3:$D$24,H47)*$I47+INDEX($D$3:$D$24,H47+1)*(1-$I47)</f>
        <v>0.00749</v>
      </c>
      <c r="H47" s="121" t="n">
        <f aca="false">COUNTIF($C$3:$C$24,"&lt;="&amp;F47)</f>
        <v>16</v>
      </c>
      <c r="I47" s="155" t="n">
        <f aca="false">1-($F47-INDEX($C$3:$C$24,H47))/(INDEX($C$3:$C$24,H47+1)-INDEX($C$3:$C$24,H47))</f>
        <v>0.85</v>
      </c>
      <c r="J47" s="130" t="n">
        <f aca="false">(1-$G47*0.5*SUM($J$5:$J46))/(1+$G47*0.5)</f>
        <v>0.847347259395363</v>
      </c>
      <c r="K47" s="124" t="n">
        <f aca="false">-LN($J47)/$F47</f>
        <v>0.00770440376149848</v>
      </c>
      <c r="N47" s="158"/>
      <c r="O47" s="151"/>
    </row>
    <row r="48" customFormat="false" ht="11.25" hidden="false" customHeight="false" outlineLevel="0" collapsed="false">
      <c r="F48" s="129" t="n">
        <v>22</v>
      </c>
      <c r="G48" s="120" t="n">
        <f aca="false">INDEX($D$3:$D$24,H48)*$I48+INDEX($D$3:$D$24,H48+1)*(1-$I48)</f>
        <v>0.00757</v>
      </c>
      <c r="H48" s="121" t="n">
        <f aca="false">COUNTIF($C$3:$C$24,"&lt;="&amp;F48)</f>
        <v>16</v>
      </c>
      <c r="I48" s="155" t="n">
        <f aca="false">1-($F48-INDEX($C$3:$C$24,H48))/(INDEX($C$3:$C$24,H48+1)-INDEX($C$3:$C$24,H48))</f>
        <v>0.8</v>
      </c>
      <c r="J48" s="130" t="n">
        <f aca="false">(1-$G48*0.5*SUM($J$5:$J47))/(1+$G48*0.5)</f>
        <v>0.842527821730518</v>
      </c>
      <c r="K48" s="124" t="n">
        <f aca="false">-LN($J48)/$F48</f>
        <v>0.00778857247615097</v>
      </c>
      <c r="N48" s="158"/>
      <c r="O48" s="151"/>
    </row>
    <row r="49" customFormat="false" ht="11.25" hidden="false" customHeight="false" outlineLevel="0" collapsed="false">
      <c r="F49" s="129" t="n">
        <v>22.5</v>
      </c>
      <c r="G49" s="120" t="n">
        <f aca="false">INDEX($D$3:$D$24,H49)*$I49+INDEX($D$3:$D$24,H49+1)*(1-$I49)</f>
        <v>0.00765</v>
      </c>
      <c r="H49" s="121" t="n">
        <f aca="false">COUNTIF($C$3:$C$24,"&lt;="&amp;F49)</f>
        <v>16</v>
      </c>
      <c r="I49" s="155" t="n">
        <f aca="false">1-($F49-INDEX($C$3:$C$24,H49))/(INDEX($C$3:$C$24,H49+1)-INDEX($C$3:$C$24,H49))</f>
        <v>0.75</v>
      </c>
      <c r="J49" s="130" t="n">
        <f aca="false">(1-$G49*0.5*SUM($J$5:$J48))/(1+$G49*0.5)</f>
        <v>0.837659602777429</v>
      </c>
      <c r="K49" s="124" t="n">
        <f aca="false">-LN($J49)/$F49</f>
        <v>0.00787304279816223</v>
      </c>
      <c r="N49" s="158"/>
      <c r="O49" s="151"/>
    </row>
    <row r="50" customFormat="false" ht="11.25" hidden="false" customHeight="false" outlineLevel="0" collapsed="false">
      <c r="F50" s="129" t="n">
        <v>23</v>
      </c>
      <c r="G50" s="120" t="n">
        <f aca="false">INDEX($D$3:$D$24,H50)*$I50+INDEX($D$3:$D$24,H50+1)*(1-$I50)</f>
        <v>0.00773</v>
      </c>
      <c r="H50" s="121" t="n">
        <f aca="false">COUNTIF($C$3:$C$24,"&lt;="&amp;F50)</f>
        <v>16</v>
      </c>
      <c r="I50" s="155" t="n">
        <f aca="false">1-($F50-INDEX($C$3:$C$24,H50))/(INDEX($C$3:$C$24,H50+1)-INDEX($C$3:$C$24,H50))</f>
        <v>0.7</v>
      </c>
      <c r="J50" s="130" t="n">
        <f aca="false">(1-$G50*0.5*SUM($J$5:$J49))/(1+$G50*0.5)</f>
        <v>0.832743372286964</v>
      </c>
      <c r="K50" s="124" t="n">
        <f aca="false">-LN($J50)/$F50</f>
        <v>0.00795781568551483</v>
      </c>
      <c r="N50" s="158"/>
      <c r="O50" s="151"/>
    </row>
    <row r="51" customFormat="false" ht="11.25" hidden="false" customHeight="false" outlineLevel="0" collapsed="false">
      <c r="F51" s="129" t="n">
        <v>23.5</v>
      </c>
      <c r="G51" s="120" t="n">
        <f aca="false">INDEX($D$3:$D$24,H51)*$I51+INDEX($D$3:$D$24,H51+1)*(1-$I51)</f>
        <v>0.00781</v>
      </c>
      <c r="H51" s="121" t="n">
        <f aca="false">COUNTIF($C$3:$C$24,"&lt;="&amp;F51)</f>
        <v>16</v>
      </c>
      <c r="I51" s="155" t="n">
        <f aca="false">1-($F51-INDEX($C$3:$C$24,H51))/(INDEX($C$3:$C$24,H51+1)-INDEX($C$3:$C$24,H51))</f>
        <v>0.65</v>
      </c>
      <c r="J51" s="130" t="n">
        <f aca="false">(1-$G51*0.5*SUM($J$5:$J50))/(1+$G51*0.5)</f>
        <v>0.827779904667769</v>
      </c>
      <c r="K51" s="124" t="n">
        <f aca="false">-LN($J51)/$F51</f>
        <v>0.00804289257662754</v>
      </c>
      <c r="N51" s="158"/>
      <c r="O51" s="151"/>
    </row>
    <row r="52" customFormat="false" ht="11.25" hidden="false" customHeight="false" outlineLevel="0" collapsed="false">
      <c r="F52" s="129" t="n">
        <v>24</v>
      </c>
      <c r="G52" s="120" t="n">
        <f aca="false">INDEX($D$3:$D$24,H52)*$I52+INDEX($D$3:$D$24,H52+1)*(1-$I52)</f>
        <v>0.00789</v>
      </c>
      <c r="H52" s="121" t="n">
        <f aca="false">COUNTIF($C$3:$C$24,"&lt;="&amp;F52)</f>
        <v>16</v>
      </c>
      <c r="I52" s="155" t="n">
        <f aca="false">1-($F52-INDEX($C$3:$C$24,H52))/(INDEX($C$3:$C$24,H52+1)-INDEX($C$3:$C$24,H52))</f>
        <v>0.6</v>
      </c>
      <c r="J52" s="130" t="n">
        <f aca="false">(1-$G52*0.5*SUM($J$5:$J51))/(1+$G52*0.5)</f>
        <v>0.822769978813695</v>
      </c>
      <c r="K52" s="124" t="n">
        <f aca="false">-LN($J52)/$F52</f>
        <v>0.0081282753534733</v>
      </c>
      <c r="N52" s="158"/>
      <c r="O52" s="151"/>
    </row>
    <row r="53" customFormat="false" ht="11.25" hidden="false" customHeight="false" outlineLevel="0" collapsed="false">
      <c r="F53" s="129" t="n">
        <v>24.5</v>
      </c>
      <c r="G53" s="120" t="n">
        <f aca="false">INDEX($D$3:$D$24,H53)*$I53+INDEX($D$3:$D$24,H53+1)*(1-$I53)</f>
        <v>0.00797</v>
      </c>
      <c r="H53" s="121" t="n">
        <f aca="false">COUNTIF($C$3:$C$24,"&lt;="&amp;F53)</f>
        <v>16</v>
      </c>
      <c r="I53" s="155" t="n">
        <f aca="false">1-($F53-INDEX($C$3:$C$24,H53))/(INDEX($C$3:$C$24,H53+1)-INDEX($C$3:$C$24,H53))</f>
        <v>0.55</v>
      </c>
      <c r="J53" s="130" t="n">
        <f aca="false">(1-$G53*0.5*SUM($J$5:$J52))/(1+$G53*0.5)</f>
        <v>0.817714377930834</v>
      </c>
      <c r="K53" s="124" t="n">
        <f aca="false">-LN($J53)/$F53</f>
        <v>0.00821396630969626</v>
      </c>
      <c r="N53" s="158"/>
      <c r="O53" s="151"/>
    </row>
    <row r="54" customFormat="false" ht="11.25" hidden="false" customHeight="false" outlineLevel="0" collapsed="false">
      <c r="F54" s="129" t="n">
        <v>25</v>
      </c>
      <c r="G54" s="120" t="n">
        <f aca="false">INDEX($D$3:$D$24,H54)*$I54+INDEX($D$3:$D$24,H54+1)*(1-$I54)</f>
        <v>0.00805</v>
      </c>
      <c r="H54" s="121" t="n">
        <f aca="false">COUNTIF($C$3:$C$24,"&lt;="&amp;F54)</f>
        <v>16</v>
      </c>
      <c r="I54" s="155" t="n">
        <f aca="false">1-($F54-INDEX($C$3:$C$24,H54))/(INDEX($C$3:$C$24,H54+1)-INDEX($C$3:$C$24,H54))</f>
        <v>0.5</v>
      </c>
      <c r="J54" s="130" t="n">
        <f aca="false">(1-$G54*0.5*SUM($J$5:$J53))/(1+$G54*0.5)</f>
        <v>0.812613889364219</v>
      </c>
      <c r="K54" s="124" t="n">
        <f aca="false">-LN($J54)/$F54</f>
        <v>0.00829996812304647</v>
      </c>
      <c r="N54" s="158"/>
      <c r="O54" s="151"/>
    </row>
    <row r="55" customFormat="false" ht="11.25" hidden="false" customHeight="false" outlineLevel="0" collapsed="false">
      <c r="F55" s="129" t="n">
        <v>25.5</v>
      </c>
      <c r="G55" s="120" t="n">
        <f aca="false">INDEX($D$3:$D$24,H55)*$I55+INDEX($D$3:$D$24,H55+1)*(1-$I55)</f>
        <v>0.00813</v>
      </c>
      <c r="H55" s="121" t="n">
        <f aca="false">COUNTIF($C$3:$C$24,"&lt;="&amp;F55)</f>
        <v>16</v>
      </c>
      <c r="I55" s="155" t="n">
        <f aca="false">1-($F55-INDEX($C$3:$C$24,H55))/(INDEX($C$3:$C$24,H55+1)-INDEX($C$3:$C$24,H55))</f>
        <v>0.45</v>
      </c>
      <c r="J55" s="130" t="n">
        <f aca="false">(1-$G55*0.5*SUM($J$5:$J54))/(1+$G55*0.5)</f>
        <v>0.807469304424236</v>
      </c>
      <c r="K55" s="124" t="n">
        <f aca="false">-LN($J55)/$F55</f>
        <v>0.00838628383155931</v>
      </c>
      <c r="N55" s="158"/>
      <c r="O55" s="151"/>
    </row>
    <row r="56" customFormat="false" ht="11.25" hidden="false" customHeight="false" outlineLevel="0" collapsed="false">
      <c r="F56" s="129" t="n">
        <v>26</v>
      </c>
      <c r="G56" s="120" t="n">
        <f aca="false">INDEX($D$3:$D$24,H56)*$I56+INDEX($D$3:$D$24,H56+1)*(1-$I56)</f>
        <v>0.00821</v>
      </c>
      <c r="H56" s="121" t="n">
        <f aca="false">COUNTIF($C$3:$C$24,"&lt;="&amp;F56)</f>
        <v>16</v>
      </c>
      <c r="I56" s="155" t="n">
        <f aca="false">1-($F56-INDEX($C$3:$C$24,H56))/(INDEX($C$3:$C$24,H56+1)-INDEX($C$3:$C$24,H56))</f>
        <v>0.4</v>
      </c>
      <c r="J56" s="130" t="n">
        <f aca="false">(1-$G56*0.5*SUM($J$5:$J55))/(1+$G56*0.5)</f>
        <v>0.802281418212797</v>
      </c>
      <c r="K56" s="124" t="n">
        <f aca="false">-LN($J56)/$F56</f>
        <v>0.00847291681299544</v>
      </c>
      <c r="N56" s="158"/>
      <c r="O56" s="151"/>
    </row>
    <row r="57" customFormat="false" ht="11.25" hidden="false" customHeight="false" outlineLevel="0" collapsed="false">
      <c r="F57" s="129" t="n">
        <v>26.5</v>
      </c>
      <c r="G57" s="120" t="n">
        <f aca="false">INDEX($D$3:$D$24,H57)*$I57+INDEX($D$3:$D$24,H57+1)*(1-$I57)</f>
        <v>0.00829</v>
      </c>
      <c r="H57" s="121" t="n">
        <f aca="false">COUNTIF($C$3:$C$24,"&lt;="&amp;F57)</f>
        <v>16</v>
      </c>
      <c r="I57" s="155" t="n">
        <f aca="false">1-($F57-INDEX($C$3:$C$24,H57))/(INDEX($C$3:$C$24,H57+1)-INDEX($C$3:$C$24,H57))</f>
        <v>0.35</v>
      </c>
      <c r="J57" s="130" t="n">
        <f aca="false">(1-$G57*0.5*SUM($J$5:$J56))/(1+$G57*0.5)</f>
        <v>0.797051029449326</v>
      </c>
      <c r="K57" s="124" t="n">
        <f aca="false">-LN($J57)/$F57</f>
        <v>0.00855987076713123</v>
      </c>
      <c r="N57" s="158"/>
      <c r="O57" s="151"/>
    </row>
    <row r="58" customFormat="false" ht="11.25" hidden="false" customHeight="false" outlineLevel="0" collapsed="false">
      <c r="F58" s="129" t="n">
        <v>27</v>
      </c>
      <c r="G58" s="120" t="n">
        <f aca="false">INDEX($D$3:$D$24,H58)*$I58+INDEX($D$3:$D$24,H58+1)*(1-$I58)</f>
        <v>0.00837</v>
      </c>
      <c r="H58" s="121" t="n">
        <f aca="false">COUNTIF($C$3:$C$24,"&lt;="&amp;F58)</f>
        <v>16</v>
      </c>
      <c r="I58" s="155" t="n">
        <f aca="false">1-($F58-INDEX($C$3:$C$24,H58))/(INDEX($C$3:$C$24,H58+1)-INDEX($C$3:$C$24,H58))</f>
        <v>0.3</v>
      </c>
      <c r="J58" s="130" t="n">
        <f aca="false">(1-$G58*0.5*SUM($J$5:$J57))/(1+$G58*0.5)</f>
        <v>0.791778940296603</v>
      </c>
      <c r="K58" s="124" t="n">
        <f aca="false">-LN($J58)/$F58</f>
        <v>0.00864714970055148</v>
      </c>
      <c r="N58" s="158"/>
      <c r="O58" s="151"/>
    </row>
    <row r="59" customFormat="false" ht="11.25" hidden="false" customHeight="false" outlineLevel="0" collapsed="false">
      <c r="F59" s="129" t="n">
        <v>27.5</v>
      </c>
      <c r="G59" s="120" t="n">
        <f aca="false">INDEX($D$3:$D$24,H59)*$I59+INDEX($D$3:$D$24,H59+1)*(1-$I59)</f>
        <v>0.00845</v>
      </c>
      <c r="H59" s="121" t="n">
        <f aca="false">COUNTIF($C$3:$C$24,"&lt;="&amp;F59)</f>
        <v>16</v>
      </c>
      <c r="I59" s="155" t="n">
        <f aca="false">1-($F59-INDEX($C$3:$C$24,H59))/(INDEX($C$3:$C$24,H59+1)-INDEX($C$3:$C$24,H59))</f>
        <v>0.25</v>
      </c>
      <c r="J59" s="130" t="n">
        <f aca="false">(1-$G59*0.5*SUM($J$5:$J58))/(1+$G59*0.5)</f>
        <v>0.786465956186521</v>
      </c>
      <c r="K59" s="124" t="n">
        <f aca="false">-LN($J59)/$F59</f>
        <v>0.00873475791364777</v>
      </c>
      <c r="N59" s="158"/>
      <c r="O59" s="151"/>
    </row>
    <row r="60" customFormat="false" ht="11.25" hidden="false" customHeight="false" outlineLevel="0" collapsed="false">
      <c r="F60" s="129" t="n">
        <v>28</v>
      </c>
      <c r="G60" s="120" t="n">
        <f aca="false">INDEX($D$3:$D$24,H60)*$I60+INDEX($D$3:$D$24,H60+1)*(1-$I60)</f>
        <v>0.00853</v>
      </c>
      <c r="H60" s="121" t="n">
        <f aca="false">COUNTIF($C$3:$C$24,"&lt;="&amp;F60)</f>
        <v>16</v>
      </c>
      <c r="I60" s="155" t="n">
        <f aca="false">1-($F60-INDEX($C$3:$C$24,H60))/(INDEX($C$3:$C$24,H60+1)-INDEX($C$3:$C$24,H60))</f>
        <v>0.2</v>
      </c>
      <c r="J60" s="130" t="n">
        <f aca="false">(1-$G60*0.5*SUM($J$5:$J59))/(1+$G60*0.5)</f>
        <v>0.781112885645801</v>
      </c>
      <c r="K60" s="124" t="n">
        <f aca="false">-LN($J60)/$F60</f>
        <v>0.00882269998956953</v>
      </c>
      <c r="N60" s="158"/>
      <c r="O60" s="151"/>
    </row>
    <row r="61" customFormat="false" ht="11.25" hidden="false" customHeight="false" outlineLevel="0" collapsed="false">
      <c r="F61" s="129" t="n">
        <v>28.5</v>
      </c>
      <c r="G61" s="120" t="n">
        <f aca="false">INDEX($D$3:$D$24,H61)*$I61+INDEX($D$3:$D$24,H61+1)*(1-$I61)</f>
        <v>0.00861</v>
      </c>
      <c r="H61" s="121" t="n">
        <f aca="false">COUNTIF($C$3:$C$24,"&lt;="&amp;F61)</f>
        <v>16</v>
      </c>
      <c r="I61" s="155" t="n">
        <f aca="false">1-($F61-INDEX($C$3:$C$24,H61))/(INDEX($C$3:$C$24,H61+1)-INDEX($C$3:$C$24,H61))</f>
        <v>0.15</v>
      </c>
      <c r="J61" s="130" t="n">
        <f aca="false">(1-$G61*0.5*SUM($J$5:$J60))/(1+$G61*0.5)</f>
        <v>0.77572054012171</v>
      </c>
      <c r="K61" s="124" t="n">
        <f aca="false">-LN($J61)/$F61</f>
        <v>0.0089109807849113</v>
      </c>
      <c r="N61" s="158"/>
      <c r="O61" s="151"/>
    </row>
    <row r="62" customFormat="false" ht="11.25" hidden="false" customHeight="false" outlineLevel="0" collapsed="false">
      <c r="F62" s="129" t="n">
        <v>29</v>
      </c>
      <c r="G62" s="120" t="n">
        <f aca="false">INDEX($D$3:$D$24,H62)*$I62+INDEX($D$3:$D$24,H62+1)*(1-$I62)</f>
        <v>0.00869</v>
      </c>
      <c r="H62" s="121" t="n">
        <f aca="false">COUNTIF($C$3:$C$24,"&lt;="&amp;F62)</f>
        <v>16</v>
      </c>
      <c r="I62" s="155" t="n">
        <f aca="false">1-($F62-INDEX($C$3:$C$24,H62))/(INDEX($C$3:$C$24,H62+1)-INDEX($C$3:$C$24,H62))</f>
        <v>0.1</v>
      </c>
      <c r="J62" s="130" t="n">
        <f aca="false">(1-$G62*0.5*SUM($J$5:$J61))/(1+$G62*0.5)</f>
        <v>0.770289733807843</v>
      </c>
      <c r="K62" s="124" t="n">
        <f aca="false">-LN($J62)/$F62</f>
        <v>0.00899960542195086</v>
      </c>
      <c r="N62" s="158"/>
      <c r="O62" s="151"/>
    </row>
    <row r="63" customFormat="false" ht="11.25" hidden="false" customHeight="false" outlineLevel="0" collapsed="false">
      <c r="F63" s="129" t="n">
        <v>29.5</v>
      </c>
      <c r="G63" s="120" t="n">
        <f aca="false">INDEX($D$3:$D$24,H63)*$I63+INDEX($D$3:$D$24,H63+1)*(1-$I63)</f>
        <v>0.00877</v>
      </c>
      <c r="H63" s="121" t="n">
        <f aca="false">COUNTIF($C$3:$C$24,"&lt;="&amp;F63)</f>
        <v>16</v>
      </c>
      <c r="I63" s="155" t="n">
        <f aca="false">1-($F63-INDEX($C$3:$C$24,H63))/(INDEX($C$3:$C$24,H63+1)-INDEX($C$3:$C$24,H63))</f>
        <v>0.05</v>
      </c>
      <c r="J63" s="130" t="n">
        <f aca="false">(1-$G63*0.5*SUM($J$5:$J62))/(1+$G63*0.5)</f>
        <v>0.764821283470002</v>
      </c>
      <c r="K63" s="124" t="n">
        <f aca="false">-LN($J63)/$F63</f>
        <v>0.00908857928227933</v>
      </c>
      <c r="N63" s="158"/>
      <c r="O63" s="151"/>
    </row>
    <row r="64" customFormat="false" ht="11.25" hidden="false" customHeight="false" outlineLevel="0" collapsed="false">
      <c r="F64" s="129" t="n">
        <v>30</v>
      </c>
      <c r="G64" s="120" t="n">
        <f aca="false">INDEX($D$3:$D$24,H64)*$I64+INDEX($D$3:$D$24,H64+1)*(1-$I64)</f>
        <v>0.00885</v>
      </c>
      <c r="H64" s="121" t="n">
        <f aca="false">COUNTIF($C$3:$C$24,"&lt;="&amp;F64)</f>
        <v>17</v>
      </c>
      <c r="I64" s="155" t="n">
        <f aca="false">1-($F64-INDEX($C$3:$C$24,H64))/(INDEX($C$3:$C$24,H64+1)-INDEX($C$3:$C$24,H64))</f>
        <v>1</v>
      </c>
      <c r="J64" s="130" t="n">
        <f aca="false">(1-$G64*0.5*SUM($J$5:$J63))/(1+$G64*0.5)</f>
        <v>0.759316008272235</v>
      </c>
      <c r="K64" s="136" t="n">
        <f aca="false">-LN($J64)/$F64</f>
        <v>0.00917790800168667</v>
      </c>
      <c r="N64" s="158"/>
      <c r="O64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3:25:59Z</dcterms:created>
  <dc:creator/>
  <dc:description/>
  <dc:language>en-US</dc:language>
  <cp:lastModifiedBy/>
  <dcterms:modified xsi:type="dcterms:W3CDTF">2017-03-27T06:08:00Z</dcterms:modified>
  <cp:revision>0</cp:revision>
  <dc:subject/>
  <dc:title>RMBS価格評価ツール2017.3改訂</dc:title>
</cp:coreProperties>
</file>