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488(1ページ)" sheetId="4" state="visible" r:id="rId5"/>
    <sheet name="11056(1ページ)" sheetId="5" state="visible" r:id="rId6"/>
    <sheet name="11084(1ページ)" sheetId="6" state="visible" r:id="rId7"/>
    <sheet name="11168(1ページ)" sheetId="7" state="visible" r:id="rId8"/>
    <sheet name="11544(1ページ)" sheetId="8" state="visible" r:id="rId9"/>
    <sheet name="11184(1ページ)" sheetId="9" state="visible" r:id="rId10"/>
    <sheet name="11256(2ページ)" sheetId="10" state="visible" r:id="rId11"/>
    <sheet name="12328(1ページ)" sheetId="11" state="visible" r:id="rId12"/>
    <sheet name="11240(1ページ)" sheetId="12" state="visible" r:id="rId13"/>
    <sheet name="12544(1ページ)" sheetId="13" state="visible" r:id="rId14"/>
    <sheet name="11060(1ページ)" sheetId="14" state="visible" r:id="rId15"/>
    <sheet name="11272(1ページ)" sheetId="15" state="visible" r:id="rId16"/>
    <sheet name="11336(1ページ)" sheetId="16" state="visible" r:id="rId17"/>
    <sheet name="11456(1ページ)" sheetId="17" state="visible" r:id="rId18"/>
    <sheet name="11464(1ページ)" sheetId="18" state="visible" r:id="rId19"/>
    <sheet name="11552(1ページ)" sheetId="19" state="visible" r:id="rId20"/>
    <sheet name="11553(1ページ)" sheetId="20" state="visible" r:id="rId21"/>
    <sheet name="11704(1ページ)" sheetId="21" state="visible" r:id="rId22"/>
    <sheet name="11448(1ページ)" sheetId="22" state="visible" r:id="rId23"/>
    <sheet name="11737(1ページ)" sheetId="23" state="visible" r:id="rId24"/>
    <sheet name="11840(1ページ)" sheetId="24" state="visible" r:id="rId25"/>
    <sheet name="11984(1ページ)" sheetId="25" state="visible" r:id="rId26"/>
    <sheet name="12000(1ページ)" sheetId="26" state="visible" r:id="rId27"/>
    <sheet name="12517(1ページ)" sheetId="27" state="visible" r:id="rId28"/>
    <sheet name="12016(1ページ)" sheetId="28" state="visible" r:id="rId29"/>
    <sheet name="12048(1ページ)" sheetId="29" state="visible" r:id="rId30"/>
    <sheet name="12072(1ページ)" sheetId="30" state="visible" r:id="rId31"/>
    <sheet name="12120(1ページ)" sheetId="31" state="visible" r:id="rId32"/>
    <sheet name="12136(1ページ)" sheetId="32" state="visible" r:id="rId33"/>
    <sheet name="12152(1ページ)" sheetId="33" state="visible" r:id="rId34"/>
    <sheet name="11192(1ページ)" sheetId="34" state="visible" r:id="rId35"/>
    <sheet name="12248(1ページ)" sheetId="35" state="visible" r:id="rId36"/>
    <sheet name="11296(1ページ)" sheetId="36" state="visible" r:id="rId37"/>
    <sheet name="12294(1ページ)" sheetId="37" state="visible" r:id="rId38"/>
    <sheet name="12400(1ページ)" sheetId="38" state="visible" r:id="rId39"/>
    <sheet name="12409(1ページ)" sheetId="39" state="visible" r:id="rId40"/>
    <sheet name="12424(1ページ)" sheetId="40" state="visible" r:id="rId41"/>
    <sheet name="12460(1ページ)" sheetId="41" state="visible" r:id="rId42"/>
    <sheet name="12496(1ページ)" sheetId="42" state="visible" r:id="rId43"/>
    <sheet name="12538(1ページ)" sheetId="43" state="visible" r:id="rId44"/>
    <sheet name="12560(1ページ)" sheetId="44" state="visible" r:id="rId45"/>
    <sheet name="12330(1ページ)" sheetId="45" state="visible" r:id="rId46"/>
    <sheet name="12632(1ページ)" sheetId="46" state="visible" r:id="rId47"/>
    <sheet name="11696(2ページ)" sheetId="47" state="visible" r:id="rId48"/>
    <sheet name="11520(1ページ)" sheetId="48" state="visible" r:id="rId49"/>
    <sheet name="12720(1ページ)" sheetId="49" state="visible" r:id="rId50"/>
    <sheet name="12728(1ページ)" sheetId="50" state="visible" r:id="rId51"/>
    <sheet name="12024(1ページ)" sheetId="51" state="visible" r:id="rId52"/>
    <sheet name="12784(1ページ)" sheetId="52" state="visible" r:id="rId53"/>
    <sheet name="12888(1ページ)" sheetId="53" state="visible" r:id="rId54"/>
    <sheet name="12896(1ページ)" sheetId="54" state="visible" r:id="rId55"/>
    <sheet name="12921(1ページ)" sheetId="55" state="visible" r:id="rId56"/>
    <sheet name="12057(1ページ)" sheetId="56" state="visible" r:id="rId57"/>
    <sheet name="11152(1ページ)" sheetId="57" state="visible" r:id="rId58"/>
    <sheet name="12704(1ページ)" sheetId="58" state="visible" r:id="rId59"/>
  </sheets>
  <externalReferences>
    <externalReference r:id="rId60"/>
    <externalReference r:id="rId61"/>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255">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株）</t>
  </si>
  <si>
    <t xml:space="preserve">た</t>
  </si>
  <si>
    <t xml:space="preserve">第一プレミア証券（株）</t>
  </si>
  <si>
    <t xml:space="preserve">あかつき証券（株）</t>
  </si>
  <si>
    <t xml:space="preserve">ち</t>
  </si>
  <si>
    <t xml:space="preserve">ちばぎん証券（株）</t>
  </si>
  <si>
    <t xml:space="preserve">安藤証券（株）</t>
  </si>
  <si>
    <t xml:space="preserve">つ</t>
  </si>
  <si>
    <t xml:space="preserve">頭川証券（株）</t>
  </si>
  <si>
    <t xml:space="preserve">い</t>
  </si>
  <si>
    <t xml:space="preserve">池田泉州TT証券（株）</t>
  </si>
  <si>
    <t xml:space="preserve">と</t>
  </si>
  <si>
    <t xml:space="preserve">東海東京証券（株）</t>
  </si>
  <si>
    <t xml:space="preserve">今村証券（株）</t>
  </si>
  <si>
    <t xml:space="preserve">東武証券（株）</t>
  </si>
  <si>
    <t xml:space="preserve">岩井コスモ証券（株）</t>
  </si>
  <si>
    <t xml:space="preserve">東洋証券（株）</t>
  </si>
  <si>
    <t xml:space="preserve">う</t>
  </si>
  <si>
    <t xml:space="preserve">臼木証券（株）</t>
  </si>
  <si>
    <t xml:space="preserve">徳島合同証券（株）</t>
  </si>
  <si>
    <t xml:space="preserve">え</t>
  </si>
  <si>
    <t xml:space="preserve">（株）SBI証券</t>
  </si>
  <si>
    <t xml:space="preserve">とちぎんTT証券（株）</t>
  </si>
  <si>
    <t xml:space="preserve">ＳＭＢＣ日興証券（株）</t>
  </si>
  <si>
    <t xml:space="preserve">な</t>
  </si>
  <si>
    <t xml:space="preserve">中原証券（株）</t>
  </si>
  <si>
    <t xml:space="preserve">愛媛証券（株）</t>
  </si>
  <si>
    <t xml:space="preserve">長野證券（株）</t>
  </si>
  <si>
    <t xml:space="preserve">FFG証券（株）</t>
  </si>
  <si>
    <t xml:space="preserve">に</t>
  </si>
  <si>
    <t xml:space="preserve">西日本シティTT証券（株）</t>
  </si>
  <si>
    <t xml:space="preserve">auカブコム証券（株）</t>
  </si>
  <si>
    <t xml:space="preserve">の</t>
  </si>
  <si>
    <t xml:space="preserve">野村證券（株）</t>
  </si>
  <si>
    <t xml:space="preserve">お</t>
  </si>
  <si>
    <t xml:space="preserve">岡三証券（株）</t>
  </si>
  <si>
    <t xml:space="preserve">は</t>
  </si>
  <si>
    <t xml:space="preserve">浜銀ＴＴ証券（株）</t>
  </si>
  <si>
    <t xml:space="preserve">か</t>
  </si>
  <si>
    <t xml:space="preserve">香川証券（株）</t>
  </si>
  <si>
    <t xml:space="preserve">播陽証券（株）</t>
  </si>
  <si>
    <t xml:space="preserve">き</t>
  </si>
  <si>
    <t xml:space="preserve">共和証券（株）</t>
  </si>
  <si>
    <t xml:space="preserve">ひ</t>
  </si>
  <si>
    <t xml:space="preserve">ひろぎん証券（株）</t>
  </si>
  <si>
    <t xml:space="preserve">極東証券（株）</t>
  </si>
  <si>
    <t xml:space="preserve">ふ</t>
  </si>
  <si>
    <t xml:space="preserve">二浪証券（株）</t>
  </si>
  <si>
    <t xml:space="preserve">こ</t>
  </si>
  <si>
    <t xml:space="preserve">寿証券（株）</t>
  </si>
  <si>
    <t xml:space="preserve">ほ</t>
  </si>
  <si>
    <t xml:space="preserve">ほくほくTT証券（株）</t>
  </si>
  <si>
    <t xml:space="preserve">（株）ＣＯＮＮＥＣＴ</t>
  </si>
  <si>
    <t xml:space="preserve">ま</t>
  </si>
  <si>
    <t xml:space="preserve">松井証券（株）</t>
  </si>
  <si>
    <t xml:space="preserve">し</t>
  </si>
  <si>
    <t xml:space="preserve">新林証券（株）</t>
  </si>
  <si>
    <t xml:space="preserve">マネックス証券（株）</t>
  </si>
  <si>
    <t xml:space="preserve">Jトラストグローバル証券（株）</t>
  </si>
  <si>
    <t xml:space="preserve">丸三証券（株）</t>
  </si>
  <si>
    <t xml:space="preserve">十六ＴＴ証券（株）</t>
  </si>
  <si>
    <t xml:space="preserve">み</t>
  </si>
  <si>
    <t xml:space="preserve">みずほ証券（株）</t>
  </si>
  <si>
    <t xml:space="preserve">立花証券（株）</t>
  </si>
  <si>
    <t xml:space="preserve">三菱UFJモルガン・スタンレー証券（株）</t>
  </si>
  <si>
    <t xml:space="preserve">大万証券（株）</t>
  </si>
  <si>
    <t xml:space="preserve">三津井証券（株）</t>
  </si>
  <si>
    <t xml:space="preserve">大和証券（株）</t>
  </si>
  <si>
    <t xml:space="preserve">水戸証券（株）</t>
  </si>
  <si>
    <t xml:space="preserve">む</t>
  </si>
  <si>
    <t xml:space="preserve">むさし証券（株）</t>
  </si>
  <si>
    <t xml:space="preserve">め</t>
  </si>
  <si>
    <t xml:space="preserve">明和證券(株)</t>
  </si>
  <si>
    <t xml:space="preserve">や</t>
  </si>
  <si>
    <t xml:space="preserve">山和証券（株）</t>
  </si>
  <si>
    <t xml:space="preserve">ゆ</t>
  </si>
  <si>
    <t xml:space="preserve">豊証券（株）</t>
  </si>
  <si>
    <t xml:space="preserve">ら</t>
  </si>
  <si>
    <t xml:space="preserve">LINE証券（株）</t>
  </si>
  <si>
    <t xml:space="preserve">楽天証券（株）</t>
  </si>
  <si>
    <t xml:space="preserve">り</t>
  </si>
  <si>
    <t xml:space="preserve">リーディング証券（株）</t>
  </si>
  <si>
    <t xml:space="preserve">リテラ・クレア証券（株）</t>
  </si>
  <si>
    <t xml:space="preserve">新規公開に際して行う個人投資家への株券の配分状況について</t>
  </si>
  <si>
    <t xml:space="preserve">報 告 対 象 月</t>
  </si>
  <si>
    <t xml:space="preserve">取扱件数</t>
  </si>
  <si>
    <t xml:space="preserve">1 / 1</t>
  </si>
  <si>
    <t xml:space="preserve">アイザワ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モンスターラボホールディングス</t>
  </si>
  <si>
    <t xml:space="preserve">－</t>
  </si>
  <si>
    <t xml:space="preserve">住信ＳＢＩネット銀行㈱</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あかつき証券株式会社</t>
  </si>
  <si>
    <r>
      <rPr>
        <sz val="15"/>
        <rFont val="Noto Sans"/>
        <family val="2"/>
      </rPr>
      <t xml:space="preserve">（株）</t>
    </r>
    <r>
      <rPr>
        <sz val="15"/>
        <rFont val="ＭＳ Ｐゴシック"/>
        <family val="3"/>
        <charset val="128"/>
      </rPr>
      <t xml:space="preserve">SHINKO</t>
    </r>
  </si>
  <si>
    <t xml:space="preserve">安藤証券株式会社</t>
  </si>
  <si>
    <t xml:space="preserve">アクシスコンサルティング株式会社</t>
  </si>
  <si>
    <t xml:space="preserve">株式会社エコム</t>
  </si>
  <si>
    <t xml:space="preserve">株式会社ココルポ―ト</t>
  </si>
  <si>
    <r>
      <rPr>
        <sz val="15"/>
        <rFont val="Noto Sans"/>
        <family val="2"/>
      </rPr>
      <t xml:space="preserve">池田泉州</t>
    </r>
    <r>
      <rPr>
        <sz val="15"/>
        <rFont val="ＭＳ ゴシック"/>
        <family val="3"/>
        <charset val="128"/>
      </rPr>
      <t xml:space="preserve">TT</t>
    </r>
    <r>
      <rPr>
        <sz val="15"/>
        <rFont val="Noto Sans"/>
        <family val="2"/>
      </rPr>
      <t xml:space="preserve">証券（株）</t>
    </r>
  </si>
  <si>
    <t xml:space="preserve">（株）アイビス</t>
  </si>
  <si>
    <t xml:space="preserve">アクシスコンサルティング（株）</t>
  </si>
  <si>
    <t xml:space="preserve">ビズメイツ（株）</t>
  </si>
  <si>
    <t xml:space="preserve">（株）エコム</t>
  </si>
  <si>
    <t xml:space="preserve">（株）Ｆｕｓｉｃ</t>
  </si>
  <si>
    <t xml:space="preserve">今村証券株式会社</t>
  </si>
  <si>
    <t xml:space="preserve">ハルメクホールディングス</t>
  </si>
  <si>
    <t xml:space="preserve">日本ナレッジ（株）</t>
  </si>
  <si>
    <t xml:space="preserve">（株）ハルメクホールディングス</t>
  </si>
  <si>
    <t xml:space="preserve">（株）Ａｒｅｎｔ</t>
  </si>
  <si>
    <t xml:space="preserve">ＡｎｙＭｉｎｄ　Ｇｒｏｕｐ（株）</t>
  </si>
  <si>
    <t xml:space="preserve">住信ＳＢＩネット銀行（株）</t>
  </si>
  <si>
    <t xml:space="preserve">（株）ココルポート</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臼木証券株式会社</t>
  </si>
  <si>
    <t xml:space="preserve">ＳＨＩＮＫＯ</t>
  </si>
  <si>
    <t xml:space="preserve">1 / 2</t>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SHINKO</t>
  </si>
  <si>
    <t xml:space="preserve">日本ナレッジ</t>
  </si>
  <si>
    <t xml:space="preserve">アイビス</t>
  </si>
  <si>
    <t xml:space="preserve">カバー</t>
  </si>
  <si>
    <t xml:space="preserve">Arent</t>
  </si>
  <si>
    <t xml:space="preserve">モンスターラボホールディングス</t>
  </si>
  <si>
    <t xml:space="preserve">アクシスコンサルティング</t>
  </si>
  <si>
    <t xml:space="preserve">AnyMind Group</t>
  </si>
  <si>
    <t xml:space="preserve">ノバシステム</t>
  </si>
  <si>
    <t xml:space="preserve">2 / 2</t>
  </si>
  <si>
    <r>
      <rPr>
        <sz val="15"/>
        <rFont val="Noto Sans"/>
        <family val="2"/>
      </rPr>
      <t xml:space="preserve">住信</t>
    </r>
    <r>
      <rPr>
        <sz val="15"/>
        <rFont val="ＭＳ Ｐゴシック"/>
        <family val="3"/>
        <charset val="128"/>
      </rPr>
      <t xml:space="preserve">SBI</t>
    </r>
    <r>
      <rPr>
        <sz val="15"/>
        <rFont val="Noto Sans"/>
        <family val="2"/>
      </rPr>
      <t xml:space="preserve">ネット銀行</t>
    </r>
  </si>
  <si>
    <t xml:space="preserve">ビズメイツ</t>
  </si>
  <si>
    <t xml:space="preserve">Fusic</t>
  </si>
  <si>
    <t xml:space="preserve">エコム</t>
  </si>
  <si>
    <t xml:space="preserve">ココルポート</t>
  </si>
  <si>
    <t xml:space="preserve">ＳＭＢＣ日興証券株式会社</t>
  </si>
  <si>
    <t xml:space="preserve">ＡｎｙＭｉｎｄ　Ｇｒｏｕｐ株式会社</t>
  </si>
  <si>
    <t xml:space="preserve">住信ＳＢＩネット銀行株式会社</t>
  </si>
  <si>
    <t xml:space="preserve">ビズメイツ株式会社</t>
  </si>
  <si>
    <t xml:space="preserve">株式会社Ｆｕｓｉｃ</t>
  </si>
  <si>
    <t xml:space="preserve">愛媛証券株式会社</t>
  </si>
  <si>
    <t xml:space="preserve">株式会社アイビス</t>
  </si>
  <si>
    <r>
      <rPr>
        <sz val="15"/>
        <rFont val="ＭＳ ゴシック"/>
        <family val="3"/>
        <charset val="128"/>
      </rPr>
      <t xml:space="preserve">FFG</t>
    </r>
    <r>
      <rPr>
        <sz val="15"/>
        <rFont val="Noto Sans"/>
        <family val="2"/>
      </rPr>
      <t xml:space="preserve">証券株式会社</t>
    </r>
  </si>
  <si>
    <r>
      <rPr>
        <sz val="15"/>
        <rFont val="Noto Sans"/>
        <family val="2"/>
      </rPr>
      <t xml:space="preserve">株式会社</t>
    </r>
    <r>
      <rPr>
        <sz val="15"/>
        <rFont val="ＭＳ Ｐゴシック"/>
        <family val="3"/>
        <charset val="128"/>
      </rPr>
      <t xml:space="preserve">Fusic</t>
    </r>
  </si>
  <si>
    <r>
      <rPr>
        <sz val="15"/>
        <rFont val="ＭＳ ゴシック"/>
        <family val="3"/>
        <charset val="128"/>
      </rPr>
      <t xml:space="preserve">au</t>
    </r>
    <r>
      <rPr>
        <sz val="15"/>
        <rFont val="Noto Sans"/>
        <family val="2"/>
      </rPr>
      <t xml:space="preserve">カブコム証券（株）</t>
    </r>
  </si>
  <si>
    <t xml:space="preserve">カバー（株）</t>
  </si>
  <si>
    <r>
      <rPr>
        <sz val="15"/>
        <rFont val="Noto Sans"/>
        <family val="2"/>
      </rPr>
      <t xml:space="preserve">（株）</t>
    </r>
    <r>
      <rPr>
        <sz val="15"/>
        <rFont val="ＭＳ Ｐゴシック"/>
        <family val="3"/>
        <charset val="128"/>
      </rPr>
      <t xml:space="preserve">Arent</t>
    </r>
  </si>
  <si>
    <r>
      <rPr>
        <sz val="15"/>
        <rFont val="ＭＳ Ｐゴシック"/>
        <family val="3"/>
        <charset val="128"/>
      </rPr>
      <t xml:space="preserve">AnyMind Group</t>
    </r>
    <r>
      <rPr>
        <sz val="15"/>
        <rFont val="Noto Sans"/>
        <family val="2"/>
      </rPr>
      <t xml:space="preserve">（株）</t>
    </r>
  </si>
  <si>
    <t xml:space="preserve">ノバシステム（株）</t>
  </si>
  <si>
    <t xml:space="preserve">共和証券株式会社</t>
  </si>
  <si>
    <t xml:space="preserve">カバー株式会社</t>
  </si>
  <si>
    <t xml:space="preserve">極東証券株式会社</t>
  </si>
  <si>
    <t xml:space="preserve">日本ナレッジ株式会社</t>
  </si>
  <si>
    <r>
      <rPr>
        <sz val="15"/>
        <rFont val="Noto Sans"/>
        <family val="2"/>
      </rPr>
      <t xml:space="preserve">日本ナレッジ株式会社、ビズメイツ株式会社、株式会社Ｆｕｓｉｃ、株式会社エコム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いますが、抽選を行う数量（配分予定数量の</t>
    </r>
    <r>
      <rPr>
        <sz val="15"/>
        <rFont val="ＭＳ Ｐゴシック"/>
        <family val="3"/>
        <charset val="128"/>
      </rPr>
      <t xml:space="preserve">10</t>
    </r>
    <r>
      <rPr>
        <sz val="15"/>
        <rFont val="Noto Sans"/>
        <family val="2"/>
      </rPr>
      <t xml:space="preserve">％）が</t>
    </r>
  </si>
  <si>
    <r>
      <rPr>
        <sz val="15"/>
        <rFont val="ＭＳ Ｐゴシック"/>
        <family val="3"/>
        <charset val="128"/>
      </rPr>
      <t xml:space="preserve">5</t>
    </r>
    <r>
      <rPr>
        <sz val="15"/>
        <rFont val="Noto Sans"/>
        <family val="2"/>
      </rPr>
      <t xml:space="preserve">単元に満たなかったので抽選はございません。</t>
    </r>
  </si>
  <si>
    <t xml:space="preserve">寿証券㈱</t>
  </si>
  <si>
    <t xml:space="preserve">株式会社ＣＯＮＮＥＣＴ</t>
  </si>
  <si>
    <t xml:space="preserve">ＳＨＩＮＫＯ </t>
  </si>
  <si>
    <r>
      <rPr>
        <sz val="15"/>
        <rFont val="Noto Sans"/>
        <family val="2"/>
      </rPr>
      <t xml:space="preserve">住信 </t>
    </r>
    <r>
      <rPr>
        <sz val="15"/>
        <rFont val="ＭＳ Ｐゴシック"/>
        <family val="3"/>
        <charset val="128"/>
      </rPr>
      <t xml:space="preserve">SBI </t>
    </r>
    <r>
      <rPr>
        <sz val="15"/>
        <rFont val="Noto Sans"/>
        <family val="2"/>
      </rPr>
      <t xml:space="preserve">ネット銀行</t>
    </r>
  </si>
  <si>
    <t xml:space="preserve">Ｆｕｓｉｃ</t>
  </si>
  <si>
    <t xml:space="preserve">新林証券株式会社</t>
  </si>
  <si>
    <t xml:space="preserve">株式会社ハルメクホールディングス</t>
  </si>
  <si>
    <r>
      <rPr>
        <sz val="15"/>
        <rFont val="ＭＳ ゴシック"/>
        <family val="3"/>
        <charset val="128"/>
      </rPr>
      <t xml:space="preserve">J</t>
    </r>
    <r>
      <rPr>
        <sz val="15"/>
        <rFont val="Noto Sans"/>
        <family val="2"/>
      </rPr>
      <t xml:space="preserve">トラストグローバル証券</t>
    </r>
  </si>
  <si>
    <t xml:space="preserve">十六ＴＴ証券株式会社</t>
  </si>
  <si>
    <r>
      <rPr>
        <sz val="15"/>
        <rFont val="Noto Sans"/>
        <family val="2"/>
      </rPr>
      <t xml:space="preserve">（株）</t>
    </r>
    <r>
      <rPr>
        <sz val="15"/>
        <rFont val="ＭＳ Ｐゴシック"/>
        <family val="3"/>
        <charset val="128"/>
      </rPr>
      <t xml:space="preserve">Fusic</t>
    </r>
  </si>
  <si>
    <t xml:space="preserve">立花証券株式会社</t>
  </si>
  <si>
    <r>
      <rPr>
        <sz val="15"/>
        <rFont val="Noto Sans"/>
        <family val="2"/>
      </rPr>
      <t xml:space="preserve">住信</t>
    </r>
    <r>
      <rPr>
        <sz val="15"/>
        <rFont val="ＭＳ Ｐゴシック"/>
        <family val="3"/>
        <charset val="128"/>
      </rPr>
      <t xml:space="preserve">SBI</t>
    </r>
    <r>
      <rPr>
        <sz val="15"/>
        <rFont val="Noto Sans"/>
        <family val="2"/>
      </rPr>
      <t xml:space="preserve">ネット銀行（株）</t>
    </r>
  </si>
  <si>
    <t xml:space="preserve">大万証券株式会社</t>
  </si>
  <si>
    <t xml:space="preserve">株式会社Ａｒｅｎｔ</t>
  </si>
  <si>
    <t xml:space="preserve">株式会社ココルポート</t>
  </si>
  <si>
    <t xml:space="preserve">大和証券株式会社</t>
  </si>
  <si>
    <t xml:space="preserve">（株）ＳＨＩＮＫＯ</t>
  </si>
  <si>
    <t xml:space="preserve">（株）モンスターラボホールディングス</t>
  </si>
  <si>
    <t xml:space="preserve">第一プレミア証券株式会社</t>
  </si>
  <si>
    <t xml:space="preserve">ちばぎん証券㈱</t>
  </si>
  <si>
    <t xml:space="preserve">日本ナレッジ㈱</t>
  </si>
  <si>
    <t xml:space="preserve">㈱Ｆｕｓｉｃ</t>
  </si>
  <si>
    <t xml:space="preserve">頭川証券株式会社</t>
  </si>
  <si>
    <t xml:space="preserve">株式会社モンスターラボホールディングス</t>
  </si>
  <si>
    <t xml:space="preserve">東海東京証券株式会社</t>
  </si>
  <si>
    <t xml:space="preserve">東武証券株式会社</t>
  </si>
  <si>
    <t xml:space="preserve">東洋証券株式会社</t>
  </si>
  <si>
    <r>
      <rPr>
        <sz val="15"/>
        <rFont val="Noto Sans"/>
        <family val="2"/>
      </rPr>
      <t xml:space="preserve">住信</t>
    </r>
    <r>
      <rPr>
        <sz val="15"/>
        <rFont val="ＭＳ Ｐゴシック"/>
        <family val="3"/>
        <charset val="128"/>
      </rPr>
      <t xml:space="preserve">SBI</t>
    </r>
    <r>
      <rPr>
        <sz val="15"/>
        <rFont val="Noto Sans"/>
        <family val="2"/>
      </rPr>
      <t xml:space="preserve">ネット銀行株式会社</t>
    </r>
  </si>
  <si>
    <t xml:space="preserve">徳島合同証券株式会社</t>
  </si>
  <si>
    <r>
      <rPr>
        <sz val="14"/>
        <rFont val="ＭＳ Ｐゴシック"/>
        <family val="3"/>
        <charset val="128"/>
      </rPr>
      <t xml:space="preserve">500</t>
    </r>
    <r>
      <rPr>
        <sz val="14"/>
        <rFont val="Noto Sans"/>
        <family val="2"/>
      </rPr>
      <t xml:space="preserve">～</t>
    </r>
  </si>
  <si>
    <r>
      <rPr>
        <sz val="15"/>
        <rFont val="ＭＳ Ｐゴシック"/>
        <family val="3"/>
        <charset val="128"/>
      </rPr>
      <t xml:space="preserve">AnyMind</t>
    </r>
    <r>
      <rPr>
        <sz val="15"/>
        <rFont val="Noto Sans"/>
        <family val="2"/>
      </rPr>
      <t xml:space="preserve">　</t>
    </r>
    <r>
      <rPr>
        <sz val="15"/>
        <rFont val="ＭＳ Ｐゴシック"/>
        <family val="3"/>
        <charset val="128"/>
      </rPr>
      <t xml:space="preserve">Group</t>
    </r>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t xml:space="preserve">株式会社ＳＨＩＮＫＯ</t>
  </si>
  <si>
    <t xml:space="preserve">中原証券株式会社</t>
  </si>
  <si>
    <t xml:space="preserve">長野證券株式会社</t>
  </si>
  <si>
    <t xml:space="preserve">ノバシステム株式会社</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野村證券株式会社</t>
  </si>
  <si>
    <t xml:space="preserve">カバー㈱</t>
  </si>
  <si>
    <t xml:space="preserve">㈱Ａｒｅｎｔ</t>
  </si>
  <si>
    <t xml:space="preserve">アクシスコンサルティング㈱</t>
  </si>
  <si>
    <t xml:space="preserve">ＡｎｙＭｉｎｄ Ｇｒｏｕｐ㈱</t>
  </si>
  <si>
    <t xml:space="preserve">ノバシステム㈱</t>
  </si>
  <si>
    <t xml:space="preserve">㈱ココルポート</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日本ナレッジ㈱、カバー㈱、㈱</t>
    </r>
    <r>
      <rPr>
        <sz val="15"/>
        <rFont val="ＭＳ Ｐゴシック"/>
        <family val="3"/>
        <charset val="128"/>
      </rPr>
      <t xml:space="preserve">Arent</t>
    </r>
    <r>
      <rPr>
        <sz val="15"/>
        <rFont val="Noto Sans"/>
        <family val="2"/>
      </rPr>
      <t xml:space="preserve">、アクシスコンサルティング㈱、ＡｎｙＭｉｎｄ Ｇｒｏｕｐ㈱、ノバシステム㈱、住信ＳＢＩネット銀行㈱、㈱ココルポート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日本ナレッジ㈱</t>
    </r>
    <r>
      <rPr>
        <sz val="15"/>
        <rFont val="ＭＳ Ｐゴシック"/>
        <family val="3"/>
        <charset val="128"/>
      </rPr>
      <t xml:space="preserve">13.2%</t>
    </r>
    <r>
      <rPr>
        <sz val="15"/>
        <rFont val="Noto Sans"/>
        <family val="2"/>
      </rPr>
      <t xml:space="preserve">、カバー㈱</t>
    </r>
    <r>
      <rPr>
        <sz val="15"/>
        <rFont val="ＭＳ Ｐゴシック"/>
        <family val="3"/>
        <charset val="128"/>
      </rPr>
      <t xml:space="preserve">14.6%</t>
    </r>
    <r>
      <rPr>
        <sz val="15"/>
        <rFont val="Noto Sans"/>
        <family val="2"/>
      </rPr>
      <t xml:space="preserve">、㈱</t>
    </r>
    <r>
      <rPr>
        <sz val="15"/>
        <rFont val="ＭＳ Ｐゴシック"/>
        <family val="3"/>
        <charset val="128"/>
      </rPr>
      <t xml:space="preserve">Arent11.8%</t>
    </r>
    <r>
      <rPr>
        <sz val="15"/>
        <rFont val="Noto Sans"/>
        <family val="2"/>
      </rPr>
      <t xml:space="preserve">、アクシスコンサルティング㈱</t>
    </r>
    <r>
      <rPr>
        <sz val="15"/>
        <rFont val="ＭＳ Ｐゴシック"/>
        <family val="3"/>
        <charset val="128"/>
      </rPr>
      <t xml:space="preserve">12.4%</t>
    </r>
    <r>
      <rPr>
        <sz val="15"/>
        <rFont val="Noto Sans"/>
        <family val="2"/>
      </rPr>
      <t xml:space="preserve">、ＡｎｙＭｉｎｄ Ｇｒｏｕｐ㈱</t>
    </r>
    <r>
      <rPr>
        <sz val="15"/>
        <rFont val="ＭＳ Ｐゴシック"/>
        <family val="3"/>
        <charset val="128"/>
      </rPr>
      <t xml:space="preserve">12.7%</t>
    </r>
    <r>
      <rPr>
        <sz val="15"/>
        <rFont val="Noto Sans"/>
        <family val="2"/>
      </rPr>
      <t xml:space="preserve">、ノバシステム㈱</t>
    </r>
    <r>
      <rPr>
        <sz val="15"/>
        <rFont val="ＭＳ Ｐゴシック"/>
        <family val="3"/>
        <charset val="128"/>
      </rPr>
      <t xml:space="preserve">13.9%</t>
    </r>
    <r>
      <rPr>
        <sz val="15"/>
        <rFont val="Noto Sans"/>
        <family val="2"/>
      </rPr>
      <t xml:space="preserve">、</t>
    </r>
  </si>
  <si>
    <r>
      <rPr>
        <sz val="15"/>
        <rFont val="Noto Sans"/>
        <family val="2"/>
      </rPr>
      <t xml:space="preserve">住信ＳＢＩネット銀行㈱</t>
    </r>
    <r>
      <rPr>
        <sz val="15"/>
        <rFont val="ＭＳ Ｐゴシック"/>
        <family val="3"/>
        <charset val="128"/>
      </rPr>
      <t xml:space="preserve">7%</t>
    </r>
    <r>
      <rPr>
        <sz val="15"/>
        <rFont val="Noto Sans"/>
        <family val="2"/>
      </rPr>
      <t xml:space="preserve">、㈱ココルポート</t>
    </r>
    <r>
      <rPr>
        <sz val="15"/>
        <rFont val="ＭＳ Ｐゴシック"/>
        <family val="3"/>
        <charset val="128"/>
      </rPr>
      <t xml:space="preserve">12.5%</t>
    </r>
    <r>
      <rPr>
        <sz val="15"/>
        <rFont val="Noto Sans"/>
        <family val="2"/>
      </rPr>
      <t xml:space="preserve">となっております。　　　　（※）「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r>
      <rPr>
        <sz val="15"/>
        <rFont val="Noto Sans"/>
        <family val="2"/>
      </rPr>
      <t xml:space="preserve">住信</t>
    </r>
    <r>
      <rPr>
        <sz val="15"/>
        <rFont val="ＭＳ Ｐゴシック"/>
        <family val="3"/>
        <charset val="128"/>
      </rPr>
      <t xml:space="preserve">SBI</t>
    </r>
    <r>
      <rPr>
        <sz val="15"/>
        <rFont val="Noto Sans"/>
        <family val="2"/>
      </rPr>
      <t xml:space="preserve">ネット銀行㈱については、抽選に付する予定数量を上記の通り設定致しましたが、配分単元数に比べて抽選に対する申込数量が少なかったため、抽選に付する数量を通常より減少させました。よって、結果的に「抽選割合」は上記の通りとなっております。</t>
    </r>
  </si>
  <si>
    <r>
      <rPr>
        <sz val="15"/>
        <rFont val="Noto Sans"/>
        <family val="2"/>
      </rPr>
      <t xml:space="preserve">また、抽選によらない一人当たり平均販売数量が抽選方式の</t>
    </r>
    <r>
      <rPr>
        <sz val="15"/>
        <rFont val="ＭＳ Ｐゴシック"/>
        <family val="3"/>
        <charset val="128"/>
      </rPr>
      <t xml:space="preserve">10</t>
    </r>
    <r>
      <rPr>
        <sz val="15"/>
        <rFont val="Noto Sans"/>
        <family val="2"/>
      </rPr>
      <t xml:space="preserve">倍を超えていますが、売出総額、募集環境に鑑みて上記の通りとなっております。　　　　</t>
    </r>
  </si>
  <si>
    <t xml:space="preserve">播陽証券株式会社</t>
  </si>
  <si>
    <r>
      <rPr>
        <sz val="15"/>
        <rFont val="Noto Sans"/>
        <family val="2"/>
      </rPr>
      <t xml:space="preserve">株式会社</t>
    </r>
    <r>
      <rPr>
        <sz val="15"/>
        <rFont val="ＭＳ Ｐゴシック"/>
        <family val="3"/>
        <charset val="128"/>
      </rPr>
      <t xml:space="preserve">Arent</t>
    </r>
  </si>
  <si>
    <t xml:space="preserve">ひろぎん証券</t>
  </si>
  <si>
    <r>
      <rPr>
        <sz val="15"/>
        <rFont val="ＭＳ Ｐゴシック"/>
        <family val="3"/>
        <charset val="128"/>
      </rPr>
      <t xml:space="preserve">AnyMind Group</t>
    </r>
    <r>
      <rPr>
        <sz val="15"/>
        <rFont val="Noto Sans"/>
        <family val="2"/>
      </rPr>
      <t xml:space="preserve">㈱</t>
    </r>
  </si>
  <si>
    <r>
      <rPr>
        <sz val="15"/>
        <rFont val="Noto Sans"/>
        <family val="2"/>
      </rPr>
      <t xml:space="preserve">㈱</t>
    </r>
    <r>
      <rPr>
        <sz val="15"/>
        <rFont val="ＭＳ Ｐゴシック"/>
        <family val="3"/>
        <charset val="128"/>
      </rPr>
      <t xml:space="preserve">Fusic</t>
    </r>
  </si>
  <si>
    <t xml:space="preserve">二浪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r>
      <rPr>
        <sz val="15"/>
        <rFont val="ＭＳ Ｐゴシック"/>
        <family val="3"/>
        <charset val="128"/>
      </rPr>
      <t xml:space="preserve">Anymind</t>
    </r>
    <r>
      <rPr>
        <sz val="15"/>
        <rFont val="Noto Sans"/>
        <family val="2"/>
      </rPr>
      <t xml:space="preserve">　</t>
    </r>
    <r>
      <rPr>
        <sz val="15"/>
        <rFont val="ＭＳ Ｐゴシック"/>
        <family val="3"/>
        <charset val="128"/>
      </rPr>
      <t xml:space="preserve">Group</t>
    </r>
    <r>
      <rPr>
        <sz val="15"/>
        <rFont val="Noto Sans"/>
        <family val="2"/>
      </rPr>
      <t xml:space="preserve">（株）</t>
    </r>
  </si>
  <si>
    <t xml:space="preserve">マネックス証券株式会社</t>
  </si>
  <si>
    <t xml:space="preserve">丸三証券㈱</t>
  </si>
  <si>
    <r>
      <rPr>
        <sz val="15"/>
        <rFont val="Noto Sans"/>
        <family val="2"/>
      </rPr>
      <t xml:space="preserve">㈱</t>
    </r>
    <r>
      <rPr>
        <sz val="15"/>
        <rFont val="ＭＳ Ｐゴシック"/>
        <family val="3"/>
        <charset val="128"/>
      </rPr>
      <t xml:space="preserve">SHINKO</t>
    </r>
  </si>
  <si>
    <t xml:space="preserve">㈱エコム</t>
  </si>
  <si>
    <r>
      <rPr>
        <sz val="15"/>
        <rFont val="Noto Sans"/>
        <family val="2"/>
      </rPr>
      <t xml:space="preserve">㈱</t>
    </r>
    <r>
      <rPr>
        <sz val="15"/>
        <rFont val="ＭＳ Ｐゴシック"/>
        <family val="3"/>
        <charset val="128"/>
      </rPr>
      <t xml:space="preserve">SHINKO</t>
    </r>
    <r>
      <rPr>
        <sz val="15"/>
        <rFont val="Noto Sans"/>
        <family val="2"/>
      </rPr>
      <t xml:space="preserve">、㈱</t>
    </r>
    <r>
      <rPr>
        <sz val="15"/>
        <rFont val="ＭＳ Ｐゴシック"/>
        <family val="3"/>
        <charset val="128"/>
      </rPr>
      <t xml:space="preserve">Fusic</t>
    </r>
    <r>
      <rPr>
        <sz val="15"/>
        <rFont val="Noto Sans"/>
        <family val="2"/>
      </rPr>
      <t xml:space="preserve">、㈱エコムの配分において、弊社の配分総単元数の</t>
    </r>
    <r>
      <rPr>
        <sz val="15"/>
        <rFont val="ＭＳ Ｐゴシック"/>
        <family val="3"/>
        <charset val="128"/>
      </rPr>
      <t xml:space="preserve">10%</t>
    </r>
    <r>
      <rPr>
        <sz val="15"/>
        <rFont val="Noto Sans"/>
        <family val="2"/>
      </rPr>
      <t xml:space="preserve">（端数切上）が</t>
    </r>
    <r>
      <rPr>
        <sz val="15"/>
        <rFont val="ＭＳ Ｐゴシック"/>
        <family val="3"/>
        <charset val="128"/>
      </rPr>
      <t xml:space="preserve">5</t>
    </r>
    <r>
      <rPr>
        <sz val="15"/>
        <rFont val="Noto Sans"/>
        <family val="2"/>
      </rPr>
      <t xml:space="preserve">単元未満のため「規則に基づく抽選配分」は行っておりません。</t>
    </r>
  </si>
  <si>
    <t xml:space="preserve">カバー㈱は委託販売団（取引所による抽選）であり、弊社での配分総単元数が僅少であったため「規則に基づく抽選配分」及び「左記以外の抽選配分」は行っておりません。</t>
  </si>
  <si>
    <t xml:space="preserve">みずほ証券株式会社</t>
  </si>
  <si>
    <r>
      <rPr>
        <sz val="15"/>
        <color rgb="FF000000"/>
        <rFont val="ＭＳ Ｐゴシック"/>
        <family val="3"/>
        <charset val="128"/>
      </rPr>
      <t xml:space="preserve">AnyMind Group</t>
    </r>
    <r>
      <rPr>
        <sz val="15"/>
        <color rgb="FF000000"/>
        <rFont val="Noto Sans"/>
        <family val="2"/>
      </rPr>
      <t xml:space="preserve">株式会社</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t>
  </si>
  <si>
    <r>
      <rPr>
        <sz val="15"/>
        <rFont val="ＭＳ Ｐゴシック"/>
        <family val="3"/>
        <charset val="128"/>
      </rPr>
      <t xml:space="preserve">AnyMind Group</t>
    </r>
    <r>
      <rPr>
        <sz val="15"/>
        <rFont val="Noto Sans"/>
        <family val="2"/>
      </rPr>
      <t xml:space="preserve">株式会社</t>
    </r>
  </si>
  <si>
    <t xml:space="preserve">三津井証券株式会社</t>
  </si>
  <si>
    <t xml:space="preserve">水戸証券株式会社</t>
  </si>
  <si>
    <t xml:space="preserve">むさし証券株式会社</t>
  </si>
  <si>
    <r>
      <rPr>
        <sz val="15"/>
        <rFont val="Noto Sans"/>
        <family val="2"/>
      </rPr>
      <t xml:space="preserve">明和證券</t>
    </r>
    <r>
      <rPr>
        <sz val="15"/>
        <rFont val="ＭＳ ゴシック"/>
        <family val="3"/>
        <charset val="128"/>
      </rPr>
      <t xml:space="preserve">(</t>
    </r>
    <r>
      <rPr>
        <sz val="15"/>
        <rFont val="Noto Sans"/>
        <family val="2"/>
      </rPr>
      <t xml:space="preserve">株</t>
    </r>
    <r>
      <rPr>
        <sz val="15"/>
        <rFont val="ＭＳ ゴシック"/>
        <family val="3"/>
        <charset val="128"/>
      </rPr>
      <t xml:space="preserve">)</t>
    </r>
  </si>
  <si>
    <t xml:space="preserve">山和証券株式会社</t>
  </si>
  <si>
    <t xml:space="preserve">豊証券株式会社</t>
  </si>
  <si>
    <r>
      <rPr>
        <sz val="15"/>
        <rFont val="ＭＳ ゴシック"/>
        <family val="3"/>
        <charset val="128"/>
      </rPr>
      <t xml:space="preserve">LINE</t>
    </r>
    <r>
      <rPr>
        <sz val="15"/>
        <rFont val="Noto Sans"/>
        <family val="2"/>
      </rPr>
      <t xml:space="preserve">証券（株）</t>
    </r>
  </si>
  <si>
    <t xml:space="preserve">楽天証券株式会社</t>
  </si>
  <si>
    <t xml:space="preserve">リーディング証券株式会社</t>
  </si>
  <si>
    <r>
      <rPr>
        <sz val="15"/>
        <rFont val="Noto Sans"/>
        <family val="2"/>
      </rPr>
      <t xml:space="preserve">株式会社</t>
    </r>
    <r>
      <rPr>
        <sz val="15"/>
        <rFont val="ＭＳ Ｐゴシック"/>
        <family val="3"/>
        <charset val="128"/>
      </rPr>
      <t xml:space="preserve">SHINKO</t>
    </r>
  </si>
  <si>
    <t xml:space="preserve">リテラ・クレア証券株式会社</t>
  </si>
</sst>
</file>

<file path=xl/styles.xml><?xml version="1.0" encoding="utf-8"?>
<styleSheet xmlns="http://schemas.openxmlformats.org/spreadsheetml/2006/main">
  <numFmts count="9">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 numFmtId="172" formatCode="[$-409]m/d/yyyy"/>
  </numFmts>
  <fonts count="3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1"/>
      <color rgb="FF000000"/>
      <name val="ＭＳ Ｐゴシック"/>
      <family val="3"/>
      <charset val="128"/>
    </font>
    <font>
      <sz val="15"/>
      <color rgb="FF000000"/>
      <name val="Noto Sans"/>
      <family val="2"/>
    </font>
    <font>
      <sz val="15"/>
      <color rgb="FF000000"/>
      <name val="ＭＳ ゴシック"/>
      <family val="3"/>
      <charset val="128"/>
    </font>
    <font>
      <sz val="15"/>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9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bottom/>
      <diagonal/>
    </border>
    <border diagonalUp="false" diagonalDown="false">
      <left style="hair"/>
      <right style="thin"/>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double"/>
      <right style="hair"/>
      <top style="thick"/>
      <bottom style="thin"/>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style="double"/>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6" fontId="16"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6"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8" fontId="18" fillId="0" borderId="47" xfId="22" applyFont="true" applyBorder="true" applyAlignment="true" applyProtection="true">
      <alignment horizontal="center" vertical="center" textRotation="0" wrapText="false" indent="0" shrinkToFit="false"/>
      <protection locked="false" hidden="false"/>
    </xf>
    <xf numFmtId="169" fontId="18" fillId="0" borderId="48" xfId="22" applyFont="true" applyBorder="true" applyAlignment="true" applyProtection="true">
      <alignment horizontal="right" vertical="center" textRotation="0" wrapText="false" indent="0" shrinkToFit="true"/>
      <protection locked="false" hidden="false"/>
    </xf>
    <xf numFmtId="169" fontId="18" fillId="0" borderId="49" xfId="22" applyFont="true" applyBorder="true" applyAlignment="true" applyProtection="true">
      <alignment horizontal="right" vertical="center" textRotation="0" wrapText="false" indent="0" shrinkToFit="true"/>
      <protection locked="false" hidden="false"/>
    </xf>
    <xf numFmtId="169" fontId="18" fillId="0" borderId="50" xfId="22" applyFont="true" applyBorder="true" applyAlignment="true" applyProtection="true">
      <alignment horizontal="right" vertical="center" textRotation="0" wrapText="false" indent="0" shrinkToFit="true"/>
      <protection locked="false" hidden="false"/>
    </xf>
    <xf numFmtId="164" fontId="18" fillId="0" borderId="50" xfId="22" applyFont="true" applyBorder="true" applyAlignment="true" applyProtection="false">
      <alignment horizontal="right" vertical="center" textRotation="0" wrapText="false" indent="0" shrinkToFit="true"/>
      <protection locked="true" hidden="false"/>
    </xf>
    <xf numFmtId="170" fontId="18" fillId="0" borderId="51" xfId="22" applyFont="true" applyBorder="true" applyAlignment="true" applyProtection="false">
      <alignment horizontal="right" vertical="center" textRotation="0" wrapText="false" indent="0" shrinkToFit="true"/>
      <protection locked="true" hidden="false"/>
    </xf>
    <xf numFmtId="169" fontId="18" fillId="0" borderId="52" xfId="22" applyFont="true" applyBorder="true" applyAlignment="true" applyProtection="true">
      <alignment horizontal="right" vertical="center" textRotation="0" wrapText="false" indent="0" shrinkToFit="true"/>
      <protection locked="false" hidden="false"/>
    </xf>
    <xf numFmtId="164" fontId="18" fillId="0" borderId="51" xfId="22" applyFont="true" applyBorder="true" applyAlignment="true" applyProtection="false">
      <alignment horizontal="right" vertical="center" textRotation="0" wrapText="false" indent="0" shrinkToFit="true"/>
      <protection locked="tru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9"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8" fontId="18" fillId="0" borderId="56" xfId="22" applyFont="true" applyBorder="true" applyAlignment="true" applyProtection="true">
      <alignment horizontal="center" vertical="center" textRotation="0" wrapText="false" indent="0" shrinkToFit="false"/>
      <protection locked="false" hidden="false"/>
    </xf>
    <xf numFmtId="169" fontId="18" fillId="0" borderId="57" xfId="22" applyFont="true" applyBorder="true" applyAlignment="true" applyProtection="true">
      <alignment horizontal="right" vertical="center" textRotation="0" wrapText="false" indent="0" shrinkToFit="true"/>
      <protection locked="false" hidden="false"/>
    </xf>
    <xf numFmtId="169" fontId="18" fillId="0" borderId="5" xfId="22" applyFont="true" applyBorder="true" applyAlignment="true" applyProtection="true">
      <alignment horizontal="right" vertical="center" textRotation="0" wrapText="false" indent="0" shrinkToFit="true"/>
      <protection locked="false" hidden="false"/>
    </xf>
    <xf numFmtId="169" fontId="18" fillId="0" borderId="58"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false">
      <alignment horizontal="right" vertical="center" textRotation="0" wrapText="false" indent="0" shrinkToFit="true"/>
      <protection locked="true" hidden="false"/>
    </xf>
    <xf numFmtId="170" fontId="18" fillId="0" borderId="59" xfId="22" applyFont="true" applyBorder="true" applyAlignment="true" applyProtection="false">
      <alignment horizontal="right" vertical="center" textRotation="0" wrapText="false" indent="0" shrinkToFit="true"/>
      <protection locked="true" hidden="false"/>
    </xf>
    <xf numFmtId="169"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false">
      <alignment horizontal="right" vertical="center" textRotation="0" wrapText="false" indent="0" shrinkToFit="true"/>
      <protection locked="tru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9"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8" fontId="18" fillId="0" borderId="64" xfId="22" applyFont="true" applyBorder="true" applyAlignment="true" applyProtection="true">
      <alignment horizontal="center" vertical="center" textRotation="0" wrapText="false" indent="0" shrinkToFit="false"/>
      <protection locked="false" hidden="false"/>
    </xf>
    <xf numFmtId="169" fontId="18" fillId="0" borderId="65" xfId="22" applyFont="true" applyBorder="true" applyAlignment="true" applyProtection="true">
      <alignment horizontal="right" vertical="center" textRotation="0" wrapText="false" indent="0" shrinkToFit="true"/>
      <protection locked="false" hidden="false"/>
    </xf>
    <xf numFmtId="169" fontId="18" fillId="0" borderId="66" xfId="22" applyFont="true" applyBorder="true" applyAlignment="true" applyProtection="true">
      <alignment horizontal="right" vertical="center" textRotation="0" wrapText="false" indent="0" shrinkToFit="true"/>
      <protection locked="false" hidden="false"/>
    </xf>
    <xf numFmtId="169"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70" fontId="18" fillId="0" borderId="69" xfId="22" applyFont="true" applyBorder="true" applyAlignment="true" applyProtection="false">
      <alignment horizontal="right" vertical="center" textRotation="0" wrapText="false" indent="0" shrinkToFit="true"/>
      <protection locked="true" hidden="false"/>
    </xf>
    <xf numFmtId="169"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9"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71" fontId="18" fillId="0" borderId="58" xfId="21" applyFont="true" applyBorder="true" applyAlignment="true" applyProtection="true">
      <alignment horizontal="right" vertical="center" textRotation="0" wrapText="false" indent="0" shrinkToFit="true"/>
      <protection locked="true" hidden="false"/>
    </xf>
    <xf numFmtId="170" fontId="18" fillId="0" borderId="78" xfId="22" applyFont="true" applyBorder="true" applyAlignment="true" applyProtection="false">
      <alignment horizontal="right" vertical="center" textRotation="0" wrapText="false" indent="0" shrinkToFit="true"/>
      <protection locked="true" hidden="false"/>
    </xf>
    <xf numFmtId="164" fontId="17" fillId="0" borderId="78" xfId="22" applyFont="true" applyBorder="true" applyAlignment="true" applyProtection="false">
      <alignment horizontal="right" vertical="center" textRotation="0" wrapText="false" indent="0" shrinkToFit="true"/>
      <protection locked="true" hidden="false"/>
    </xf>
    <xf numFmtId="171" fontId="18" fillId="0" borderId="68" xfId="21" applyFont="true" applyBorder="true" applyAlignment="true" applyProtection="true">
      <alignment horizontal="right" vertical="center" textRotation="0" wrapText="false" indent="0" shrinkToFit="true"/>
      <protection locked="tru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64" fontId="23" fillId="0" borderId="45" xfId="22" applyFont="true" applyBorder="true" applyAlignment="true" applyProtection="true">
      <alignment horizontal="left" vertical="center" textRotation="0" wrapText="true" indent="0" shrinkToFit="false"/>
      <protection locked="fals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7" fillId="0" borderId="62" xfId="22" applyFont="true" applyBorder="true" applyAlignment="true" applyProtection="true">
      <alignment horizontal="left" vertical="center" textRotation="0" wrapText="true" indent="0" shrinkToFit="false"/>
      <protection locked="false" hidden="false"/>
    </xf>
    <xf numFmtId="164" fontId="17" fillId="0" borderId="69" xfId="22"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6" fontId="16" fillId="0"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6"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7" fillId="0" borderId="58" xfId="22" applyFont="true" applyBorder="true" applyAlignment="true" applyProtection="false">
      <alignment horizontal="right" vertical="center" textRotation="0" wrapText="false" indent="0" shrinkToFit="true"/>
      <protection locked="true" hidden="false"/>
    </xf>
    <xf numFmtId="164" fontId="17" fillId="0" borderId="77" xfId="22" applyFont="true" applyBorder="true" applyAlignment="true" applyProtection="true">
      <alignment horizontal="general" vertical="center" textRotation="0" wrapText="false" indent="0" shrinkToFit="false"/>
      <protection locked="false" hidden="false"/>
    </xf>
    <xf numFmtId="164" fontId="15" fillId="0" borderId="54" xfId="22" applyFont="true" applyBorder="true" applyAlignment="true" applyProtection="true">
      <alignment horizontal="left" vertical="center" textRotation="0" wrapText="true" indent="0" shrinkToFit="false"/>
      <protection locked="false" hidden="false"/>
    </xf>
    <xf numFmtId="168" fontId="18" fillId="0" borderId="79" xfId="22" applyFont="true" applyBorder="true" applyAlignment="true" applyProtection="true">
      <alignment horizontal="center" vertical="center" textRotation="0" wrapText="false" indent="0" shrinkToFit="false"/>
      <protection locked="false" hidden="false"/>
    </xf>
    <xf numFmtId="168" fontId="18" fillId="0" borderId="8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81" xfId="22" applyFont="true" applyBorder="true" applyAlignment="true" applyProtection="false">
      <alignment horizontal="right" vertical="center" textRotation="0" wrapText="false" indent="0" shrinkToFit="true"/>
      <protection locked="true" hidden="false"/>
    </xf>
    <xf numFmtId="164" fontId="18" fillId="0" borderId="82" xfId="22" applyFont="true" applyBorder="true" applyAlignment="true" applyProtection="false">
      <alignment horizontal="right" vertical="center" textRotation="0" wrapText="false" indent="0" shrinkToFit="true"/>
      <protection locked="true" hidden="false"/>
    </xf>
    <xf numFmtId="168" fontId="18" fillId="4" borderId="47" xfId="22" applyFont="true" applyBorder="true" applyAlignment="true" applyProtection="true">
      <alignment horizontal="center" vertical="center" textRotation="0" wrapText="false" indent="0" shrinkToFit="false"/>
      <protection locked="false" hidden="false"/>
    </xf>
    <xf numFmtId="168" fontId="18" fillId="4" borderId="56" xfId="22" applyFont="true" applyBorder="true" applyAlignment="true" applyProtection="true">
      <alignment horizontal="center" vertical="center" textRotation="0" wrapText="false" indent="0" shrinkToFit="false"/>
      <protection locked="false" hidden="false"/>
    </xf>
    <xf numFmtId="164" fontId="17" fillId="0" borderId="76" xfId="22" applyFont="true" applyBorder="true" applyAlignment="true" applyProtection="true">
      <alignment horizontal="general" vertical="center" textRotation="0" wrapText="false" indent="0" shrinkToFit="false"/>
      <protection locked="false" hidden="false"/>
    </xf>
    <xf numFmtId="164" fontId="18" fillId="0" borderId="83" xfId="22" applyFont="true" applyBorder="true" applyAlignment="true" applyProtection="false">
      <alignment horizontal="right" vertical="center" textRotation="0" wrapText="false" indent="0" shrinkToFit="true"/>
      <protection locked="true" hidden="false"/>
    </xf>
    <xf numFmtId="170" fontId="18" fillId="0" borderId="84" xfId="22" applyFont="true" applyBorder="true" applyAlignment="true" applyProtection="false">
      <alignment horizontal="right" vertical="center" textRotation="0" wrapText="false" indent="0" shrinkToFit="true"/>
      <protection locked="true" hidden="false"/>
    </xf>
    <xf numFmtId="164" fontId="18" fillId="0" borderId="67" xfId="22" applyFont="true" applyBorder="true" applyAlignment="true" applyProtection="false">
      <alignment horizontal="right" vertical="center" textRotation="0" wrapText="false" indent="0" shrinkToFit="true"/>
      <protection locked="true" hidden="false"/>
    </xf>
    <xf numFmtId="170" fontId="18" fillId="0" borderId="85" xfId="22" applyFont="true" applyBorder="true" applyAlignment="true" applyProtection="false">
      <alignment horizontal="right" vertical="center" textRotation="0" wrapText="false" indent="0" shrinkToFit="true"/>
      <protection locked="true" hidden="false"/>
    </xf>
    <xf numFmtId="164" fontId="17" fillId="0" borderId="84"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86" xfId="22" applyFont="true" applyBorder="true" applyAlignment="true" applyProtection="false">
      <alignment horizontal="general" vertical="center" textRotation="0" wrapText="false" indent="0" shrinkToFit="true"/>
      <protection locked="true" hidden="false"/>
    </xf>
    <xf numFmtId="169" fontId="28" fillId="0" borderId="58" xfId="22" applyFont="true" applyBorder="true" applyAlignment="true" applyProtection="true">
      <alignment horizontal="right" vertical="center" textRotation="0" wrapText="false" indent="0" shrinkToFit="true"/>
      <protection locked="false" hidden="false"/>
    </xf>
    <xf numFmtId="164" fontId="28" fillId="0" borderId="59" xfId="22" applyFont="true" applyBorder="true" applyAlignment="true" applyProtection="false">
      <alignment horizontal="right" vertical="center" textRotation="0" wrapText="false" indent="0" shrinkToFit="true"/>
      <protection locked="true" hidden="false"/>
    </xf>
    <xf numFmtId="164" fontId="18" fillId="0" borderId="54" xfId="22" applyFont="true" applyBorder="true" applyAlignment="true" applyProtection="true">
      <alignment horizontal="left" vertical="center" textRotation="0" wrapText="true" indent="0" shrinkToFit="false"/>
      <protection locked="false" hidden="false"/>
    </xf>
    <xf numFmtId="164" fontId="27" fillId="0" borderId="45" xfId="22" applyFont="true" applyBorder="true" applyAlignment="true" applyProtection="true">
      <alignment horizontal="left" vertical="center" textRotation="0" wrapText="true" indent="0" shrinkToFit="false"/>
      <protection locked="false" hidden="false"/>
    </xf>
    <xf numFmtId="164" fontId="27" fillId="0" borderId="54" xfId="22" applyFont="true" applyBorder="true" applyAlignment="true" applyProtection="true">
      <alignment horizontal="left" vertical="center" textRotation="0" wrapText="true" indent="0" shrinkToFit="false"/>
      <protection locked="false" hidden="false"/>
    </xf>
    <xf numFmtId="164" fontId="29" fillId="0" borderId="54" xfId="22" applyFont="true" applyBorder="true" applyAlignment="true" applyProtection="true">
      <alignment horizontal="left" vertical="center" textRotation="0" wrapText="true" indent="0" shrinkToFit="false"/>
      <protection locked="false" hidden="false"/>
    </xf>
    <xf numFmtId="164" fontId="23" fillId="0" borderId="73" xfId="0" applyFont="true" applyBorder="true" applyAlignment="false" applyProtection="true">
      <alignment horizontal="general" vertical="center" textRotation="0" wrapText="false" indent="0" shrinkToFit="false"/>
      <protection locked="false" hidden="false"/>
    </xf>
    <xf numFmtId="164" fontId="23" fillId="0" borderId="54" xfId="22" applyFont="true" applyBorder="true" applyAlignment="true" applyProtection="true">
      <alignment horizontal="right" vertical="center" textRotation="0" wrapText="true" indent="0" shrinkToFit="false"/>
      <protection locked="false" hidden="false"/>
    </xf>
    <xf numFmtId="164" fontId="15" fillId="2" borderId="87" xfId="22" applyFont="true" applyBorder="true" applyAlignment="true" applyProtection="false">
      <alignment horizontal="center" vertical="center" textRotation="0" wrapText="false" indent="0" shrinkToFit="false"/>
      <protection locked="true" hidden="false"/>
    </xf>
    <xf numFmtId="164" fontId="15" fillId="2" borderId="88" xfId="22" applyFont="true" applyBorder="true" applyAlignment="true" applyProtection="false">
      <alignment horizontal="center" vertical="center" textRotation="0" wrapText="false" indent="0" shrinkToFit="false"/>
      <protection locked="true" hidden="false"/>
    </xf>
    <xf numFmtId="164" fontId="21" fillId="2" borderId="41" xfId="22" applyFont="true" applyBorder="true" applyAlignment="true" applyProtection="false">
      <alignment horizontal="center" vertical="center" textRotation="0" wrapText="true" indent="0" shrinkToFit="false"/>
      <protection locked="true" hidden="false"/>
    </xf>
    <xf numFmtId="169" fontId="17" fillId="0" borderId="45" xfId="22" applyFont="true" applyBorder="true" applyAlignment="true" applyProtection="true">
      <alignment horizontal="left" vertical="center" textRotation="0" wrapText="true" indent="0" shrinkToFit="false"/>
      <protection locked="false" hidden="false"/>
    </xf>
    <xf numFmtId="169" fontId="18" fillId="0" borderId="89" xfId="22" applyFont="true" applyBorder="true" applyAlignment="true" applyProtection="true">
      <alignment horizontal="right" vertical="center" textRotation="0" wrapText="false" indent="0" shrinkToFit="true"/>
      <protection locked="false" hidden="false"/>
    </xf>
    <xf numFmtId="169" fontId="18" fillId="0" borderId="83" xfId="22" applyFont="true" applyBorder="true" applyAlignment="true" applyProtection="true">
      <alignment horizontal="right" vertical="center" textRotation="0" wrapText="false" indent="0" shrinkToFit="true"/>
      <protection locked="false" hidden="false"/>
    </xf>
    <xf numFmtId="169" fontId="18" fillId="0" borderId="90" xfId="22" applyFont="true" applyBorder="true" applyAlignment="true" applyProtection="true">
      <alignment horizontal="right" vertical="center" textRotation="0" wrapText="false" indent="0" shrinkToFit="true"/>
      <protection locked="false" hidden="false"/>
    </xf>
    <xf numFmtId="169" fontId="18" fillId="0" borderId="91" xfId="22" applyFont="true" applyBorder="true" applyAlignment="true" applyProtection="true">
      <alignment horizontal="right" vertical="center" textRotation="0" wrapText="false" indent="0" shrinkToFit="true"/>
      <protection locked="false" hidden="false"/>
    </xf>
    <xf numFmtId="169" fontId="17" fillId="0" borderId="54" xfId="22" applyFont="true" applyBorder="true" applyAlignment="true" applyProtection="true">
      <alignment horizontal="left" vertical="center" textRotation="0" wrapText="true" indent="0" shrinkToFit="false"/>
      <protection locked="false" hidden="false"/>
    </xf>
    <xf numFmtId="169" fontId="18" fillId="0" borderId="92" xfId="22" applyFont="true" applyBorder="true" applyAlignment="true" applyProtection="true">
      <alignment horizontal="right"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0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0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0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0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1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1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1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1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1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19080</xdr:rowOff>
    </xdr:from>
    <xdr:to>
      <xdr:col>4</xdr:col>
      <xdr:colOff>1140840</xdr:colOff>
      <xdr:row>10</xdr:row>
      <xdr:rowOff>218160</xdr:rowOff>
    </xdr:to>
    <xdr:sp>
      <xdr:nvSpPr>
        <xdr:cNvPr id="221" name="Text Box 27"/>
        <xdr:cNvSpPr/>
      </xdr:nvSpPr>
      <xdr:spPr>
        <a:xfrm>
          <a:off x="64386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11120</xdr:colOff>
      <xdr:row>10</xdr:row>
      <xdr:rowOff>218160</xdr:rowOff>
    </xdr:to>
    <xdr:sp>
      <xdr:nvSpPr>
        <xdr:cNvPr id="222" name="Text Box 43"/>
        <xdr:cNvSpPr/>
      </xdr:nvSpPr>
      <xdr:spPr>
        <a:xfrm>
          <a:off x="5269320" y="437076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19080</xdr:rowOff>
    </xdr:from>
    <xdr:to>
      <xdr:col>5</xdr:col>
      <xdr:colOff>1151280</xdr:colOff>
      <xdr:row>10</xdr:row>
      <xdr:rowOff>218160</xdr:rowOff>
    </xdr:to>
    <xdr:sp>
      <xdr:nvSpPr>
        <xdr:cNvPr id="223" name="Text Box 44"/>
        <xdr:cNvSpPr/>
      </xdr:nvSpPr>
      <xdr:spPr>
        <a:xfrm>
          <a:off x="761868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19080</xdr:rowOff>
    </xdr:from>
    <xdr:to>
      <xdr:col>6</xdr:col>
      <xdr:colOff>1151280</xdr:colOff>
      <xdr:row>10</xdr:row>
      <xdr:rowOff>218160</xdr:rowOff>
    </xdr:to>
    <xdr:sp>
      <xdr:nvSpPr>
        <xdr:cNvPr id="224" name="Text Box 45"/>
        <xdr:cNvSpPr/>
      </xdr:nvSpPr>
      <xdr:spPr>
        <a:xfrm>
          <a:off x="8788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18160</xdr:rowOff>
    </xdr:to>
    <xdr:sp>
      <xdr:nvSpPr>
        <xdr:cNvPr id="225" name="Text Box 46"/>
        <xdr:cNvSpPr/>
      </xdr:nvSpPr>
      <xdr:spPr>
        <a:xfrm>
          <a:off x="9637560" y="43707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18160</xdr:rowOff>
    </xdr:to>
    <xdr:sp>
      <xdr:nvSpPr>
        <xdr:cNvPr id="226" name="Text Box 47"/>
        <xdr:cNvSpPr/>
      </xdr:nvSpPr>
      <xdr:spPr>
        <a:xfrm>
          <a:off x="119772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18160</xdr:rowOff>
    </xdr:to>
    <xdr:sp>
      <xdr:nvSpPr>
        <xdr:cNvPr id="227" name="Text Box 48"/>
        <xdr:cNvSpPr/>
      </xdr:nvSpPr>
      <xdr:spPr>
        <a:xfrm>
          <a:off x="15486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18160</xdr:rowOff>
    </xdr:to>
    <xdr:sp>
      <xdr:nvSpPr>
        <xdr:cNvPr id="228" name="Text Box 49"/>
        <xdr:cNvSpPr/>
      </xdr:nvSpPr>
      <xdr:spPr>
        <a:xfrm>
          <a:off x="18995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41200</xdr:colOff>
      <xdr:row>10</xdr:row>
      <xdr:rowOff>218160</xdr:rowOff>
    </xdr:to>
    <xdr:sp>
      <xdr:nvSpPr>
        <xdr:cNvPr id="229" name="Text Box 50"/>
        <xdr:cNvSpPr/>
      </xdr:nvSpPr>
      <xdr:spPr>
        <a:xfrm>
          <a:off x="17815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19080</xdr:rowOff>
    </xdr:from>
    <xdr:to>
      <xdr:col>16</xdr:col>
      <xdr:colOff>1151280</xdr:colOff>
      <xdr:row>10</xdr:row>
      <xdr:rowOff>218160</xdr:rowOff>
    </xdr:to>
    <xdr:sp>
      <xdr:nvSpPr>
        <xdr:cNvPr id="230" name="Text Box 51"/>
        <xdr:cNvSpPr/>
      </xdr:nvSpPr>
      <xdr:spPr>
        <a:xfrm>
          <a:off x="201650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40840</xdr:colOff>
      <xdr:row>10</xdr:row>
      <xdr:rowOff>218160</xdr:rowOff>
    </xdr:to>
    <xdr:sp>
      <xdr:nvSpPr>
        <xdr:cNvPr id="231" name="Text Box 52"/>
        <xdr:cNvSpPr/>
      </xdr:nvSpPr>
      <xdr:spPr>
        <a:xfrm>
          <a:off x="213242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18160</xdr:rowOff>
    </xdr:to>
    <xdr:sp>
      <xdr:nvSpPr>
        <xdr:cNvPr id="232" name="Text Box 53"/>
        <xdr:cNvSpPr/>
      </xdr:nvSpPr>
      <xdr:spPr>
        <a:xfrm>
          <a:off x="22504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41200</xdr:colOff>
      <xdr:row>10</xdr:row>
      <xdr:rowOff>218160</xdr:rowOff>
    </xdr:to>
    <xdr:sp>
      <xdr:nvSpPr>
        <xdr:cNvPr id="233" name="Text Box 54"/>
        <xdr:cNvSpPr/>
      </xdr:nvSpPr>
      <xdr:spPr>
        <a:xfrm>
          <a:off x="10797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19080</xdr:rowOff>
    </xdr:from>
    <xdr:to>
      <xdr:col>10</xdr:col>
      <xdr:colOff>1151280</xdr:colOff>
      <xdr:row>10</xdr:row>
      <xdr:rowOff>218160</xdr:rowOff>
    </xdr:to>
    <xdr:sp>
      <xdr:nvSpPr>
        <xdr:cNvPr id="234" name="Text Box 55"/>
        <xdr:cNvSpPr/>
      </xdr:nvSpPr>
      <xdr:spPr>
        <a:xfrm>
          <a:off x="131468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41200</xdr:colOff>
      <xdr:row>10</xdr:row>
      <xdr:rowOff>218160</xdr:rowOff>
    </xdr:to>
    <xdr:sp>
      <xdr:nvSpPr>
        <xdr:cNvPr id="235" name="Text Box 56"/>
        <xdr:cNvSpPr/>
      </xdr:nvSpPr>
      <xdr:spPr>
        <a:xfrm>
          <a:off x="14306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19080</xdr:rowOff>
    </xdr:from>
    <xdr:to>
      <xdr:col>13</xdr:col>
      <xdr:colOff>1151640</xdr:colOff>
      <xdr:row>10</xdr:row>
      <xdr:rowOff>218160</xdr:rowOff>
    </xdr:to>
    <xdr:sp>
      <xdr:nvSpPr>
        <xdr:cNvPr id="236" name="Text Box 57"/>
        <xdr:cNvSpPr/>
      </xdr:nvSpPr>
      <xdr:spPr>
        <a:xfrm>
          <a:off x="1665576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3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8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8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9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9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9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9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9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9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9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0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0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0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0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0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0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1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1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1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1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1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322"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323"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324"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325"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326"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327"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328"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329"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330"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331"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332"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333"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334"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335"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336"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337"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338"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3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4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4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4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4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4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4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4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4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4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5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5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5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5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5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5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1"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2"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10"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14"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6"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7"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18"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9"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0"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1"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2"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1</xdr:row>
      <xdr:rowOff>27360</xdr:rowOff>
    </xdr:from>
    <xdr:to>
      <xdr:col>16</xdr:col>
      <xdr:colOff>1150200</xdr:colOff>
      <xdr:row>11</xdr:row>
      <xdr:rowOff>226440</xdr:rowOff>
    </xdr:to>
    <xdr:sp>
      <xdr:nvSpPr>
        <xdr:cNvPr id="23" name="Text Box 51"/>
        <xdr:cNvSpPr/>
      </xdr:nvSpPr>
      <xdr:spPr>
        <a:xfrm>
          <a:off x="20154600" y="507672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4"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5"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6"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1</xdr:row>
      <xdr:rowOff>27360</xdr:rowOff>
    </xdr:from>
    <xdr:to>
      <xdr:col>10</xdr:col>
      <xdr:colOff>1150200</xdr:colOff>
      <xdr:row>11</xdr:row>
      <xdr:rowOff>226440</xdr:rowOff>
    </xdr:to>
    <xdr:sp>
      <xdr:nvSpPr>
        <xdr:cNvPr id="27" name="Text Box 55"/>
        <xdr:cNvSpPr/>
      </xdr:nvSpPr>
      <xdr:spPr>
        <a:xfrm>
          <a:off x="13136760" y="507672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8"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1</xdr:row>
      <xdr:rowOff>27360</xdr:rowOff>
    </xdr:from>
    <xdr:to>
      <xdr:col>13</xdr:col>
      <xdr:colOff>1150200</xdr:colOff>
      <xdr:row>11</xdr:row>
      <xdr:rowOff>226440</xdr:rowOff>
    </xdr:to>
    <xdr:sp>
      <xdr:nvSpPr>
        <xdr:cNvPr id="29" name="Text Box 57"/>
        <xdr:cNvSpPr/>
      </xdr:nvSpPr>
      <xdr:spPr>
        <a:xfrm>
          <a:off x="16645680" y="507672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5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5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6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6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6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6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6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6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6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7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7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7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7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7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8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8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8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8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8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8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8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9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9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9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9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9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9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9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0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0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0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0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0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0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0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0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0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1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1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1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1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1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2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2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2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2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425"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426"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2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2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429"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434"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3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3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438"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3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440"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441"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7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7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7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7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8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8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8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8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8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8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8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8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8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9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41</xdr:row>
      <xdr:rowOff>0</xdr:rowOff>
    </xdr:from>
    <xdr:to>
      <xdr:col>17</xdr:col>
      <xdr:colOff>291240</xdr:colOff>
      <xdr:row>41</xdr:row>
      <xdr:rowOff>9720</xdr:rowOff>
    </xdr:to>
    <xdr:sp>
      <xdr:nvSpPr>
        <xdr:cNvPr id="493" name="Text Box 1"/>
        <xdr:cNvSpPr/>
      </xdr:nvSpPr>
      <xdr:spPr>
        <a:xfrm>
          <a:off x="21084480" y="14745240"/>
          <a:ext cx="131400" cy="9720"/>
        </a:xfrm>
        <a:prstGeom prst="rect">
          <a:avLst/>
        </a:prstGeom>
        <a:noFill/>
        <a:ln w="0">
          <a:noFill/>
        </a:ln>
      </xdr:spPr>
      <xdr:style>
        <a:lnRef idx="0"/>
        <a:fillRef idx="0"/>
        <a:effectRef idx="0"/>
        <a:fontRef idx="minor"/>
      </xdr:style>
    </xdr:sp>
    <xdr:clientData/>
  </xdr:twoCellAnchor>
  <xdr:twoCellAnchor editAs="oneCell">
    <xdr:from>
      <xdr:col>4</xdr:col>
      <xdr:colOff>330120</xdr:colOff>
      <xdr:row>10</xdr:row>
      <xdr:rowOff>27360</xdr:rowOff>
    </xdr:from>
    <xdr:to>
      <xdr:col>4</xdr:col>
      <xdr:colOff>930960</xdr:colOff>
      <xdr:row>10</xdr:row>
      <xdr:rowOff>180000</xdr:rowOff>
    </xdr:to>
    <xdr:sp>
      <xdr:nvSpPr>
        <xdr:cNvPr id="494" name="Text Box 27"/>
        <xdr:cNvSpPr/>
      </xdr:nvSpPr>
      <xdr:spPr>
        <a:xfrm>
          <a:off x="6369120" y="4379040"/>
          <a:ext cx="60084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450000</xdr:colOff>
      <xdr:row>10</xdr:row>
      <xdr:rowOff>27360</xdr:rowOff>
    </xdr:from>
    <xdr:to>
      <xdr:col>3</xdr:col>
      <xdr:colOff>1041480</xdr:colOff>
      <xdr:row>10</xdr:row>
      <xdr:rowOff>180000</xdr:rowOff>
    </xdr:to>
    <xdr:sp>
      <xdr:nvSpPr>
        <xdr:cNvPr id="495" name="Text Box 43"/>
        <xdr:cNvSpPr/>
      </xdr:nvSpPr>
      <xdr:spPr>
        <a:xfrm>
          <a:off x="5149080" y="4379040"/>
          <a:ext cx="59148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30120</xdr:colOff>
      <xdr:row>10</xdr:row>
      <xdr:rowOff>27360</xdr:rowOff>
    </xdr:from>
    <xdr:to>
      <xdr:col>5</xdr:col>
      <xdr:colOff>920520</xdr:colOff>
      <xdr:row>10</xdr:row>
      <xdr:rowOff>180000</xdr:rowOff>
    </xdr:to>
    <xdr:sp>
      <xdr:nvSpPr>
        <xdr:cNvPr id="496" name="Text Box 44"/>
        <xdr:cNvSpPr/>
      </xdr:nvSpPr>
      <xdr:spPr>
        <a:xfrm>
          <a:off x="753876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30120</xdr:colOff>
      <xdr:row>10</xdr:row>
      <xdr:rowOff>27360</xdr:rowOff>
    </xdr:from>
    <xdr:to>
      <xdr:col>6</xdr:col>
      <xdr:colOff>920520</xdr:colOff>
      <xdr:row>10</xdr:row>
      <xdr:rowOff>180000</xdr:rowOff>
    </xdr:to>
    <xdr:sp>
      <xdr:nvSpPr>
        <xdr:cNvPr id="497" name="Text Box 45"/>
        <xdr:cNvSpPr/>
      </xdr:nvSpPr>
      <xdr:spPr>
        <a:xfrm>
          <a:off x="870840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59760</xdr:colOff>
      <xdr:row>10</xdr:row>
      <xdr:rowOff>27360</xdr:rowOff>
    </xdr:from>
    <xdr:to>
      <xdr:col>7</xdr:col>
      <xdr:colOff>660240</xdr:colOff>
      <xdr:row>10</xdr:row>
      <xdr:rowOff>180000</xdr:rowOff>
    </xdr:to>
    <xdr:sp>
      <xdr:nvSpPr>
        <xdr:cNvPr id="498" name="Text Box 46"/>
        <xdr:cNvSpPr/>
      </xdr:nvSpPr>
      <xdr:spPr>
        <a:xfrm>
          <a:off x="9607680" y="4379040"/>
          <a:ext cx="60048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30120</xdr:colOff>
      <xdr:row>10</xdr:row>
      <xdr:rowOff>27360</xdr:rowOff>
    </xdr:from>
    <xdr:to>
      <xdr:col>9</xdr:col>
      <xdr:colOff>930960</xdr:colOff>
      <xdr:row>10</xdr:row>
      <xdr:rowOff>180000</xdr:rowOff>
    </xdr:to>
    <xdr:sp>
      <xdr:nvSpPr>
        <xdr:cNvPr id="499" name="Text Box 47"/>
        <xdr:cNvSpPr/>
      </xdr:nvSpPr>
      <xdr:spPr>
        <a:xfrm>
          <a:off x="11897280" y="4379040"/>
          <a:ext cx="60084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30120</xdr:colOff>
      <xdr:row>10</xdr:row>
      <xdr:rowOff>27360</xdr:rowOff>
    </xdr:from>
    <xdr:to>
      <xdr:col>12</xdr:col>
      <xdr:colOff>930960</xdr:colOff>
      <xdr:row>10</xdr:row>
      <xdr:rowOff>180000</xdr:rowOff>
    </xdr:to>
    <xdr:sp>
      <xdr:nvSpPr>
        <xdr:cNvPr id="500" name="Text Box 48"/>
        <xdr:cNvSpPr/>
      </xdr:nvSpPr>
      <xdr:spPr>
        <a:xfrm>
          <a:off x="15406200" y="4379040"/>
          <a:ext cx="60084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29760</xdr:colOff>
      <xdr:row>10</xdr:row>
      <xdr:rowOff>27360</xdr:rowOff>
    </xdr:from>
    <xdr:to>
      <xdr:col>15</xdr:col>
      <xdr:colOff>930600</xdr:colOff>
      <xdr:row>10</xdr:row>
      <xdr:rowOff>180000</xdr:rowOff>
    </xdr:to>
    <xdr:sp>
      <xdr:nvSpPr>
        <xdr:cNvPr id="501" name="Text Box 49"/>
        <xdr:cNvSpPr/>
      </xdr:nvSpPr>
      <xdr:spPr>
        <a:xfrm>
          <a:off x="18915120" y="4379040"/>
          <a:ext cx="60084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30120</xdr:colOff>
      <xdr:row>10</xdr:row>
      <xdr:rowOff>27360</xdr:rowOff>
    </xdr:from>
    <xdr:to>
      <xdr:col>14</xdr:col>
      <xdr:colOff>920880</xdr:colOff>
      <xdr:row>10</xdr:row>
      <xdr:rowOff>180000</xdr:rowOff>
    </xdr:to>
    <xdr:sp>
      <xdr:nvSpPr>
        <xdr:cNvPr id="502" name="Text Box 50"/>
        <xdr:cNvSpPr/>
      </xdr:nvSpPr>
      <xdr:spPr>
        <a:xfrm>
          <a:off x="17745480" y="4379040"/>
          <a:ext cx="59076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30120</xdr:colOff>
      <xdr:row>10</xdr:row>
      <xdr:rowOff>27360</xdr:rowOff>
    </xdr:from>
    <xdr:to>
      <xdr:col>16</xdr:col>
      <xdr:colOff>920520</xdr:colOff>
      <xdr:row>10</xdr:row>
      <xdr:rowOff>180000</xdr:rowOff>
    </xdr:to>
    <xdr:sp>
      <xdr:nvSpPr>
        <xdr:cNvPr id="503" name="Text Box 51"/>
        <xdr:cNvSpPr/>
      </xdr:nvSpPr>
      <xdr:spPr>
        <a:xfrm>
          <a:off x="2008512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30120</xdr:colOff>
      <xdr:row>10</xdr:row>
      <xdr:rowOff>27360</xdr:rowOff>
    </xdr:from>
    <xdr:to>
      <xdr:col>17</xdr:col>
      <xdr:colOff>920520</xdr:colOff>
      <xdr:row>10</xdr:row>
      <xdr:rowOff>180000</xdr:rowOff>
    </xdr:to>
    <xdr:sp>
      <xdr:nvSpPr>
        <xdr:cNvPr id="504" name="Text Box 52"/>
        <xdr:cNvSpPr/>
      </xdr:nvSpPr>
      <xdr:spPr>
        <a:xfrm>
          <a:off x="2125476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30120</xdr:colOff>
      <xdr:row>10</xdr:row>
      <xdr:rowOff>27360</xdr:rowOff>
    </xdr:from>
    <xdr:to>
      <xdr:col>18</xdr:col>
      <xdr:colOff>930960</xdr:colOff>
      <xdr:row>10</xdr:row>
      <xdr:rowOff>180000</xdr:rowOff>
    </xdr:to>
    <xdr:sp>
      <xdr:nvSpPr>
        <xdr:cNvPr id="505" name="Text Box 53"/>
        <xdr:cNvSpPr/>
      </xdr:nvSpPr>
      <xdr:spPr>
        <a:xfrm>
          <a:off x="22424400" y="4379040"/>
          <a:ext cx="60084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30120</xdr:colOff>
      <xdr:row>10</xdr:row>
      <xdr:rowOff>27360</xdr:rowOff>
    </xdr:from>
    <xdr:to>
      <xdr:col>8</xdr:col>
      <xdr:colOff>920520</xdr:colOff>
      <xdr:row>10</xdr:row>
      <xdr:rowOff>180000</xdr:rowOff>
    </xdr:to>
    <xdr:sp>
      <xdr:nvSpPr>
        <xdr:cNvPr id="506" name="Text Box 54"/>
        <xdr:cNvSpPr/>
      </xdr:nvSpPr>
      <xdr:spPr>
        <a:xfrm>
          <a:off x="1072764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30120</xdr:colOff>
      <xdr:row>10</xdr:row>
      <xdr:rowOff>27360</xdr:rowOff>
    </xdr:from>
    <xdr:to>
      <xdr:col>10</xdr:col>
      <xdr:colOff>920520</xdr:colOff>
      <xdr:row>10</xdr:row>
      <xdr:rowOff>180000</xdr:rowOff>
    </xdr:to>
    <xdr:sp>
      <xdr:nvSpPr>
        <xdr:cNvPr id="507" name="Text Box 55"/>
        <xdr:cNvSpPr/>
      </xdr:nvSpPr>
      <xdr:spPr>
        <a:xfrm>
          <a:off x="1306692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30120</xdr:colOff>
      <xdr:row>10</xdr:row>
      <xdr:rowOff>27360</xdr:rowOff>
    </xdr:from>
    <xdr:to>
      <xdr:col>11</xdr:col>
      <xdr:colOff>920880</xdr:colOff>
      <xdr:row>10</xdr:row>
      <xdr:rowOff>180000</xdr:rowOff>
    </xdr:to>
    <xdr:sp>
      <xdr:nvSpPr>
        <xdr:cNvPr id="508" name="Text Box 56"/>
        <xdr:cNvSpPr/>
      </xdr:nvSpPr>
      <xdr:spPr>
        <a:xfrm>
          <a:off x="14236560" y="4379040"/>
          <a:ext cx="59076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30120</xdr:colOff>
      <xdr:row>10</xdr:row>
      <xdr:rowOff>27360</xdr:rowOff>
    </xdr:from>
    <xdr:to>
      <xdr:col>13</xdr:col>
      <xdr:colOff>920880</xdr:colOff>
      <xdr:row>10</xdr:row>
      <xdr:rowOff>180000</xdr:rowOff>
    </xdr:to>
    <xdr:sp>
      <xdr:nvSpPr>
        <xdr:cNvPr id="509" name="Text Box 57"/>
        <xdr:cNvSpPr/>
      </xdr:nvSpPr>
      <xdr:spPr>
        <a:xfrm>
          <a:off x="16575840" y="4379040"/>
          <a:ext cx="59076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59760</xdr:colOff>
      <xdr:row>10</xdr:row>
      <xdr:rowOff>27360</xdr:rowOff>
    </xdr:from>
    <xdr:to>
      <xdr:col>7</xdr:col>
      <xdr:colOff>660240</xdr:colOff>
      <xdr:row>10</xdr:row>
      <xdr:rowOff>180000</xdr:rowOff>
    </xdr:to>
    <xdr:sp>
      <xdr:nvSpPr>
        <xdr:cNvPr id="510" name="Text Box 46"/>
        <xdr:cNvSpPr/>
      </xdr:nvSpPr>
      <xdr:spPr>
        <a:xfrm>
          <a:off x="9607680" y="4379040"/>
          <a:ext cx="60048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30120</xdr:colOff>
      <xdr:row>10</xdr:row>
      <xdr:rowOff>27360</xdr:rowOff>
    </xdr:from>
    <xdr:to>
      <xdr:col>6</xdr:col>
      <xdr:colOff>920520</xdr:colOff>
      <xdr:row>10</xdr:row>
      <xdr:rowOff>180000</xdr:rowOff>
    </xdr:to>
    <xdr:sp>
      <xdr:nvSpPr>
        <xdr:cNvPr id="511" name="Text Box 45"/>
        <xdr:cNvSpPr/>
      </xdr:nvSpPr>
      <xdr:spPr>
        <a:xfrm>
          <a:off x="870840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30120</xdr:colOff>
      <xdr:row>10</xdr:row>
      <xdr:rowOff>27360</xdr:rowOff>
    </xdr:from>
    <xdr:to>
      <xdr:col>10</xdr:col>
      <xdr:colOff>920520</xdr:colOff>
      <xdr:row>10</xdr:row>
      <xdr:rowOff>180000</xdr:rowOff>
    </xdr:to>
    <xdr:sp>
      <xdr:nvSpPr>
        <xdr:cNvPr id="512" name="Text Box 55"/>
        <xdr:cNvSpPr/>
      </xdr:nvSpPr>
      <xdr:spPr>
        <a:xfrm>
          <a:off x="13066920" y="4379040"/>
          <a:ext cx="590400" cy="152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41</xdr:row>
      <xdr:rowOff>0</xdr:rowOff>
    </xdr:from>
    <xdr:to>
      <xdr:col>17</xdr:col>
      <xdr:colOff>280800</xdr:colOff>
      <xdr:row>41</xdr:row>
      <xdr:rowOff>12240</xdr:rowOff>
    </xdr:to>
    <xdr:sp>
      <xdr:nvSpPr>
        <xdr:cNvPr id="513" name="Text Box 1"/>
        <xdr:cNvSpPr/>
      </xdr:nvSpPr>
      <xdr:spPr>
        <a:xfrm>
          <a:off x="18426600" y="14745240"/>
          <a:ext cx="110520" cy="12240"/>
        </a:xfrm>
        <a:prstGeom prst="rect">
          <a:avLst/>
        </a:prstGeom>
        <a:noFill/>
        <a:ln w="0">
          <a:noFill/>
        </a:ln>
      </xdr:spPr>
      <xdr:style>
        <a:lnRef idx="0"/>
        <a:fillRef idx="0"/>
        <a:effectRef idx="0"/>
        <a:fontRef idx="minor"/>
      </xdr:style>
    </xdr:sp>
    <xdr:clientData/>
  </xdr:twoCellAnchor>
  <xdr:twoCellAnchor editAs="oneCell">
    <xdr:from>
      <xdr:col>4</xdr:col>
      <xdr:colOff>359640</xdr:colOff>
      <xdr:row>10</xdr:row>
      <xdr:rowOff>27360</xdr:rowOff>
    </xdr:from>
    <xdr:to>
      <xdr:col>4</xdr:col>
      <xdr:colOff>1010880</xdr:colOff>
      <xdr:row>10</xdr:row>
      <xdr:rowOff>226080</xdr:rowOff>
    </xdr:to>
    <xdr:sp>
      <xdr:nvSpPr>
        <xdr:cNvPr id="514" name="Text Box 27"/>
        <xdr:cNvSpPr/>
      </xdr:nvSpPr>
      <xdr:spPr>
        <a:xfrm>
          <a:off x="5638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0400</xdr:colOff>
      <xdr:row>10</xdr:row>
      <xdr:rowOff>27360</xdr:rowOff>
    </xdr:from>
    <xdr:to>
      <xdr:col>3</xdr:col>
      <xdr:colOff>1151280</xdr:colOff>
      <xdr:row>10</xdr:row>
      <xdr:rowOff>226080</xdr:rowOff>
    </xdr:to>
    <xdr:sp>
      <xdr:nvSpPr>
        <xdr:cNvPr id="515" name="Text Box 43"/>
        <xdr:cNvSpPr/>
      </xdr:nvSpPr>
      <xdr:spPr>
        <a:xfrm>
          <a:off x="4609440" y="4379040"/>
          <a:ext cx="65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27360</xdr:rowOff>
    </xdr:from>
    <xdr:to>
      <xdr:col>5</xdr:col>
      <xdr:colOff>1010880</xdr:colOff>
      <xdr:row>10</xdr:row>
      <xdr:rowOff>226080</xdr:rowOff>
    </xdr:to>
    <xdr:sp>
      <xdr:nvSpPr>
        <xdr:cNvPr id="516" name="Text Box 44"/>
        <xdr:cNvSpPr/>
      </xdr:nvSpPr>
      <xdr:spPr>
        <a:xfrm>
          <a:off x="6658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280</xdr:colOff>
      <xdr:row>10</xdr:row>
      <xdr:rowOff>27360</xdr:rowOff>
    </xdr:from>
    <xdr:to>
      <xdr:col>6</xdr:col>
      <xdr:colOff>1010880</xdr:colOff>
      <xdr:row>10</xdr:row>
      <xdr:rowOff>226080</xdr:rowOff>
    </xdr:to>
    <xdr:sp>
      <xdr:nvSpPr>
        <xdr:cNvPr id="517" name="Text Box 45"/>
        <xdr:cNvSpPr/>
      </xdr:nvSpPr>
      <xdr:spPr>
        <a:xfrm>
          <a:off x="767772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20720</xdr:colOff>
      <xdr:row>10</xdr:row>
      <xdr:rowOff>226080</xdr:rowOff>
    </xdr:to>
    <xdr:sp>
      <xdr:nvSpPr>
        <xdr:cNvPr id="518" name="Text Box 46"/>
        <xdr:cNvSpPr/>
      </xdr:nvSpPr>
      <xdr:spPr>
        <a:xfrm>
          <a:off x="8418240" y="4379040"/>
          <a:ext cx="64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640</xdr:colOff>
      <xdr:row>10</xdr:row>
      <xdr:rowOff>27360</xdr:rowOff>
    </xdr:from>
    <xdr:to>
      <xdr:col>9</xdr:col>
      <xdr:colOff>1010880</xdr:colOff>
      <xdr:row>10</xdr:row>
      <xdr:rowOff>226080</xdr:rowOff>
    </xdr:to>
    <xdr:sp>
      <xdr:nvSpPr>
        <xdr:cNvPr id="519" name="Text Box 47"/>
        <xdr:cNvSpPr/>
      </xdr:nvSpPr>
      <xdr:spPr>
        <a:xfrm>
          <a:off x="104572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59280</xdr:colOff>
      <xdr:row>10</xdr:row>
      <xdr:rowOff>27360</xdr:rowOff>
    </xdr:from>
    <xdr:to>
      <xdr:col>12</xdr:col>
      <xdr:colOff>1010880</xdr:colOff>
      <xdr:row>10</xdr:row>
      <xdr:rowOff>226080</xdr:rowOff>
    </xdr:to>
    <xdr:sp>
      <xdr:nvSpPr>
        <xdr:cNvPr id="520" name="Text Box 48"/>
        <xdr:cNvSpPr/>
      </xdr:nvSpPr>
      <xdr:spPr>
        <a:xfrm>
          <a:off x="1351656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10880</xdr:colOff>
      <xdr:row>10</xdr:row>
      <xdr:rowOff>226080</xdr:rowOff>
    </xdr:to>
    <xdr:sp>
      <xdr:nvSpPr>
        <xdr:cNvPr id="521" name="Text Box 49"/>
        <xdr:cNvSpPr/>
      </xdr:nvSpPr>
      <xdr:spPr>
        <a:xfrm>
          <a:off x="16576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9640</xdr:colOff>
      <xdr:row>10</xdr:row>
      <xdr:rowOff>27360</xdr:rowOff>
    </xdr:from>
    <xdr:to>
      <xdr:col>14</xdr:col>
      <xdr:colOff>1010880</xdr:colOff>
      <xdr:row>10</xdr:row>
      <xdr:rowOff>226080</xdr:rowOff>
    </xdr:to>
    <xdr:sp>
      <xdr:nvSpPr>
        <xdr:cNvPr id="522" name="Text Box 50"/>
        <xdr:cNvSpPr/>
      </xdr:nvSpPr>
      <xdr:spPr>
        <a:xfrm>
          <a:off x="15556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59640</xdr:colOff>
      <xdr:row>10</xdr:row>
      <xdr:rowOff>27360</xdr:rowOff>
    </xdr:from>
    <xdr:to>
      <xdr:col>16</xdr:col>
      <xdr:colOff>1010880</xdr:colOff>
      <xdr:row>10</xdr:row>
      <xdr:rowOff>226080</xdr:rowOff>
    </xdr:to>
    <xdr:sp>
      <xdr:nvSpPr>
        <xdr:cNvPr id="523" name="Text Box 51"/>
        <xdr:cNvSpPr/>
      </xdr:nvSpPr>
      <xdr:spPr>
        <a:xfrm>
          <a:off x="175960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280</xdr:colOff>
      <xdr:row>10</xdr:row>
      <xdr:rowOff>27360</xdr:rowOff>
    </xdr:from>
    <xdr:to>
      <xdr:col>17</xdr:col>
      <xdr:colOff>1010880</xdr:colOff>
      <xdr:row>10</xdr:row>
      <xdr:rowOff>226080</xdr:rowOff>
    </xdr:to>
    <xdr:sp>
      <xdr:nvSpPr>
        <xdr:cNvPr id="524" name="Text Box 52"/>
        <xdr:cNvSpPr/>
      </xdr:nvSpPr>
      <xdr:spPr>
        <a:xfrm>
          <a:off x="1861560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280</xdr:colOff>
      <xdr:row>10</xdr:row>
      <xdr:rowOff>27360</xdr:rowOff>
    </xdr:from>
    <xdr:to>
      <xdr:col>18</xdr:col>
      <xdr:colOff>1010880</xdr:colOff>
      <xdr:row>10</xdr:row>
      <xdr:rowOff>226080</xdr:rowOff>
    </xdr:to>
    <xdr:sp>
      <xdr:nvSpPr>
        <xdr:cNvPr id="525" name="Text Box 53"/>
        <xdr:cNvSpPr/>
      </xdr:nvSpPr>
      <xdr:spPr>
        <a:xfrm>
          <a:off x="1963548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280</xdr:colOff>
      <xdr:row>10</xdr:row>
      <xdr:rowOff>27360</xdr:rowOff>
    </xdr:from>
    <xdr:to>
      <xdr:col>8</xdr:col>
      <xdr:colOff>1010520</xdr:colOff>
      <xdr:row>10</xdr:row>
      <xdr:rowOff>226080</xdr:rowOff>
    </xdr:to>
    <xdr:sp>
      <xdr:nvSpPr>
        <xdr:cNvPr id="526" name="Text Box 54"/>
        <xdr:cNvSpPr/>
      </xdr:nvSpPr>
      <xdr:spPr>
        <a:xfrm>
          <a:off x="94374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59640</xdr:colOff>
      <xdr:row>10</xdr:row>
      <xdr:rowOff>27360</xdr:rowOff>
    </xdr:from>
    <xdr:to>
      <xdr:col>10</xdr:col>
      <xdr:colOff>1010880</xdr:colOff>
      <xdr:row>10</xdr:row>
      <xdr:rowOff>226080</xdr:rowOff>
    </xdr:to>
    <xdr:sp>
      <xdr:nvSpPr>
        <xdr:cNvPr id="527" name="Text Box 55"/>
        <xdr:cNvSpPr/>
      </xdr:nvSpPr>
      <xdr:spPr>
        <a:xfrm>
          <a:off x="1147716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9640</xdr:colOff>
      <xdr:row>10</xdr:row>
      <xdr:rowOff>27360</xdr:rowOff>
    </xdr:from>
    <xdr:to>
      <xdr:col>11</xdr:col>
      <xdr:colOff>1010880</xdr:colOff>
      <xdr:row>10</xdr:row>
      <xdr:rowOff>226080</xdr:rowOff>
    </xdr:to>
    <xdr:sp>
      <xdr:nvSpPr>
        <xdr:cNvPr id="528" name="Text Box 56"/>
        <xdr:cNvSpPr/>
      </xdr:nvSpPr>
      <xdr:spPr>
        <a:xfrm>
          <a:off x="124970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59280</xdr:colOff>
      <xdr:row>10</xdr:row>
      <xdr:rowOff>27360</xdr:rowOff>
    </xdr:from>
    <xdr:to>
      <xdr:col>13</xdr:col>
      <xdr:colOff>1010520</xdr:colOff>
      <xdr:row>10</xdr:row>
      <xdr:rowOff>226080</xdr:rowOff>
    </xdr:to>
    <xdr:sp>
      <xdr:nvSpPr>
        <xdr:cNvPr id="529" name="Text Box 57"/>
        <xdr:cNvSpPr/>
      </xdr:nvSpPr>
      <xdr:spPr>
        <a:xfrm>
          <a:off x="145364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3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3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3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3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3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3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3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3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4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4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4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4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4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4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4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360</xdr:colOff>
      <xdr:row>41</xdr:row>
      <xdr:rowOff>0</xdr:rowOff>
    </xdr:from>
    <xdr:to>
      <xdr:col>17</xdr:col>
      <xdr:colOff>291240</xdr:colOff>
      <xdr:row>41</xdr:row>
      <xdr:rowOff>12240</xdr:rowOff>
    </xdr:to>
    <xdr:sp>
      <xdr:nvSpPr>
        <xdr:cNvPr id="547" name="Text Box 1"/>
        <xdr:cNvSpPr/>
      </xdr:nvSpPr>
      <xdr:spPr>
        <a:xfrm>
          <a:off x="21114000" y="14745240"/>
          <a:ext cx="10188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48" name="Text Box 2"/>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49" name="Text Box 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0" name="Text Box 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1" name="Text Box 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52" name="Text Box 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53" name="Text Box 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54" name="Text Box 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5" name="Text Box 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56" name="Text Box 1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57" name="Text Box 1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58" name="Text Box 1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59" name="Text Box 1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0" name="Text Box 1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1" name="Text Box 1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62" name="Text Box 1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63" name="Text Box 1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8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8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8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8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8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8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8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8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8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9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9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9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9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9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9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9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9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9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9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0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0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0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0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0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0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0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0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0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1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1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1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1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1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1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1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1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1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2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2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2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2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2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2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2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2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2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3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3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3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3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3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3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3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3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3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4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4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4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4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4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4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4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4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650"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5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5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53"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54"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655"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656"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657"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5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5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660"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661"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6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664"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665"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66"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67"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68"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69"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70"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71"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72"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73"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74"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675"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676"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677"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678"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79"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80"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681"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682"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683"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684"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85"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86"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87"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88"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89"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90"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91"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92"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93"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94"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95"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696"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en-US" sz="1100" spc="-1" strike="noStrike">
              <a:solidFill>
                <a:srgbClr val="000000"/>
              </a:solidFill>
              <a:latin typeface="ＭＳ Ｐゴシック"/>
            </a:rPr>
            <a:t>0</a:t>
          </a: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697"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20480</xdr:colOff>
      <xdr:row>12</xdr:row>
      <xdr:rowOff>27360</xdr:rowOff>
    </xdr:from>
    <xdr:to>
      <xdr:col>9</xdr:col>
      <xdr:colOff>1151280</xdr:colOff>
      <xdr:row>12</xdr:row>
      <xdr:rowOff>226080</xdr:rowOff>
    </xdr:to>
    <xdr:sp>
      <xdr:nvSpPr>
        <xdr:cNvPr id="698" name="Text Box 47"/>
        <xdr:cNvSpPr/>
      </xdr:nvSpPr>
      <xdr:spPr>
        <a:xfrm>
          <a:off x="11987640" y="577476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99"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700"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701"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702"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703"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2</xdr:row>
      <xdr:rowOff>27360</xdr:rowOff>
    </xdr:from>
    <xdr:to>
      <xdr:col>12</xdr:col>
      <xdr:colOff>1151640</xdr:colOff>
      <xdr:row>12</xdr:row>
      <xdr:rowOff>226080</xdr:rowOff>
    </xdr:to>
    <xdr:sp>
      <xdr:nvSpPr>
        <xdr:cNvPr id="704" name="Text Box 48"/>
        <xdr:cNvSpPr/>
      </xdr:nvSpPr>
      <xdr:spPr>
        <a:xfrm>
          <a:off x="154965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2</xdr:row>
      <xdr:rowOff>27360</xdr:rowOff>
    </xdr:from>
    <xdr:to>
      <xdr:col>11</xdr:col>
      <xdr:colOff>1141200</xdr:colOff>
      <xdr:row>12</xdr:row>
      <xdr:rowOff>226080</xdr:rowOff>
    </xdr:to>
    <xdr:sp>
      <xdr:nvSpPr>
        <xdr:cNvPr id="705" name="Text Box 56"/>
        <xdr:cNvSpPr/>
      </xdr:nvSpPr>
      <xdr:spPr>
        <a:xfrm>
          <a:off x="14306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41200</xdr:colOff>
      <xdr:row>12</xdr:row>
      <xdr:rowOff>226080</xdr:rowOff>
    </xdr:to>
    <xdr:sp>
      <xdr:nvSpPr>
        <xdr:cNvPr id="706" name="Text Box 57"/>
        <xdr:cNvSpPr/>
      </xdr:nvSpPr>
      <xdr:spPr>
        <a:xfrm>
          <a:off x="166557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707"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08"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09"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710"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711"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2</xdr:row>
      <xdr:rowOff>27360</xdr:rowOff>
    </xdr:from>
    <xdr:to>
      <xdr:col>15</xdr:col>
      <xdr:colOff>1151280</xdr:colOff>
      <xdr:row>12</xdr:row>
      <xdr:rowOff>226080</xdr:rowOff>
    </xdr:to>
    <xdr:sp>
      <xdr:nvSpPr>
        <xdr:cNvPr id="712" name="Text Box 49"/>
        <xdr:cNvSpPr/>
      </xdr:nvSpPr>
      <xdr:spPr>
        <a:xfrm>
          <a:off x="1900548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713"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714"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2</xdr:row>
      <xdr:rowOff>27360</xdr:rowOff>
    </xdr:from>
    <xdr:to>
      <xdr:col>17</xdr:col>
      <xdr:colOff>1140840</xdr:colOff>
      <xdr:row>12</xdr:row>
      <xdr:rowOff>226080</xdr:rowOff>
    </xdr:to>
    <xdr:sp>
      <xdr:nvSpPr>
        <xdr:cNvPr id="715" name="Text Box 52"/>
        <xdr:cNvSpPr/>
      </xdr:nvSpPr>
      <xdr:spPr>
        <a:xfrm>
          <a:off x="213242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2</xdr:row>
      <xdr:rowOff>27360</xdr:rowOff>
    </xdr:from>
    <xdr:to>
      <xdr:col>18</xdr:col>
      <xdr:colOff>1151280</xdr:colOff>
      <xdr:row>12</xdr:row>
      <xdr:rowOff>226080</xdr:rowOff>
    </xdr:to>
    <xdr:sp>
      <xdr:nvSpPr>
        <xdr:cNvPr id="716" name="Text Box 53"/>
        <xdr:cNvSpPr/>
      </xdr:nvSpPr>
      <xdr:spPr>
        <a:xfrm>
          <a:off x="2251440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717"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718"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719"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720"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721"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722"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723"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724"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725"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726"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727"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728"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729"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730"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731"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732"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733"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734"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735"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736"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37"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3</xdr:row>
      <xdr:rowOff>27360</xdr:rowOff>
    </xdr:from>
    <xdr:to>
      <xdr:col>9</xdr:col>
      <xdr:colOff>1151280</xdr:colOff>
      <xdr:row>13</xdr:row>
      <xdr:rowOff>226440</xdr:rowOff>
    </xdr:to>
    <xdr:sp>
      <xdr:nvSpPr>
        <xdr:cNvPr id="738" name="Text Box 47"/>
        <xdr:cNvSpPr/>
      </xdr:nvSpPr>
      <xdr:spPr>
        <a:xfrm>
          <a:off x="11987640" y="647244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39"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3</xdr:row>
      <xdr:rowOff>27360</xdr:rowOff>
    </xdr:from>
    <xdr:to>
      <xdr:col>12</xdr:col>
      <xdr:colOff>1151640</xdr:colOff>
      <xdr:row>13</xdr:row>
      <xdr:rowOff>226440</xdr:rowOff>
    </xdr:to>
    <xdr:sp>
      <xdr:nvSpPr>
        <xdr:cNvPr id="740" name="Text Box 48"/>
        <xdr:cNvSpPr/>
      </xdr:nvSpPr>
      <xdr:spPr>
        <a:xfrm>
          <a:off x="154965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3</xdr:row>
      <xdr:rowOff>27360</xdr:rowOff>
    </xdr:from>
    <xdr:to>
      <xdr:col>11</xdr:col>
      <xdr:colOff>1141200</xdr:colOff>
      <xdr:row>13</xdr:row>
      <xdr:rowOff>226440</xdr:rowOff>
    </xdr:to>
    <xdr:sp>
      <xdr:nvSpPr>
        <xdr:cNvPr id="741" name="Text Box 56"/>
        <xdr:cNvSpPr/>
      </xdr:nvSpPr>
      <xdr:spPr>
        <a:xfrm>
          <a:off x="14306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41200</xdr:colOff>
      <xdr:row>13</xdr:row>
      <xdr:rowOff>226440</xdr:rowOff>
    </xdr:to>
    <xdr:sp>
      <xdr:nvSpPr>
        <xdr:cNvPr id="742" name="Text Box 57"/>
        <xdr:cNvSpPr/>
      </xdr:nvSpPr>
      <xdr:spPr>
        <a:xfrm>
          <a:off x="166557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3</xdr:row>
      <xdr:rowOff>27360</xdr:rowOff>
    </xdr:from>
    <xdr:to>
      <xdr:col>15</xdr:col>
      <xdr:colOff>1151280</xdr:colOff>
      <xdr:row>13</xdr:row>
      <xdr:rowOff>226440</xdr:rowOff>
    </xdr:to>
    <xdr:sp>
      <xdr:nvSpPr>
        <xdr:cNvPr id="743" name="Text Box 49"/>
        <xdr:cNvSpPr/>
      </xdr:nvSpPr>
      <xdr:spPr>
        <a:xfrm>
          <a:off x="1900548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744"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745"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3</xdr:row>
      <xdr:rowOff>27360</xdr:rowOff>
    </xdr:from>
    <xdr:to>
      <xdr:col>17</xdr:col>
      <xdr:colOff>1140840</xdr:colOff>
      <xdr:row>13</xdr:row>
      <xdr:rowOff>226440</xdr:rowOff>
    </xdr:to>
    <xdr:sp>
      <xdr:nvSpPr>
        <xdr:cNvPr id="746" name="Text Box 52"/>
        <xdr:cNvSpPr/>
      </xdr:nvSpPr>
      <xdr:spPr>
        <a:xfrm>
          <a:off x="213242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3</xdr:row>
      <xdr:rowOff>27360</xdr:rowOff>
    </xdr:from>
    <xdr:to>
      <xdr:col>18</xdr:col>
      <xdr:colOff>1151280</xdr:colOff>
      <xdr:row>13</xdr:row>
      <xdr:rowOff>226440</xdr:rowOff>
    </xdr:to>
    <xdr:sp>
      <xdr:nvSpPr>
        <xdr:cNvPr id="747" name="Text Box 53"/>
        <xdr:cNvSpPr/>
      </xdr:nvSpPr>
      <xdr:spPr>
        <a:xfrm>
          <a:off x="2251440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748"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4</xdr:row>
      <xdr:rowOff>27360</xdr:rowOff>
    </xdr:from>
    <xdr:to>
      <xdr:col>9</xdr:col>
      <xdr:colOff>1151280</xdr:colOff>
      <xdr:row>14</xdr:row>
      <xdr:rowOff>226080</xdr:rowOff>
    </xdr:to>
    <xdr:sp>
      <xdr:nvSpPr>
        <xdr:cNvPr id="749" name="Text Box 47"/>
        <xdr:cNvSpPr/>
      </xdr:nvSpPr>
      <xdr:spPr>
        <a:xfrm>
          <a:off x="11987640" y="717048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750"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4</xdr:row>
      <xdr:rowOff>27360</xdr:rowOff>
    </xdr:from>
    <xdr:to>
      <xdr:col>12</xdr:col>
      <xdr:colOff>1151640</xdr:colOff>
      <xdr:row>14</xdr:row>
      <xdr:rowOff>226080</xdr:rowOff>
    </xdr:to>
    <xdr:sp>
      <xdr:nvSpPr>
        <xdr:cNvPr id="751" name="Text Box 48"/>
        <xdr:cNvSpPr/>
      </xdr:nvSpPr>
      <xdr:spPr>
        <a:xfrm>
          <a:off x="154965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4</xdr:row>
      <xdr:rowOff>27360</xdr:rowOff>
    </xdr:from>
    <xdr:to>
      <xdr:col>11</xdr:col>
      <xdr:colOff>1141200</xdr:colOff>
      <xdr:row>14</xdr:row>
      <xdr:rowOff>226080</xdr:rowOff>
    </xdr:to>
    <xdr:sp>
      <xdr:nvSpPr>
        <xdr:cNvPr id="752" name="Text Box 56"/>
        <xdr:cNvSpPr/>
      </xdr:nvSpPr>
      <xdr:spPr>
        <a:xfrm>
          <a:off x="14306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41200</xdr:colOff>
      <xdr:row>14</xdr:row>
      <xdr:rowOff>226080</xdr:rowOff>
    </xdr:to>
    <xdr:sp>
      <xdr:nvSpPr>
        <xdr:cNvPr id="753" name="Text Box 57"/>
        <xdr:cNvSpPr/>
      </xdr:nvSpPr>
      <xdr:spPr>
        <a:xfrm>
          <a:off x="166557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4</xdr:row>
      <xdr:rowOff>27360</xdr:rowOff>
    </xdr:from>
    <xdr:to>
      <xdr:col>15</xdr:col>
      <xdr:colOff>1151280</xdr:colOff>
      <xdr:row>14</xdr:row>
      <xdr:rowOff>226080</xdr:rowOff>
    </xdr:to>
    <xdr:sp>
      <xdr:nvSpPr>
        <xdr:cNvPr id="754" name="Text Box 49"/>
        <xdr:cNvSpPr/>
      </xdr:nvSpPr>
      <xdr:spPr>
        <a:xfrm>
          <a:off x="1900548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755"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756"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4</xdr:row>
      <xdr:rowOff>27360</xdr:rowOff>
    </xdr:from>
    <xdr:to>
      <xdr:col>17</xdr:col>
      <xdr:colOff>1140840</xdr:colOff>
      <xdr:row>14</xdr:row>
      <xdr:rowOff>226080</xdr:rowOff>
    </xdr:to>
    <xdr:sp>
      <xdr:nvSpPr>
        <xdr:cNvPr id="757" name="Text Box 52"/>
        <xdr:cNvSpPr/>
      </xdr:nvSpPr>
      <xdr:spPr>
        <a:xfrm>
          <a:off x="213242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4</xdr:row>
      <xdr:rowOff>27360</xdr:rowOff>
    </xdr:from>
    <xdr:to>
      <xdr:col>18</xdr:col>
      <xdr:colOff>1151280</xdr:colOff>
      <xdr:row>14</xdr:row>
      <xdr:rowOff>226080</xdr:rowOff>
    </xdr:to>
    <xdr:sp>
      <xdr:nvSpPr>
        <xdr:cNvPr id="758" name="Text Box 53"/>
        <xdr:cNvSpPr/>
      </xdr:nvSpPr>
      <xdr:spPr>
        <a:xfrm>
          <a:off x="2251440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5</xdr:row>
      <xdr:rowOff>27000</xdr:rowOff>
    </xdr:from>
    <xdr:to>
      <xdr:col>8</xdr:col>
      <xdr:colOff>1151280</xdr:colOff>
      <xdr:row>15</xdr:row>
      <xdr:rowOff>226080</xdr:rowOff>
    </xdr:to>
    <xdr:sp>
      <xdr:nvSpPr>
        <xdr:cNvPr id="759" name="Text Box 54"/>
        <xdr:cNvSpPr/>
      </xdr:nvSpPr>
      <xdr:spPr>
        <a:xfrm>
          <a:off x="1080756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5</xdr:row>
      <xdr:rowOff>27000</xdr:rowOff>
    </xdr:from>
    <xdr:to>
      <xdr:col>9</xdr:col>
      <xdr:colOff>1151280</xdr:colOff>
      <xdr:row>15</xdr:row>
      <xdr:rowOff>226080</xdr:rowOff>
    </xdr:to>
    <xdr:sp>
      <xdr:nvSpPr>
        <xdr:cNvPr id="760" name="Text Box 47"/>
        <xdr:cNvSpPr/>
      </xdr:nvSpPr>
      <xdr:spPr>
        <a:xfrm>
          <a:off x="11987640" y="786816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5</xdr:row>
      <xdr:rowOff>27000</xdr:rowOff>
    </xdr:from>
    <xdr:to>
      <xdr:col>10</xdr:col>
      <xdr:colOff>1151280</xdr:colOff>
      <xdr:row>15</xdr:row>
      <xdr:rowOff>226080</xdr:rowOff>
    </xdr:to>
    <xdr:sp>
      <xdr:nvSpPr>
        <xdr:cNvPr id="761" name="Text Box 55"/>
        <xdr:cNvSpPr/>
      </xdr:nvSpPr>
      <xdr:spPr>
        <a:xfrm>
          <a:off x="131468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5</xdr:row>
      <xdr:rowOff>27000</xdr:rowOff>
    </xdr:from>
    <xdr:to>
      <xdr:col>12</xdr:col>
      <xdr:colOff>1151640</xdr:colOff>
      <xdr:row>15</xdr:row>
      <xdr:rowOff>226080</xdr:rowOff>
    </xdr:to>
    <xdr:sp>
      <xdr:nvSpPr>
        <xdr:cNvPr id="762" name="Text Box 48"/>
        <xdr:cNvSpPr/>
      </xdr:nvSpPr>
      <xdr:spPr>
        <a:xfrm>
          <a:off x="154965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5</xdr:row>
      <xdr:rowOff>27000</xdr:rowOff>
    </xdr:from>
    <xdr:to>
      <xdr:col>11</xdr:col>
      <xdr:colOff>1141200</xdr:colOff>
      <xdr:row>15</xdr:row>
      <xdr:rowOff>226080</xdr:rowOff>
    </xdr:to>
    <xdr:sp>
      <xdr:nvSpPr>
        <xdr:cNvPr id="763" name="Text Box 56"/>
        <xdr:cNvSpPr/>
      </xdr:nvSpPr>
      <xdr:spPr>
        <a:xfrm>
          <a:off x="1430640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5</xdr:row>
      <xdr:rowOff>27000</xdr:rowOff>
    </xdr:from>
    <xdr:to>
      <xdr:col>13</xdr:col>
      <xdr:colOff>1141200</xdr:colOff>
      <xdr:row>15</xdr:row>
      <xdr:rowOff>226080</xdr:rowOff>
    </xdr:to>
    <xdr:sp>
      <xdr:nvSpPr>
        <xdr:cNvPr id="764" name="Text Box 57"/>
        <xdr:cNvSpPr/>
      </xdr:nvSpPr>
      <xdr:spPr>
        <a:xfrm>
          <a:off x="166557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5</xdr:row>
      <xdr:rowOff>27000</xdr:rowOff>
    </xdr:from>
    <xdr:to>
      <xdr:col>15</xdr:col>
      <xdr:colOff>1151280</xdr:colOff>
      <xdr:row>15</xdr:row>
      <xdr:rowOff>226080</xdr:rowOff>
    </xdr:to>
    <xdr:sp>
      <xdr:nvSpPr>
        <xdr:cNvPr id="765" name="Text Box 49"/>
        <xdr:cNvSpPr/>
      </xdr:nvSpPr>
      <xdr:spPr>
        <a:xfrm>
          <a:off x="1900548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5</xdr:row>
      <xdr:rowOff>27000</xdr:rowOff>
    </xdr:from>
    <xdr:to>
      <xdr:col>14</xdr:col>
      <xdr:colOff>1151640</xdr:colOff>
      <xdr:row>15</xdr:row>
      <xdr:rowOff>226080</xdr:rowOff>
    </xdr:to>
    <xdr:sp>
      <xdr:nvSpPr>
        <xdr:cNvPr id="766" name="Text Box 50"/>
        <xdr:cNvSpPr/>
      </xdr:nvSpPr>
      <xdr:spPr>
        <a:xfrm>
          <a:off x="1782540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5</xdr:row>
      <xdr:rowOff>27000</xdr:rowOff>
    </xdr:from>
    <xdr:to>
      <xdr:col>16</xdr:col>
      <xdr:colOff>1151280</xdr:colOff>
      <xdr:row>15</xdr:row>
      <xdr:rowOff>226080</xdr:rowOff>
    </xdr:to>
    <xdr:sp>
      <xdr:nvSpPr>
        <xdr:cNvPr id="767" name="Text Box 51"/>
        <xdr:cNvSpPr/>
      </xdr:nvSpPr>
      <xdr:spPr>
        <a:xfrm>
          <a:off x="201650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5</xdr:row>
      <xdr:rowOff>27000</xdr:rowOff>
    </xdr:from>
    <xdr:to>
      <xdr:col>17</xdr:col>
      <xdr:colOff>1140840</xdr:colOff>
      <xdr:row>15</xdr:row>
      <xdr:rowOff>226080</xdr:rowOff>
    </xdr:to>
    <xdr:sp>
      <xdr:nvSpPr>
        <xdr:cNvPr id="768" name="Text Box 52"/>
        <xdr:cNvSpPr/>
      </xdr:nvSpPr>
      <xdr:spPr>
        <a:xfrm>
          <a:off x="213242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5</xdr:row>
      <xdr:rowOff>27000</xdr:rowOff>
    </xdr:from>
    <xdr:to>
      <xdr:col>18</xdr:col>
      <xdr:colOff>1151280</xdr:colOff>
      <xdr:row>15</xdr:row>
      <xdr:rowOff>226080</xdr:rowOff>
    </xdr:to>
    <xdr:sp>
      <xdr:nvSpPr>
        <xdr:cNvPr id="769" name="Text Box 53"/>
        <xdr:cNvSpPr/>
      </xdr:nvSpPr>
      <xdr:spPr>
        <a:xfrm>
          <a:off x="2251440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6</xdr:row>
      <xdr:rowOff>27360</xdr:rowOff>
    </xdr:from>
    <xdr:to>
      <xdr:col>8</xdr:col>
      <xdr:colOff>1151280</xdr:colOff>
      <xdr:row>16</xdr:row>
      <xdr:rowOff>226440</xdr:rowOff>
    </xdr:to>
    <xdr:sp>
      <xdr:nvSpPr>
        <xdr:cNvPr id="770" name="Text Box 54"/>
        <xdr:cNvSpPr/>
      </xdr:nvSpPr>
      <xdr:spPr>
        <a:xfrm>
          <a:off x="1080756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6</xdr:row>
      <xdr:rowOff>27360</xdr:rowOff>
    </xdr:from>
    <xdr:to>
      <xdr:col>9</xdr:col>
      <xdr:colOff>1151280</xdr:colOff>
      <xdr:row>16</xdr:row>
      <xdr:rowOff>226440</xdr:rowOff>
    </xdr:to>
    <xdr:sp>
      <xdr:nvSpPr>
        <xdr:cNvPr id="771" name="Text Box 47"/>
        <xdr:cNvSpPr/>
      </xdr:nvSpPr>
      <xdr:spPr>
        <a:xfrm>
          <a:off x="11987640" y="85662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6</xdr:row>
      <xdr:rowOff>27360</xdr:rowOff>
    </xdr:from>
    <xdr:to>
      <xdr:col>10</xdr:col>
      <xdr:colOff>1151280</xdr:colOff>
      <xdr:row>16</xdr:row>
      <xdr:rowOff>226440</xdr:rowOff>
    </xdr:to>
    <xdr:sp>
      <xdr:nvSpPr>
        <xdr:cNvPr id="772" name="Text Box 55"/>
        <xdr:cNvSpPr/>
      </xdr:nvSpPr>
      <xdr:spPr>
        <a:xfrm>
          <a:off x="131468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6</xdr:row>
      <xdr:rowOff>27360</xdr:rowOff>
    </xdr:from>
    <xdr:to>
      <xdr:col>12</xdr:col>
      <xdr:colOff>1151640</xdr:colOff>
      <xdr:row>16</xdr:row>
      <xdr:rowOff>226440</xdr:rowOff>
    </xdr:to>
    <xdr:sp>
      <xdr:nvSpPr>
        <xdr:cNvPr id="773" name="Text Box 48"/>
        <xdr:cNvSpPr/>
      </xdr:nvSpPr>
      <xdr:spPr>
        <a:xfrm>
          <a:off x="154965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6</xdr:row>
      <xdr:rowOff>27360</xdr:rowOff>
    </xdr:from>
    <xdr:to>
      <xdr:col>11</xdr:col>
      <xdr:colOff>1141200</xdr:colOff>
      <xdr:row>16</xdr:row>
      <xdr:rowOff>226440</xdr:rowOff>
    </xdr:to>
    <xdr:sp>
      <xdr:nvSpPr>
        <xdr:cNvPr id="774" name="Text Box 56"/>
        <xdr:cNvSpPr/>
      </xdr:nvSpPr>
      <xdr:spPr>
        <a:xfrm>
          <a:off x="1430640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6</xdr:row>
      <xdr:rowOff>27360</xdr:rowOff>
    </xdr:from>
    <xdr:to>
      <xdr:col>13</xdr:col>
      <xdr:colOff>1141200</xdr:colOff>
      <xdr:row>16</xdr:row>
      <xdr:rowOff>226440</xdr:rowOff>
    </xdr:to>
    <xdr:sp>
      <xdr:nvSpPr>
        <xdr:cNvPr id="775" name="Text Box 57"/>
        <xdr:cNvSpPr/>
      </xdr:nvSpPr>
      <xdr:spPr>
        <a:xfrm>
          <a:off x="166557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6</xdr:row>
      <xdr:rowOff>27360</xdr:rowOff>
    </xdr:from>
    <xdr:to>
      <xdr:col>15</xdr:col>
      <xdr:colOff>1151280</xdr:colOff>
      <xdr:row>16</xdr:row>
      <xdr:rowOff>226440</xdr:rowOff>
    </xdr:to>
    <xdr:sp>
      <xdr:nvSpPr>
        <xdr:cNvPr id="776" name="Text Box 49"/>
        <xdr:cNvSpPr/>
      </xdr:nvSpPr>
      <xdr:spPr>
        <a:xfrm>
          <a:off x="1900548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6</xdr:row>
      <xdr:rowOff>27360</xdr:rowOff>
    </xdr:from>
    <xdr:to>
      <xdr:col>14</xdr:col>
      <xdr:colOff>1151640</xdr:colOff>
      <xdr:row>16</xdr:row>
      <xdr:rowOff>226440</xdr:rowOff>
    </xdr:to>
    <xdr:sp>
      <xdr:nvSpPr>
        <xdr:cNvPr id="777" name="Text Box 50"/>
        <xdr:cNvSpPr/>
      </xdr:nvSpPr>
      <xdr:spPr>
        <a:xfrm>
          <a:off x="1782540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6</xdr:row>
      <xdr:rowOff>27360</xdr:rowOff>
    </xdr:from>
    <xdr:to>
      <xdr:col>16</xdr:col>
      <xdr:colOff>1151280</xdr:colOff>
      <xdr:row>16</xdr:row>
      <xdr:rowOff>226440</xdr:rowOff>
    </xdr:to>
    <xdr:sp>
      <xdr:nvSpPr>
        <xdr:cNvPr id="778" name="Text Box 51"/>
        <xdr:cNvSpPr/>
      </xdr:nvSpPr>
      <xdr:spPr>
        <a:xfrm>
          <a:off x="201650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6</xdr:row>
      <xdr:rowOff>27360</xdr:rowOff>
    </xdr:from>
    <xdr:to>
      <xdr:col>17</xdr:col>
      <xdr:colOff>1140840</xdr:colOff>
      <xdr:row>16</xdr:row>
      <xdr:rowOff>226440</xdr:rowOff>
    </xdr:to>
    <xdr:sp>
      <xdr:nvSpPr>
        <xdr:cNvPr id="779" name="Text Box 52"/>
        <xdr:cNvSpPr/>
      </xdr:nvSpPr>
      <xdr:spPr>
        <a:xfrm>
          <a:off x="213242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6</xdr:row>
      <xdr:rowOff>27360</xdr:rowOff>
    </xdr:from>
    <xdr:to>
      <xdr:col>18</xdr:col>
      <xdr:colOff>1151280</xdr:colOff>
      <xdr:row>16</xdr:row>
      <xdr:rowOff>226440</xdr:rowOff>
    </xdr:to>
    <xdr:sp>
      <xdr:nvSpPr>
        <xdr:cNvPr id="780" name="Text Box 53"/>
        <xdr:cNvSpPr/>
      </xdr:nvSpPr>
      <xdr:spPr>
        <a:xfrm>
          <a:off x="2251440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7</xdr:row>
      <xdr:rowOff>27000</xdr:rowOff>
    </xdr:from>
    <xdr:to>
      <xdr:col>8</xdr:col>
      <xdr:colOff>1151280</xdr:colOff>
      <xdr:row>17</xdr:row>
      <xdr:rowOff>226080</xdr:rowOff>
    </xdr:to>
    <xdr:sp>
      <xdr:nvSpPr>
        <xdr:cNvPr id="781" name="Text Box 54"/>
        <xdr:cNvSpPr/>
      </xdr:nvSpPr>
      <xdr:spPr>
        <a:xfrm>
          <a:off x="1080756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7</xdr:row>
      <xdr:rowOff>27000</xdr:rowOff>
    </xdr:from>
    <xdr:to>
      <xdr:col>9</xdr:col>
      <xdr:colOff>1151280</xdr:colOff>
      <xdr:row>17</xdr:row>
      <xdr:rowOff>226080</xdr:rowOff>
    </xdr:to>
    <xdr:sp>
      <xdr:nvSpPr>
        <xdr:cNvPr id="782" name="Text Box 47"/>
        <xdr:cNvSpPr/>
      </xdr:nvSpPr>
      <xdr:spPr>
        <a:xfrm>
          <a:off x="11987640" y="926388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7</xdr:row>
      <xdr:rowOff>27000</xdr:rowOff>
    </xdr:from>
    <xdr:to>
      <xdr:col>10</xdr:col>
      <xdr:colOff>1151280</xdr:colOff>
      <xdr:row>17</xdr:row>
      <xdr:rowOff>226080</xdr:rowOff>
    </xdr:to>
    <xdr:sp>
      <xdr:nvSpPr>
        <xdr:cNvPr id="783" name="Text Box 55"/>
        <xdr:cNvSpPr/>
      </xdr:nvSpPr>
      <xdr:spPr>
        <a:xfrm>
          <a:off x="131468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7</xdr:row>
      <xdr:rowOff>27000</xdr:rowOff>
    </xdr:from>
    <xdr:to>
      <xdr:col>12</xdr:col>
      <xdr:colOff>1151640</xdr:colOff>
      <xdr:row>17</xdr:row>
      <xdr:rowOff>226080</xdr:rowOff>
    </xdr:to>
    <xdr:sp>
      <xdr:nvSpPr>
        <xdr:cNvPr id="784" name="Text Box 48"/>
        <xdr:cNvSpPr/>
      </xdr:nvSpPr>
      <xdr:spPr>
        <a:xfrm>
          <a:off x="154965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7</xdr:row>
      <xdr:rowOff>27000</xdr:rowOff>
    </xdr:from>
    <xdr:to>
      <xdr:col>11</xdr:col>
      <xdr:colOff>1141200</xdr:colOff>
      <xdr:row>17</xdr:row>
      <xdr:rowOff>226080</xdr:rowOff>
    </xdr:to>
    <xdr:sp>
      <xdr:nvSpPr>
        <xdr:cNvPr id="785" name="Text Box 56"/>
        <xdr:cNvSpPr/>
      </xdr:nvSpPr>
      <xdr:spPr>
        <a:xfrm>
          <a:off x="1430640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7</xdr:row>
      <xdr:rowOff>27000</xdr:rowOff>
    </xdr:from>
    <xdr:to>
      <xdr:col>13</xdr:col>
      <xdr:colOff>1141200</xdr:colOff>
      <xdr:row>17</xdr:row>
      <xdr:rowOff>226080</xdr:rowOff>
    </xdr:to>
    <xdr:sp>
      <xdr:nvSpPr>
        <xdr:cNvPr id="786" name="Text Box 57"/>
        <xdr:cNvSpPr/>
      </xdr:nvSpPr>
      <xdr:spPr>
        <a:xfrm>
          <a:off x="166557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7</xdr:row>
      <xdr:rowOff>27000</xdr:rowOff>
    </xdr:from>
    <xdr:to>
      <xdr:col>15</xdr:col>
      <xdr:colOff>1151280</xdr:colOff>
      <xdr:row>17</xdr:row>
      <xdr:rowOff>226080</xdr:rowOff>
    </xdr:to>
    <xdr:sp>
      <xdr:nvSpPr>
        <xdr:cNvPr id="787" name="Text Box 49"/>
        <xdr:cNvSpPr/>
      </xdr:nvSpPr>
      <xdr:spPr>
        <a:xfrm>
          <a:off x="1900548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7</xdr:row>
      <xdr:rowOff>27000</xdr:rowOff>
    </xdr:from>
    <xdr:to>
      <xdr:col>14</xdr:col>
      <xdr:colOff>1151640</xdr:colOff>
      <xdr:row>17</xdr:row>
      <xdr:rowOff>226080</xdr:rowOff>
    </xdr:to>
    <xdr:sp>
      <xdr:nvSpPr>
        <xdr:cNvPr id="788" name="Text Box 50"/>
        <xdr:cNvSpPr/>
      </xdr:nvSpPr>
      <xdr:spPr>
        <a:xfrm>
          <a:off x="1782540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7</xdr:row>
      <xdr:rowOff>27000</xdr:rowOff>
    </xdr:from>
    <xdr:to>
      <xdr:col>16</xdr:col>
      <xdr:colOff>1151280</xdr:colOff>
      <xdr:row>17</xdr:row>
      <xdr:rowOff>226080</xdr:rowOff>
    </xdr:to>
    <xdr:sp>
      <xdr:nvSpPr>
        <xdr:cNvPr id="789" name="Text Box 51"/>
        <xdr:cNvSpPr/>
      </xdr:nvSpPr>
      <xdr:spPr>
        <a:xfrm>
          <a:off x="201650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7</xdr:row>
      <xdr:rowOff>27000</xdr:rowOff>
    </xdr:from>
    <xdr:to>
      <xdr:col>17</xdr:col>
      <xdr:colOff>1140840</xdr:colOff>
      <xdr:row>17</xdr:row>
      <xdr:rowOff>226080</xdr:rowOff>
    </xdr:to>
    <xdr:sp>
      <xdr:nvSpPr>
        <xdr:cNvPr id="790" name="Text Box 52"/>
        <xdr:cNvSpPr/>
      </xdr:nvSpPr>
      <xdr:spPr>
        <a:xfrm>
          <a:off x="213242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7</xdr:row>
      <xdr:rowOff>27000</xdr:rowOff>
    </xdr:from>
    <xdr:to>
      <xdr:col>18</xdr:col>
      <xdr:colOff>1151280</xdr:colOff>
      <xdr:row>17</xdr:row>
      <xdr:rowOff>226080</xdr:rowOff>
    </xdr:to>
    <xdr:sp>
      <xdr:nvSpPr>
        <xdr:cNvPr id="791" name="Text Box 53"/>
        <xdr:cNvSpPr/>
      </xdr:nvSpPr>
      <xdr:spPr>
        <a:xfrm>
          <a:off x="2251440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8</xdr:row>
      <xdr:rowOff>27360</xdr:rowOff>
    </xdr:from>
    <xdr:to>
      <xdr:col>8</xdr:col>
      <xdr:colOff>1151280</xdr:colOff>
      <xdr:row>18</xdr:row>
      <xdr:rowOff>226440</xdr:rowOff>
    </xdr:to>
    <xdr:sp>
      <xdr:nvSpPr>
        <xdr:cNvPr id="792" name="Text Box 54"/>
        <xdr:cNvSpPr/>
      </xdr:nvSpPr>
      <xdr:spPr>
        <a:xfrm>
          <a:off x="1080756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8</xdr:row>
      <xdr:rowOff>27360</xdr:rowOff>
    </xdr:from>
    <xdr:to>
      <xdr:col>9</xdr:col>
      <xdr:colOff>1151280</xdr:colOff>
      <xdr:row>18</xdr:row>
      <xdr:rowOff>226440</xdr:rowOff>
    </xdr:to>
    <xdr:sp>
      <xdr:nvSpPr>
        <xdr:cNvPr id="793" name="Text Box 47"/>
        <xdr:cNvSpPr/>
      </xdr:nvSpPr>
      <xdr:spPr>
        <a:xfrm>
          <a:off x="11987640" y="99619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8</xdr:row>
      <xdr:rowOff>27360</xdr:rowOff>
    </xdr:from>
    <xdr:to>
      <xdr:col>10</xdr:col>
      <xdr:colOff>1151280</xdr:colOff>
      <xdr:row>18</xdr:row>
      <xdr:rowOff>226440</xdr:rowOff>
    </xdr:to>
    <xdr:sp>
      <xdr:nvSpPr>
        <xdr:cNvPr id="794" name="Text Box 55"/>
        <xdr:cNvSpPr/>
      </xdr:nvSpPr>
      <xdr:spPr>
        <a:xfrm>
          <a:off x="131468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8</xdr:row>
      <xdr:rowOff>27360</xdr:rowOff>
    </xdr:from>
    <xdr:to>
      <xdr:col>12</xdr:col>
      <xdr:colOff>1151640</xdr:colOff>
      <xdr:row>18</xdr:row>
      <xdr:rowOff>226440</xdr:rowOff>
    </xdr:to>
    <xdr:sp>
      <xdr:nvSpPr>
        <xdr:cNvPr id="795" name="Text Box 48"/>
        <xdr:cNvSpPr/>
      </xdr:nvSpPr>
      <xdr:spPr>
        <a:xfrm>
          <a:off x="154965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8</xdr:row>
      <xdr:rowOff>27360</xdr:rowOff>
    </xdr:from>
    <xdr:to>
      <xdr:col>11</xdr:col>
      <xdr:colOff>1141200</xdr:colOff>
      <xdr:row>18</xdr:row>
      <xdr:rowOff>226440</xdr:rowOff>
    </xdr:to>
    <xdr:sp>
      <xdr:nvSpPr>
        <xdr:cNvPr id="796" name="Text Box 56"/>
        <xdr:cNvSpPr/>
      </xdr:nvSpPr>
      <xdr:spPr>
        <a:xfrm>
          <a:off x="1430640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8</xdr:row>
      <xdr:rowOff>27360</xdr:rowOff>
    </xdr:from>
    <xdr:to>
      <xdr:col>13</xdr:col>
      <xdr:colOff>1141200</xdr:colOff>
      <xdr:row>18</xdr:row>
      <xdr:rowOff>226440</xdr:rowOff>
    </xdr:to>
    <xdr:sp>
      <xdr:nvSpPr>
        <xdr:cNvPr id="797" name="Text Box 57"/>
        <xdr:cNvSpPr/>
      </xdr:nvSpPr>
      <xdr:spPr>
        <a:xfrm>
          <a:off x="166557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8</xdr:row>
      <xdr:rowOff>27360</xdr:rowOff>
    </xdr:from>
    <xdr:to>
      <xdr:col>15</xdr:col>
      <xdr:colOff>1151280</xdr:colOff>
      <xdr:row>18</xdr:row>
      <xdr:rowOff>226440</xdr:rowOff>
    </xdr:to>
    <xdr:sp>
      <xdr:nvSpPr>
        <xdr:cNvPr id="798" name="Text Box 49"/>
        <xdr:cNvSpPr/>
      </xdr:nvSpPr>
      <xdr:spPr>
        <a:xfrm>
          <a:off x="1900548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8</xdr:row>
      <xdr:rowOff>27360</xdr:rowOff>
    </xdr:from>
    <xdr:to>
      <xdr:col>14</xdr:col>
      <xdr:colOff>1151640</xdr:colOff>
      <xdr:row>18</xdr:row>
      <xdr:rowOff>226440</xdr:rowOff>
    </xdr:to>
    <xdr:sp>
      <xdr:nvSpPr>
        <xdr:cNvPr id="799" name="Text Box 50"/>
        <xdr:cNvSpPr/>
      </xdr:nvSpPr>
      <xdr:spPr>
        <a:xfrm>
          <a:off x="1782540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8</xdr:row>
      <xdr:rowOff>27360</xdr:rowOff>
    </xdr:from>
    <xdr:to>
      <xdr:col>16</xdr:col>
      <xdr:colOff>1151280</xdr:colOff>
      <xdr:row>18</xdr:row>
      <xdr:rowOff>226440</xdr:rowOff>
    </xdr:to>
    <xdr:sp>
      <xdr:nvSpPr>
        <xdr:cNvPr id="800" name="Text Box 51"/>
        <xdr:cNvSpPr/>
      </xdr:nvSpPr>
      <xdr:spPr>
        <a:xfrm>
          <a:off x="201650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8</xdr:row>
      <xdr:rowOff>27360</xdr:rowOff>
    </xdr:from>
    <xdr:to>
      <xdr:col>17</xdr:col>
      <xdr:colOff>1140840</xdr:colOff>
      <xdr:row>18</xdr:row>
      <xdr:rowOff>226440</xdr:rowOff>
    </xdr:to>
    <xdr:sp>
      <xdr:nvSpPr>
        <xdr:cNvPr id="801" name="Text Box 52"/>
        <xdr:cNvSpPr/>
      </xdr:nvSpPr>
      <xdr:spPr>
        <a:xfrm>
          <a:off x="213242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8</xdr:row>
      <xdr:rowOff>27360</xdr:rowOff>
    </xdr:from>
    <xdr:to>
      <xdr:col>18</xdr:col>
      <xdr:colOff>1151280</xdr:colOff>
      <xdr:row>18</xdr:row>
      <xdr:rowOff>226440</xdr:rowOff>
    </xdr:to>
    <xdr:sp>
      <xdr:nvSpPr>
        <xdr:cNvPr id="802" name="Text Box 53"/>
        <xdr:cNvSpPr/>
      </xdr:nvSpPr>
      <xdr:spPr>
        <a:xfrm>
          <a:off x="2251440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9</xdr:row>
      <xdr:rowOff>27000</xdr:rowOff>
    </xdr:from>
    <xdr:to>
      <xdr:col>8</xdr:col>
      <xdr:colOff>1151280</xdr:colOff>
      <xdr:row>19</xdr:row>
      <xdr:rowOff>226080</xdr:rowOff>
    </xdr:to>
    <xdr:sp>
      <xdr:nvSpPr>
        <xdr:cNvPr id="803" name="Text Box 54"/>
        <xdr:cNvSpPr/>
      </xdr:nvSpPr>
      <xdr:spPr>
        <a:xfrm>
          <a:off x="1080756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9</xdr:row>
      <xdr:rowOff>27000</xdr:rowOff>
    </xdr:from>
    <xdr:to>
      <xdr:col>9</xdr:col>
      <xdr:colOff>1151280</xdr:colOff>
      <xdr:row>19</xdr:row>
      <xdr:rowOff>226080</xdr:rowOff>
    </xdr:to>
    <xdr:sp>
      <xdr:nvSpPr>
        <xdr:cNvPr id="804" name="Text Box 47"/>
        <xdr:cNvSpPr/>
      </xdr:nvSpPr>
      <xdr:spPr>
        <a:xfrm>
          <a:off x="11987640" y="106596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9</xdr:row>
      <xdr:rowOff>27000</xdr:rowOff>
    </xdr:from>
    <xdr:to>
      <xdr:col>10</xdr:col>
      <xdr:colOff>1151280</xdr:colOff>
      <xdr:row>19</xdr:row>
      <xdr:rowOff>226080</xdr:rowOff>
    </xdr:to>
    <xdr:sp>
      <xdr:nvSpPr>
        <xdr:cNvPr id="805" name="Text Box 55"/>
        <xdr:cNvSpPr/>
      </xdr:nvSpPr>
      <xdr:spPr>
        <a:xfrm>
          <a:off x="131468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9</xdr:row>
      <xdr:rowOff>27000</xdr:rowOff>
    </xdr:from>
    <xdr:to>
      <xdr:col>12</xdr:col>
      <xdr:colOff>1151640</xdr:colOff>
      <xdr:row>19</xdr:row>
      <xdr:rowOff>226080</xdr:rowOff>
    </xdr:to>
    <xdr:sp>
      <xdr:nvSpPr>
        <xdr:cNvPr id="806" name="Text Box 48"/>
        <xdr:cNvSpPr/>
      </xdr:nvSpPr>
      <xdr:spPr>
        <a:xfrm>
          <a:off x="154965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9</xdr:row>
      <xdr:rowOff>27000</xdr:rowOff>
    </xdr:from>
    <xdr:to>
      <xdr:col>11</xdr:col>
      <xdr:colOff>1141200</xdr:colOff>
      <xdr:row>19</xdr:row>
      <xdr:rowOff>226080</xdr:rowOff>
    </xdr:to>
    <xdr:sp>
      <xdr:nvSpPr>
        <xdr:cNvPr id="807" name="Text Box 56"/>
        <xdr:cNvSpPr/>
      </xdr:nvSpPr>
      <xdr:spPr>
        <a:xfrm>
          <a:off x="1430640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9</xdr:row>
      <xdr:rowOff>27000</xdr:rowOff>
    </xdr:from>
    <xdr:to>
      <xdr:col>13</xdr:col>
      <xdr:colOff>1141200</xdr:colOff>
      <xdr:row>19</xdr:row>
      <xdr:rowOff>226080</xdr:rowOff>
    </xdr:to>
    <xdr:sp>
      <xdr:nvSpPr>
        <xdr:cNvPr id="808" name="Text Box 57"/>
        <xdr:cNvSpPr/>
      </xdr:nvSpPr>
      <xdr:spPr>
        <a:xfrm>
          <a:off x="166557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9</xdr:row>
      <xdr:rowOff>27000</xdr:rowOff>
    </xdr:from>
    <xdr:to>
      <xdr:col>15</xdr:col>
      <xdr:colOff>1151280</xdr:colOff>
      <xdr:row>19</xdr:row>
      <xdr:rowOff>226080</xdr:rowOff>
    </xdr:to>
    <xdr:sp>
      <xdr:nvSpPr>
        <xdr:cNvPr id="809" name="Text Box 49"/>
        <xdr:cNvSpPr/>
      </xdr:nvSpPr>
      <xdr:spPr>
        <a:xfrm>
          <a:off x="1900548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9</xdr:row>
      <xdr:rowOff>27000</xdr:rowOff>
    </xdr:from>
    <xdr:to>
      <xdr:col>14</xdr:col>
      <xdr:colOff>1151640</xdr:colOff>
      <xdr:row>19</xdr:row>
      <xdr:rowOff>226080</xdr:rowOff>
    </xdr:to>
    <xdr:sp>
      <xdr:nvSpPr>
        <xdr:cNvPr id="810" name="Text Box 50"/>
        <xdr:cNvSpPr/>
      </xdr:nvSpPr>
      <xdr:spPr>
        <a:xfrm>
          <a:off x="1782540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9</xdr:row>
      <xdr:rowOff>27000</xdr:rowOff>
    </xdr:from>
    <xdr:to>
      <xdr:col>16</xdr:col>
      <xdr:colOff>1151280</xdr:colOff>
      <xdr:row>19</xdr:row>
      <xdr:rowOff>226080</xdr:rowOff>
    </xdr:to>
    <xdr:sp>
      <xdr:nvSpPr>
        <xdr:cNvPr id="811" name="Text Box 51"/>
        <xdr:cNvSpPr/>
      </xdr:nvSpPr>
      <xdr:spPr>
        <a:xfrm>
          <a:off x="201650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9</xdr:row>
      <xdr:rowOff>27000</xdr:rowOff>
    </xdr:from>
    <xdr:to>
      <xdr:col>17</xdr:col>
      <xdr:colOff>1140840</xdr:colOff>
      <xdr:row>19</xdr:row>
      <xdr:rowOff>226080</xdr:rowOff>
    </xdr:to>
    <xdr:sp>
      <xdr:nvSpPr>
        <xdr:cNvPr id="812" name="Text Box 52"/>
        <xdr:cNvSpPr/>
      </xdr:nvSpPr>
      <xdr:spPr>
        <a:xfrm>
          <a:off x="213242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9</xdr:row>
      <xdr:rowOff>27000</xdr:rowOff>
    </xdr:from>
    <xdr:to>
      <xdr:col>18</xdr:col>
      <xdr:colOff>1151280</xdr:colOff>
      <xdr:row>19</xdr:row>
      <xdr:rowOff>226080</xdr:rowOff>
    </xdr:to>
    <xdr:sp>
      <xdr:nvSpPr>
        <xdr:cNvPr id="813" name="Text Box 53"/>
        <xdr:cNvSpPr/>
      </xdr:nvSpPr>
      <xdr:spPr>
        <a:xfrm>
          <a:off x="2251440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1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1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1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1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1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1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2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2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2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2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2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2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2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2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2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2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3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3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3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3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3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3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3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3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3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3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4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4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4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4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4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4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4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4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4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46440</xdr:rowOff>
    </xdr:from>
    <xdr:to>
      <xdr:col>4</xdr:col>
      <xdr:colOff>1151280</xdr:colOff>
      <xdr:row>10</xdr:row>
      <xdr:rowOff>245160</xdr:rowOff>
    </xdr:to>
    <xdr:sp>
      <xdr:nvSpPr>
        <xdr:cNvPr id="849" name="Text Box 27"/>
        <xdr:cNvSpPr/>
      </xdr:nvSpPr>
      <xdr:spPr>
        <a:xfrm>
          <a:off x="6449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46440</xdr:rowOff>
    </xdr:from>
    <xdr:to>
      <xdr:col>3</xdr:col>
      <xdr:colOff>1311120</xdr:colOff>
      <xdr:row>10</xdr:row>
      <xdr:rowOff>245160</xdr:rowOff>
    </xdr:to>
    <xdr:sp>
      <xdr:nvSpPr>
        <xdr:cNvPr id="850" name="Text Box 43"/>
        <xdr:cNvSpPr/>
      </xdr:nvSpPr>
      <xdr:spPr>
        <a:xfrm>
          <a:off x="5269320" y="439812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46440</xdr:rowOff>
    </xdr:from>
    <xdr:to>
      <xdr:col>5</xdr:col>
      <xdr:colOff>1151280</xdr:colOff>
      <xdr:row>10</xdr:row>
      <xdr:rowOff>245160</xdr:rowOff>
    </xdr:to>
    <xdr:sp>
      <xdr:nvSpPr>
        <xdr:cNvPr id="851" name="Text Box 44"/>
        <xdr:cNvSpPr/>
      </xdr:nvSpPr>
      <xdr:spPr>
        <a:xfrm>
          <a:off x="7618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46440</xdr:rowOff>
    </xdr:from>
    <xdr:to>
      <xdr:col>6</xdr:col>
      <xdr:colOff>1151280</xdr:colOff>
      <xdr:row>10</xdr:row>
      <xdr:rowOff>245160</xdr:rowOff>
    </xdr:to>
    <xdr:sp>
      <xdr:nvSpPr>
        <xdr:cNvPr id="852" name="Text Box 45"/>
        <xdr:cNvSpPr/>
      </xdr:nvSpPr>
      <xdr:spPr>
        <a:xfrm>
          <a:off x="8788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46440</xdr:rowOff>
    </xdr:from>
    <xdr:to>
      <xdr:col>7</xdr:col>
      <xdr:colOff>829800</xdr:colOff>
      <xdr:row>10</xdr:row>
      <xdr:rowOff>245160</xdr:rowOff>
    </xdr:to>
    <xdr:sp>
      <xdr:nvSpPr>
        <xdr:cNvPr id="853" name="Text Box 46"/>
        <xdr:cNvSpPr/>
      </xdr:nvSpPr>
      <xdr:spPr>
        <a:xfrm>
          <a:off x="9637560" y="439812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46440</xdr:rowOff>
    </xdr:from>
    <xdr:to>
      <xdr:col>9</xdr:col>
      <xdr:colOff>1151280</xdr:colOff>
      <xdr:row>10</xdr:row>
      <xdr:rowOff>245160</xdr:rowOff>
    </xdr:to>
    <xdr:sp>
      <xdr:nvSpPr>
        <xdr:cNvPr id="854" name="Text Box 47"/>
        <xdr:cNvSpPr/>
      </xdr:nvSpPr>
      <xdr:spPr>
        <a:xfrm>
          <a:off x="119772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46440</xdr:rowOff>
    </xdr:from>
    <xdr:to>
      <xdr:col>12</xdr:col>
      <xdr:colOff>1151640</xdr:colOff>
      <xdr:row>10</xdr:row>
      <xdr:rowOff>245160</xdr:rowOff>
    </xdr:to>
    <xdr:sp>
      <xdr:nvSpPr>
        <xdr:cNvPr id="855" name="Text Box 48"/>
        <xdr:cNvSpPr/>
      </xdr:nvSpPr>
      <xdr:spPr>
        <a:xfrm>
          <a:off x="1548612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46440</xdr:rowOff>
    </xdr:from>
    <xdr:to>
      <xdr:col>15</xdr:col>
      <xdr:colOff>1151280</xdr:colOff>
      <xdr:row>10</xdr:row>
      <xdr:rowOff>245160</xdr:rowOff>
    </xdr:to>
    <xdr:sp>
      <xdr:nvSpPr>
        <xdr:cNvPr id="856" name="Text Box 49"/>
        <xdr:cNvSpPr/>
      </xdr:nvSpPr>
      <xdr:spPr>
        <a:xfrm>
          <a:off x="189954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46440</xdr:rowOff>
    </xdr:from>
    <xdr:to>
      <xdr:col>14</xdr:col>
      <xdr:colOff>1151640</xdr:colOff>
      <xdr:row>10</xdr:row>
      <xdr:rowOff>245160</xdr:rowOff>
    </xdr:to>
    <xdr:sp>
      <xdr:nvSpPr>
        <xdr:cNvPr id="857" name="Text Box 50"/>
        <xdr:cNvSpPr/>
      </xdr:nvSpPr>
      <xdr:spPr>
        <a:xfrm>
          <a:off x="1782540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46440</xdr:rowOff>
    </xdr:from>
    <xdr:to>
      <xdr:col>16</xdr:col>
      <xdr:colOff>1151280</xdr:colOff>
      <xdr:row>10</xdr:row>
      <xdr:rowOff>245160</xdr:rowOff>
    </xdr:to>
    <xdr:sp>
      <xdr:nvSpPr>
        <xdr:cNvPr id="858" name="Text Box 51"/>
        <xdr:cNvSpPr/>
      </xdr:nvSpPr>
      <xdr:spPr>
        <a:xfrm>
          <a:off x="20165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46440</xdr:rowOff>
    </xdr:from>
    <xdr:to>
      <xdr:col>17</xdr:col>
      <xdr:colOff>1151280</xdr:colOff>
      <xdr:row>10</xdr:row>
      <xdr:rowOff>245160</xdr:rowOff>
    </xdr:to>
    <xdr:sp>
      <xdr:nvSpPr>
        <xdr:cNvPr id="859" name="Text Box 52"/>
        <xdr:cNvSpPr/>
      </xdr:nvSpPr>
      <xdr:spPr>
        <a:xfrm>
          <a:off x="21334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46440</xdr:rowOff>
    </xdr:from>
    <xdr:to>
      <xdr:col>18</xdr:col>
      <xdr:colOff>1151280</xdr:colOff>
      <xdr:row>10</xdr:row>
      <xdr:rowOff>245160</xdr:rowOff>
    </xdr:to>
    <xdr:sp>
      <xdr:nvSpPr>
        <xdr:cNvPr id="860" name="Text Box 53"/>
        <xdr:cNvSpPr/>
      </xdr:nvSpPr>
      <xdr:spPr>
        <a:xfrm>
          <a:off x="22504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46440</xdr:rowOff>
    </xdr:from>
    <xdr:to>
      <xdr:col>8</xdr:col>
      <xdr:colOff>1151280</xdr:colOff>
      <xdr:row>10</xdr:row>
      <xdr:rowOff>245160</xdr:rowOff>
    </xdr:to>
    <xdr:sp>
      <xdr:nvSpPr>
        <xdr:cNvPr id="861" name="Text Box 54"/>
        <xdr:cNvSpPr/>
      </xdr:nvSpPr>
      <xdr:spPr>
        <a:xfrm>
          <a:off x="1080756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46440</xdr:rowOff>
    </xdr:from>
    <xdr:to>
      <xdr:col>10</xdr:col>
      <xdr:colOff>1151280</xdr:colOff>
      <xdr:row>10</xdr:row>
      <xdr:rowOff>245160</xdr:rowOff>
    </xdr:to>
    <xdr:sp>
      <xdr:nvSpPr>
        <xdr:cNvPr id="862" name="Text Box 55"/>
        <xdr:cNvSpPr/>
      </xdr:nvSpPr>
      <xdr:spPr>
        <a:xfrm>
          <a:off x="131468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46440</xdr:rowOff>
    </xdr:from>
    <xdr:to>
      <xdr:col>11</xdr:col>
      <xdr:colOff>1151280</xdr:colOff>
      <xdr:row>10</xdr:row>
      <xdr:rowOff>245160</xdr:rowOff>
    </xdr:to>
    <xdr:sp>
      <xdr:nvSpPr>
        <xdr:cNvPr id="863" name="Text Box 56"/>
        <xdr:cNvSpPr/>
      </xdr:nvSpPr>
      <xdr:spPr>
        <a:xfrm>
          <a:off x="143164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46440</xdr:rowOff>
    </xdr:from>
    <xdr:to>
      <xdr:col>13</xdr:col>
      <xdr:colOff>1151640</xdr:colOff>
      <xdr:row>10</xdr:row>
      <xdr:rowOff>245160</xdr:rowOff>
    </xdr:to>
    <xdr:sp>
      <xdr:nvSpPr>
        <xdr:cNvPr id="864" name="Text Box 57"/>
        <xdr:cNvSpPr/>
      </xdr:nvSpPr>
      <xdr:spPr>
        <a:xfrm>
          <a:off x="1665576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6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6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6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7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7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7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7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7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7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7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7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8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8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8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8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8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8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8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8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8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9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9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9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9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9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9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9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9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9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9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1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1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1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1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2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2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2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2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2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2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2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2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2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3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3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3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0</xdr:row>
      <xdr:rowOff>160560</xdr:rowOff>
    </xdr:from>
    <xdr:to>
      <xdr:col>17</xdr:col>
      <xdr:colOff>290880</xdr:colOff>
      <xdr:row>41</xdr:row>
      <xdr:rowOff>190800</xdr:rowOff>
    </xdr:to>
    <xdr:sp>
      <xdr:nvSpPr>
        <xdr:cNvPr id="933" name="Text Box 1"/>
        <xdr:cNvSpPr/>
      </xdr:nvSpPr>
      <xdr:spPr>
        <a:xfrm>
          <a:off x="19106280" y="19125000"/>
          <a:ext cx="110880" cy="727920"/>
        </a:xfrm>
        <a:prstGeom prst="rect">
          <a:avLst/>
        </a:prstGeom>
        <a:noFill/>
        <a:ln w="0">
          <a:noFill/>
        </a:ln>
      </xdr:spPr>
      <xdr:style>
        <a:lnRef idx="0"/>
        <a:fillRef idx="0"/>
        <a:effectRef idx="0"/>
        <a:fontRef idx="minor"/>
      </xdr:style>
    </xdr:sp>
    <xdr:clientData/>
  </xdr:twoCellAnchor>
  <xdr:twoCellAnchor editAs="oneCell">
    <xdr:from>
      <xdr:col>4</xdr:col>
      <xdr:colOff>360000</xdr:colOff>
      <xdr:row>10</xdr:row>
      <xdr:rowOff>27360</xdr:rowOff>
    </xdr:from>
    <xdr:to>
      <xdr:col>4</xdr:col>
      <xdr:colOff>1041120</xdr:colOff>
      <xdr:row>10</xdr:row>
      <xdr:rowOff>226080</xdr:rowOff>
    </xdr:to>
    <xdr:sp>
      <xdr:nvSpPr>
        <xdr:cNvPr id="934" name="Text Box 27"/>
        <xdr:cNvSpPr/>
      </xdr:nvSpPr>
      <xdr:spPr>
        <a:xfrm>
          <a:off x="57988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39640</xdr:colOff>
      <xdr:row>10</xdr:row>
      <xdr:rowOff>27360</xdr:rowOff>
    </xdr:from>
    <xdr:to>
      <xdr:col>4</xdr:col>
      <xdr:colOff>1080</xdr:colOff>
      <xdr:row>10</xdr:row>
      <xdr:rowOff>228960</xdr:rowOff>
    </xdr:to>
    <xdr:sp>
      <xdr:nvSpPr>
        <xdr:cNvPr id="935" name="Text Box 43"/>
        <xdr:cNvSpPr/>
      </xdr:nvSpPr>
      <xdr:spPr>
        <a:xfrm>
          <a:off x="4768920" y="4379040"/>
          <a:ext cx="67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9800</xdr:colOff>
      <xdr:row>10</xdr:row>
      <xdr:rowOff>27360</xdr:rowOff>
    </xdr:from>
    <xdr:to>
      <xdr:col>5</xdr:col>
      <xdr:colOff>1050480</xdr:colOff>
      <xdr:row>10</xdr:row>
      <xdr:rowOff>226080</xdr:rowOff>
    </xdr:to>
    <xdr:sp>
      <xdr:nvSpPr>
        <xdr:cNvPr id="936" name="Text Box 44"/>
        <xdr:cNvSpPr/>
      </xdr:nvSpPr>
      <xdr:spPr>
        <a:xfrm>
          <a:off x="687852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240</xdr:colOff>
      <xdr:row>10</xdr:row>
      <xdr:rowOff>27360</xdr:rowOff>
    </xdr:from>
    <xdr:to>
      <xdr:col>6</xdr:col>
      <xdr:colOff>1050480</xdr:colOff>
      <xdr:row>10</xdr:row>
      <xdr:rowOff>226080</xdr:rowOff>
    </xdr:to>
    <xdr:sp>
      <xdr:nvSpPr>
        <xdr:cNvPr id="937" name="Text Box 45"/>
        <xdr:cNvSpPr/>
      </xdr:nvSpPr>
      <xdr:spPr>
        <a:xfrm>
          <a:off x="79578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0000</xdr:colOff>
      <xdr:row>10</xdr:row>
      <xdr:rowOff>27360</xdr:rowOff>
    </xdr:from>
    <xdr:to>
      <xdr:col>7</xdr:col>
      <xdr:colOff>730440</xdr:colOff>
      <xdr:row>10</xdr:row>
      <xdr:rowOff>226080</xdr:rowOff>
    </xdr:to>
    <xdr:sp>
      <xdr:nvSpPr>
        <xdr:cNvPr id="938" name="Text Box 46"/>
        <xdr:cNvSpPr/>
      </xdr:nvSpPr>
      <xdr:spPr>
        <a:xfrm>
          <a:off x="8708400" y="4379040"/>
          <a:ext cx="6404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0240</xdr:colOff>
      <xdr:row>10</xdr:row>
      <xdr:rowOff>27360</xdr:rowOff>
    </xdr:from>
    <xdr:to>
      <xdr:col>10</xdr:col>
      <xdr:colOff>1080</xdr:colOff>
      <xdr:row>10</xdr:row>
      <xdr:rowOff>237240</xdr:rowOff>
    </xdr:to>
    <xdr:sp>
      <xdr:nvSpPr>
        <xdr:cNvPr id="939" name="Text Box 47"/>
        <xdr:cNvSpPr/>
      </xdr:nvSpPr>
      <xdr:spPr>
        <a:xfrm>
          <a:off x="10837800" y="43790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0360</xdr:colOff>
      <xdr:row>10</xdr:row>
      <xdr:rowOff>27360</xdr:rowOff>
    </xdr:from>
    <xdr:to>
      <xdr:col>12</xdr:col>
      <xdr:colOff>1051560</xdr:colOff>
      <xdr:row>10</xdr:row>
      <xdr:rowOff>226080</xdr:rowOff>
    </xdr:to>
    <xdr:sp>
      <xdr:nvSpPr>
        <xdr:cNvPr id="940" name="Text Box 48"/>
        <xdr:cNvSpPr/>
      </xdr:nvSpPr>
      <xdr:spPr>
        <a:xfrm>
          <a:off x="1398744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6</xdr:col>
      <xdr:colOff>11160</xdr:colOff>
      <xdr:row>10</xdr:row>
      <xdr:rowOff>228960</xdr:rowOff>
    </xdr:to>
    <xdr:sp>
      <xdr:nvSpPr>
        <xdr:cNvPr id="941" name="Text Box 49"/>
        <xdr:cNvSpPr/>
      </xdr:nvSpPr>
      <xdr:spPr>
        <a:xfrm>
          <a:off x="17175960" y="4379040"/>
          <a:ext cx="7016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9360</xdr:colOff>
      <xdr:row>10</xdr:row>
      <xdr:rowOff>27360</xdr:rowOff>
    </xdr:from>
    <xdr:to>
      <xdr:col>14</xdr:col>
      <xdr:colOff>1050480</xdr:colOff>
      <xdr:row>10</xdr:row>
      <xdr:rowOff>226080</xdr:rowOff>
    </xdr:to>
    <xdr:sp>
      <xdr:nvSpPr>
        <xdr:cNvPr id="942" name="Text Box 50"/>
        <xdr:cNvSpPr/>
      </xdr:nvSpPr>
      <xdr:spPr>
        <a:xfrm>
          <a:off x="161161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943"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50480</xdr:colOff>
      <xdr:row>10</xdr:row>
      <xdr:rowOff>226080</xdr:rowOff>
    </xdr:to>
    <xdr:sp>
      <xdr:nvSpPr>
        <xdr:cNvPr id="944" name="Text Box 52"/>
        <xdr:cNvSpPr/>
      </xdr:nvSpPr>
      <xdr:spPr>
        <a:xfrm>
          <a:off x="193060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89880</xdr:colOff>
      <xdr:row>10</xdr:row>
      <xdr:rowOff>27360</xdr:rowOff>
    </xdr:from>
    <xdr:to>
      <xdr:col>18</xdr:col>
      <xdr:colOff>1059840</xdr:colOff>
      <xdr:row>10</xdr:row>
      <xdr:rowOff>228960</xdr:rowOff>
    </xdr:to>
    <xdr:sp>
      <xdr:nvSpPr>
        <xdr:cNvPr id="945" name="Text Box 53"/>
        <xdr:cNvSpPr/>
      </xdr:nvSpPr>
      <xdr:spPr>
        <a:xfrm>
          <a:off x="20376000" y="4379040"/>
          <a:ext cx="669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8</xdr:col>
      <xdr:colOff>1050480</xdr:colOff>
      <xdr:row>10</xdr:row>
      <xdr:rowOff>226080</xdr:rowOff>
    </xdr:to>
    <xdr:sp>
      <xdr:nvSpPr>
        <xdr:cNvPr id="946" name="Text Box 54"/>
        <xdr:cNvSpPr/>
      </xdr:nvSpPr>
      <xdr:spPr>
        <a:xfrm>
          <a:off x="976752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18160</xdr:rowOff>
    </xdr:to>
    <xdr:sp>
      <xdr:nvSpPr>
        <xdr:cNvPr id="947" name="Text Box 55"/>
        <xdr:cNvSpPr/>
      </xdr:nvSpPr>
      <xdr:spPr>
        <a:xfrm>
          <a:off x="11887200" y="4379040"/>
          <a:ext cx="68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49920</xdr:colOff>
      <xdr:row>10</xdr:row>
      <xdr:rowOff>27360</xdr:rowOff>
    </xdr:from>
    <xdr:to>
      <xdr:col>11</xdr:col>
      <xdr:colOff>1041120</xdr:colOff>
      <xdr:row>10</xdr:row>
      <xdr:rowOff>226080</xdr:rowOff>
    </xdr:to>
    <xdr:sp>
      <xdr:nvSpPr>
        <xdr:cNvPr id="948" name="Text Box 56"/>
        <xdr:cNvSpPr/>
      </xdr:nvSpPr>
      <xdr:spPr>
        <a:xfrm>
          <a:off x="1291716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9920</xdr:colOff>
      <xdr:row>10</xdr:row>
      <xdr:rowOff>27360</xdr:rowOff>
    </xdr:from>
    <xdr:to>
      <xdr:col>13</xdr:col>
      <xdr:colOff>1041120</xdr:colOff>
      <xdr:row>10</xdr:row>
      <xdr:rowOff>226080</xdr:rowOff>
    </xdr:to>
    <xdr:sp>
      <xdr:nvSpPr>
        <xdr:cNvPr id="949" name="Text Box 57"/>
        <xdr:cNvSpPr/>
      </xdr:nvSpPr>
      <xdr:spPr>
        <a:xfrm>
          <a:off x="1503684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60000</xdr:colOff>
      <xdr:row>10</xdr:row>
      <xdr:rowOff>27360</xdr:rowOff>
    </xdr:from>
    <xdr:to>
      <xdr:col>4</xdr:col>
      <xdr:colOff>1041120</xdr:colOff>
      <xdr:row>10</xdr:row>
      <xdr:rowOff>226080</xdr:rowOff>
    </xdr:to>
    <xdr:sp>
      <xdr:nvSpPr>
        <xdr:cNvPr id="950" name="Text Box 27"/>
        <xdr:cNvSpPr/>
      </xdr:nvSpPr>
      <xdr:spPr>
        <a:xfrm>
          <a:off x="57988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39640</xdr:colOff>
      <xdr:row>10</xdr:row>
      <xdr:rowOff>27360</xdr:rowOff>
    </xdr:from>
    <xdr:to>
      <xdr:col>4</xdr:col>
      <xdr:colOff>1080</xdr:colOff>
      <xdr:row>10</xdr:row>
      <xdr:rowOff>228960</xdr:rowOff>
    </xdr:to>
    <xdr:sp>
      <xdr:nvSpPr>
        <xdr:cNvPr id="951" name="Text Box 43"/>
        <xdr:cNvSpPr/>
      </xdr:nvSpPr>
      <xdr:spPr>
        <a:xfrm>
          <a:off x="4768920" y="4379040"/>
          <a:ext cx="67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9800</xdr:colOff>
      <xdr:row>10</xdr:row>
      <xdr:rowOff>27360</xdr:rowOff>
    </xdr:from>
    <xdr:to>
      <xdr:col>5</xdr:col>
      <xdr:colOff>1050480</xdr:colOff>
      <xdr:row>10</xdr:row>
      <xdr:rowOff>226080</xdr:rowOff>
    </xdr:to>
    <xdr:sp>
      <xdr:nvSpPr>
        <xdr:cNvPr id="952" name="Text Box 44"/>
        <xdr:cNvSpPr/>
      </xdr:nvSpPr>
      <xdr:spPr>
        <a:xfrm>
          <a:off x="687852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240</xdr:colOff>
      <xdr:row>10</xdr:row>
      <xdr:rowOff>27360</xdr:rowOff>
    </xdr:from>
    <xdr:to>
      <xdr:col>6</xdr:col>
      <xdr:colOff>1050480</xdr:colOff>
      <xdr:row>10</xdr:row>
      <xdr:rowOff>226080</xdr:rowOff>
    </xdr:to>
    <xdr:sp>
      <xdr:nvSpPr>
        <xdr:cNvPr id="953" name="Text Box 45"/>
        <xdr:cNvSpPr/>
      </xdr:nvSpPr>
      <xdr:spPr>
        <a:xfrm>
          <a:off x="79578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0000</xdr:colOff>
      <xdr:row>10</xdr:row>
      <xdr:rowOff>27360</xdr:rowOff>
    </xdr:from>
    <xdr:to>
      <xdr:col>7</xdr:col>
      <xdr:colOff>730440</xdr:colOff>
      <xdr:row>10</xdr:row>
      <xdr:rowOff>226080</xdr:rowOff>
    </xdr:to>
    <xdr:sp>
      <xdr:nvSpPr>
        <xdr:cNvPr id="954" name="Text Box 46"/>
        <xdr:cNvSpPr/>
      </xdr:nvSpPr>
      <xdr:spPr>
        <a:xfrm>
          <a:off x="8708400" y="4379040"/>
          <a:ext cx="6404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0240</xdr:colOff>
      <xdr:row>10</xdr:row>
      <xdr:rowOff>27360</xdr:rowOff>
    </xdr:from>
    <xdr:to>
      <xdr:col>10</xdr:col>
      <xdr:colOff>1080</xdr:colOff>
      <xdr:row>10</xdr:row>
      <xdr:rowOff>237240</xdr:rowOff>
    </xdr:to>
    <xdr:sp>
      <xdr:nvSpPr>
        <xdr:cNvPr id="955" name="Text Box 47"/>
        <xdr:cNvSpPr/>
      </xdr:nvSpPr>
      <xdr:spPr>
        <a:xfrm>
          <a:off x="10837800" y="43790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0360</xdr:colOff>
      <xdr:row>10</xdr:row>
      <xdr:rowOff>27360</xdr:rowOff>
    </xdr:from>
    <xdr:to>
      <xdr:col>12</xdr:col>
      <xdr:colOff>1051560</xdr:colOff>
      <xdr:row>10</xdr:row>
      <xdr:rowOff>226080</xdr:rowOff>
    </xdr:to>
    <xdr:sp>
      <xdr:nvSpPr>
        <xdr:cNvPr id="956" name="Text Box 48"/>
        <xdr:cNvSpPr/>
      </xdr:nvSpPr>
      <xdr:spPr>
        <a:xfrm>
          <a:off x="1398744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6</xdr:col>
      <xdr:colOff>11160</xdr:colOff>
      <xdr:row>10</xdr:row>
      <xdr:rowOff>228960</xdr:rowOff>
    </xdr:to>
    <xdr:sp>
      <xdr:nvSpPr>
        <xdr:cNvPr id="957" name="Text Box 49"/>
        <xdr:cNvSpPr/>
      </xdr:nvSpPr>
      <xdr:spPr>
        <a:xfrm>
          <a:off x="17175960" y="4379040"/>
          <a:ext cx="7016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9360</xdr:colOff>
      <xdr:row>10</xdr:row>
      <xdr:rowOff>27360</xdr:rowOff>
    </xdr:from>
    <xdr:to>
      <xdr:col>14</xdr:col>
      <xdr:colOff>1050480</xdr:colOff>
      <xdr:row>10</xdr:row>
      <xdr:rowOff>226080</xdr:rowOff>
    </xdr:to>
    <xdr:sp>
      <xdr:nvSpPr>
        <xdr:cNvPr id="958" name="Text Box 50"/>
        <xdr:cNvSpPr/>
      </xdr:nvSpPr>
      <xdr:spPr>
        <a:xfrm>
          <a:off x="161161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959"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50480</xdr:colOff>
      <xdr:row>10</xdr:row>
      <xdr:rowOff>226080</xdr:rowOff>
    </xdr:to>
    <xdr:sp>
      <xdr:nvSpPr>
        <xdr:cNvPr id="960" name="Text Box 52"/>
        <xdr:cNvSpPr/>
      </xdr:nvSpPr>
      <xdr:spPr>
        <a:xfrm>
          <a:off x="193060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89880</xdr:colOff>
      <xdr:row>10</xdr:row>
      <xdr:rowOff>27360</xdr:rowOff>
    </xdr:from>
    <xdr:to>
      <xdr:col>18</xdr:col>
      <xdr:colOff>1059840</xdr:colOff>
      <xdr:row>10</xdr:row>
      <xdr:rowOff>228960</xdr:rowOff>
    </xdr:to>
    <xdr:sp>
      <xdr:nvSpPr>
        <xdr:cNvPr id="961" name="Text Box 53"/>
        <xdr:cNvSpPr/>
      </xdr:nvSpPr>
      <xdr:spPr>
        <a:xfrm>
          <a:off x="20376000" y="4379040"/>
          <a:ext cx="669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8</xdr:col>
      <xdr:colOff>1050480</xdr:colOff>
      <xdr:row>10</xdr:row>
      <xdr:rowOff>226080</xdr:rowOff>
    </xdr:to>
    <xdr:sp>
      <xdr:nvSpPr>
        <xdr:cNvPr id="962" name="Text Box 54"/>
        <xdr:cNvSpPr/>
      </xdr:nvSpPr>
      <xdr:spPr>
        <a:xfrm>
          <a:off x="976752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18160</xdr:rowOff>
    </xdr:to>
    <xdr:sp>
      <xdr:nvSpPr>
        <xdr:cNvPr id="963" name="Text Box 55"/>
        <xdr:cNvSpPr/>
      </xdr:nvSpPr>
      <xdr:spPr>
        <a:xfrm>
          <a:off x="11887200" y="4379040"/>
          <a:ext cx="68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49920</xdr:colOff>
      <xdr:row>10</xdr:row>
      <xdr:rowOff>27360</xdr:rowOff>
    </xdr:from>
    <xdr:to>
      <xdr:col>11</xdr:col>
      <xdr:colOff>1041120</xdr:colOff>
      <xdr:row>10</xdr:row>
      <xdr:rowOff>226080</xdr:rowOff>
    </xdr:to>
    <xdr:sp>
      <xdr:nvSpPr>
        <xdr:cNvPr id="964" name="Text Box 56"/>
        <xdr:cNvSpPr/>
      </xdr:nvSpPr>
      <xdr:spPr>
        <a:xfrm>
          <a:off x="1291716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9920</xdr:colOff>
      <xdr:row>10</xdr:row>
      <xdr:rowOff>27360</xdr:rowOff>
    </xdr:from>
    <xdr:to>
      <xdr:col>13</xdr:col>
      <xdr:colOff>1041120</xdr:colOff>
      <xdr:row>10</xdr:row>
      <xdr:rowOff>226080</xdr:rowOff>
    </xdr:to>
    <xdr:sp>
      <xdr:nvSpPr>
        <xdr:cNvPr id="965" name="Text Box 57"/>
        <xdr:cNvSpPr/>
      </xdr:nvSpPr>
      <xdr:spPr>
        <a:xfrm>
          <a:off x="15036840" y="4379040"/>
          <a:ext cx="6912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60000</xdr:colOff>
      <xdr:row>40</xdr:row>
      <xdr:rowOff>0</xdr:rowOff>
    </xdr:from>
    <xdr:to>
      <xdr:col>4</xdr:col>
      <xdr:colOff>1041120</xdr:colOff>
      <xdr:row>40</xdr:row>
      <xdr:rowOff>209880</xdr:rowOff>
    </xdr:to>
    <xdr:sp>
      <xdr:nvSpPr>
        <xdr:cNvPr id="966" name="Text Box 27"/>
        <xdr:cNvSpPr/>
      </xdr:nvSpPr>
      <xdr:spPr>
        <a:xfrm>
          <a:off x="5798880" y="18964440"/>
          <a:ext cx="6811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30280</xdr:colOff>
      <xdr:row>40</xdr:row>
      <xdr:rowOff>0</xdr:rowOff>
    </xdr:from>
    <xdr:to>
      <xdr:col>3</xdr:col>
      <xdr:colOff>1161000</xdr:colOff>
      <xdr:row>40</xdr:row>
      <xdr:rowOff>209880</xdr:rowOff>
    </xdr:to>
    <xdr:sp>
      <xdr:nvSpPr>
        <xdr:cNvPr id="967" name="Text Box 43"/>
        <xdr:cNvSpPr/>
      </xdr:nvSpPr>
      <xdr:spPr>
        <a:xfrm>
          <a:off x="4759560" y="18964440"/>
          <a:ext cx="63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49560</xdr:colOff>
      <xdr:row>40</xdr:row>
      <xdr:rowOff>0</xdr:rowOff>
    </xdr:from>
    <xdr:to>
      <xdr:col>5</xdr:col>
      <xdr:colOff>1041120</xdr:colOff>
      <xdr:row>40</xdr:row>
      <xdr:rowOff>209880</xdr:rowOff>
    </xdr:to>
    <xdr:sp>
      <xdr:nvSpPr>
        <xdr:cNvPr id="968" name="Text Box 44"/>
        <xdr:cNvSpPr/>
      </xdr:nvSpPr>
      <xdr:spPr>
        <a:xfrm>
          <a:off x="6848280" y="18964440"/>
          <a:ext cx="69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9880</xdr:colOff>
      <xdr:row>40</xdr:row>
      <xdr:rowOff>0</xdr:rowOff>
    </xdr:from>
    <xdr:to>
      <xdr:col>7</xdr:col>
      <xdr:colOff>10440</xdr:colOff>
      <xdr:row>40</xdr:row>
      <xdr:rowOff>217800</xdr:rowOff>
    </xdr:to>
    <xdr:sp>
      <xdr:nvSpPr>
        <xdr:cNvPr id="969" name="Text Box 45"/>
        <xdr:cNvSpPr/>
      </xdr:nvSpPr>
      <xdr:spPr>
        <a:xfrm>
          <a:off x="7948440" y="18964440"/>
          <a:ext cx="680400" cy="21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0000</xdr:colOff>
      <xdr:row>40</xdr:row>
      <xdr:rowOff>0</xdr:rowOff>
    </xdr:from>
    <xdr:to>
      <xdr:col>8</xdr:col>
      <xdr:colOff>11520</xdr:colOff>
      <xdr:row>40</xdr:row>
      <xdr:rowOff>209880</xdr:rowOff>
    </xdr:to>
    <xdr:sp>
      <xdr:nvSpPr>
        <xdr:cNvPr id="970" name="Text Box 46"/>
        <xdr:cNvSpPr/>
      </xdr:nvSpPr>
      <xdr:spPr>
        <a:xfrm>
          <a:off x="8708400" y="18964440"/>
          <a:ext cx="6908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79800</xdr:colOff>
      <xdr:row>40</xdr:row>
      <xdr:rowOff>0</xdr:rowOff>
    </xdr:from>
    <xdr:to>
      <xdr:col>9</xdr:col>
      <xdr:colOff>1050480</xdr:colOff>
      <xdr:row>40</xdr:row>
      <xdr:rowOff>209880</xdr:rowOff>
    </xdr:to>
    <xdr:sp>
      <xdr:nvSpPr>
        <xdr:cNvPr id="971" name="Text Box 47"/>
        <xdr:cNvSpPr/>
      </xdr:nvSpPr>
      <xdr:spPr>
        <a:xfrm>
          <a:off x="10827360" y="189644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9800</xdr:colOff>
      <xdr:row>40</xdr:row>
      <xdr:rowOff>0</xdr:rowOff>
    </xdr:from>
    <xdr:to>
      <xdr:col>13</xdr:col>
      <xdr:colOff>1080</xdr:colOff>
      <xdr:row>40</xdr:row>
      <xdr:rowOff>209880</xdr:rowOff>
    </xdr:to>
    <xdr:sp>
      <xdr:nvSpPr>
        <xdr:cNvPr id="972" name="Text Box 48"/>
        <xdr:cNvSpPr/>
      </xdr:nvSpPr>
      <xdr:spPr>
        <a:xfrm>
          <a:off x="14006880" y="18964440"/>
          <a:ext cx="6811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40</xdr:row>
      <xdr:rowOff>0</xdr:rowOff>
    </xdr:from>
    <xdr:to>
      <xdr:col>15</xdr:col>
      <xdr:colOff>1050480</xdr:colOff>
      <xdr:row>40</xdr:row>
      <xdr:rowOff>209880</xdr:rowOff>
    </xdr:to>
    <xdr:sp>
      <xdr:nvSpPr>
        <xdr:cNvPr id="973" name="Text Box 49"/>
        <xdr:cNvSpPr/>
      </xdr:nvSpPr>
      <xdr:spPr>
        <a:xfrm>
          <a:off x="17175960" y="18964440"/>
          <a:ext cx="6811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40</xdr:row>
      <xdr:rowOff>0</xdr:rowOff>
    </xdr:from>
    <xdr:to>
      <xdr:col>14</xdr:col>
      <xdr:colOff>1051560</xdr:colOff>
      <xdr:row>40</xdr:row>
      <xdr:rowOff>209880</xdr:rowOff>
    </xdr:to>
    <xdr:sp>
      <xdr:nvSpPr>
        <xdr:cNvPr id="974" name="Text Box 50"/>
        <xdr:cNvSpPr/>
      </xdr:nvSpPr>
      <xdr:spPr>
        <a:xfrm>
          <a:off x="16106760" y="18964440"/>
          <a:ext cx="69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0240</xdr:colOff>
      <xdr:row>40</xdr:row>
      <xdr:rowOff>0</xdr:rowOff>
    </xdr:from>
    <xdr:to>
      <xdr:col>17</xdr:col>
      <xdr:colOff>1080</xdr:colOff>
      <xdr:row>40</xdr:row>
      <xdr:rowOff>236880</xdr:rowOff>
    </xdr:to>
    <xdr:sp>
      <xdr:nvSpPr>
        <xdr:cNvPr id="975" name="Text Box 51"/>
        <xdr:cNvSpPr/>
      </xdr:nvSpPr>
      <xdr:spPr>
        <a:xfrm>
          <a:off x="18256680" y="18964440"/>
          <a:ext cx="670680" cy="236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40</xdr:row>
      <xdr:rowOff>0</xdr:rowOff>
    </xdr:from>
    <xdr:to>
      <xdr:col>17</xdr:col>
      <xdr:colOff>1051560</xdr:colOff>
      <xdr:row>40</xdr:row>
      <xdr:rowOff>209880</xdr:rowOff>
    </xdr:to>
    <xdr:sp>
      <xdr:nvSpPr>
        <xdr:cNvPr id="976" name="Text Box 52"/>
        <xdr:cNvSpPr/>
      </xdr:nvSpPr>
      <xdr:spPr>
        <a:xfrm>
          <a:off x="19286280" y="18964440"/>
          <a:ext cx="69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40</xdr:row>
      <xdr:rowOff>0</xdr:rowOff>
    </xdr:from>
    <xdr:to>
      <xdr:col>18</xdr:col>
      <xdr:colOff>1050480</xdr:colOff>
      <xdr:row>40</xdr:row>
      <xdr:rowOff>209880</xdr:rowOff>
    </xdr:to>
    <xdr:sp>
      <xdr:nvSpPr>
        <xdr:cNvPr id="977" name="Text Box 53"/>
        <xdr:cNvSpPr/>
      </xdr:nvSpPr>
      <xdr:spPr>
        <a:xfrm>
          <a:off x="20365920" y="189644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40</xdr:row>
      <xdr:rowOff>0</xdr:rowOff>
    </xdr:from>
    <xdr:to>
      <xdr:col>8</xdr:col>
      <xdr:colOff>1051560</xdr:colOff>
      <xdr:row>40</xdr:row>
      <xdr:rowOff>209880</xdr:rowOff>
    </xdr:to>
    <xdr:sp>
      <xdr:nvSpPr>
        <xdr:cNvPr id="978" name="Text Box 54"/>
        <xdr:cNvSpPr/>
      </xdr:nvSpPr>
      <xdr:spPr>
        <a:xfrm>
          <a:off x="9748080" y="18964440"/>
          <a:ext cx="69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0240</xdr:colOff>
      <xdr:row>40</xdr:row>
      <xdr:rowOff>0</xdr:rowOff>
    </xdr:from>
    <xdr:to>
      <xdr:col>11</xdr:col>
      <xdr:colOff>1080</xdr:colOff>
      <xdr:row>40</xdr:row>
      <xdr:rowOff>236880</xdr:rowOff>
    </xdr:to>
    <xdr:sp>
      <xdr:nvSpPr>
        <xdr:cNvPr id="979" name="Text Box 55"/>
        <xdr:cNvSpPr/>
      </xdr:nvSpPr>
      <xdr:spPr>
        <a:xfrm>
          <a:off x="11897640" y="18964440"/>
          <a:ext cx="670680" cy="236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49920</xdr:colOff>
      <xdr:row>40</xdr:row>
      <xdr:rowOff>0</xdr:rowOff>
    </xdr:from>
    <xdr:to>
      <xdr:col>11</xdr:col>
      <xdr:colOff>1041120</xdr:colOff>
      <xdr:row>40</xdr:row>
      <xdr:rowOff>209880</xdr:rowOff>
    </xdr:to>
    <xdr:sp>
      <xdr:nvSpPr>
        <xdr:cNvPr id="980" name="Text Box 56"/>
        <xdr:cNvSpPr/>
      </xdr:nvSpPr>
      <xdr:spPr>
        <a:xfrm>
          <a:off x="12917160" y="18964440"/>
          <a:ext cx="69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0240</xdr:colOff>
      <xdr:row>40</xdr:row>
      <xdr:rowOff>0</xdr:rowOff>
    </xdr:from>
    <xdr:to>
      <xdr:col>14</xdr:col>
      <xdr:colOff>1080</xdr:colOff>
      <xdr:row>40</xdr:row>
      <xdr:rowOff>236880</xdr:rowOff>
    </xdr:to>
    <xdr:sp>
      <xdr:nvSpPr>
        <xdr:cNvPr id="981" name="Text Box 57"/>
        <xdr:cNvSpPr/>
      </xdr:nvSpPr>
      <xdr:spPr>
        <a:xfrm>
          <a:off x="15077160" y="18964440"/>
          <a:ext cx="670680" cy="236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8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8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8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8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8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8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8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9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9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9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9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9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9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9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9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9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1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1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1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1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2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2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2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2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2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2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2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2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2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2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3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3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3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41</xdr:row>
      <xdr:rowOff>0</xdr:rowOff>
    </xdr:from>
    <xdr:to>
      <xdr:col>17</xdr:col>
      <xdr:colOff>280800</xdr:colOff>
      <xdr:row>41</xdr:row>
      <xdr:rowOff>11880</xdr:rowOff>
    </xdr:to>
    <xdr:sp>
      <xdr:nvSpPr>
        <xdr:cNvPr id="1033" name="Text Box 1"/>
        <xdr:cNvSpPr/>
      </xdr:nvSpPr>
      <xdr:spPr>
        <a:xfrm>
          <a:off x="21094560" y="14773320"/>
          <a:ext cx="110880" cy="11880"/>
        </a:xfrm>
        <a:prstGeom prst="rect">
          <a:avLst/>
        </a:prstGeom>
        <a:noFill/>
        <a:ln w="0">
          <a:noFill/>
        </a:ln>
      </xdr:spPr>
      <xdr:style>
        <a:lnRef idx="0"/>
        <a:fillRef idx="0"/>
        <a:effectRef idx="0"/>
        <a:fontRef idx="minor"/>
      </xdr:style>
    </xdr:sp>
    <xdr:clientData/>
  </xdr:twoCellAnchor>
  <xdr:twoCellAnchor editAs="oneCell">
    <xdr:from>
      <xdr:col>4</xdr:col>
      <xdr:colOff>359640</xdr:colOff>
      <xdr:row>10</xdr:row>
      <xdr:rowOff>27360</xdr:rowOff>
    </xdr:from>
    <xdr:to>
      <xdr:col>4</xdr:col>
      <xdr:colOff>1010880</xdr:colOff>
      <xdr:row>10</xdr:row>
      <xdr:rowOff>227160</xdr:rowOff>
    </xdr:to>
    <xdr:sp>
      <xdr:nvSpPr>
        <xdr:cNvPr id="1034" name="Text Box 27"/>
        <xdr:cNvSpPr/>
      </xdr:nvSpPr>
      <xdr:spPr>
        <a:xfrm>
          <a:off x="6398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499680</xdr:colOff>
      <xdr:row>10</xdr:row>
      <xdr:rowOff>27360</xdr:rowOff>
    </xdr:from>
    <xdr:to>
      <xdr:col>3</xdr:col>
      <xdr:colOff>1151280</xdr:colOff>
      <xdr:row>10</xdr:row>
      <xdr:rowOff>227160</xdr:rowOff>
    </xdr:to>
    <xdr:sp>
      <xdr:nvSpPr>
        <xdr:cNvPr id="1035" name="Text Box 43"/>
        <xdr:cNvSpPr/>
      </xdr:nvSpPr>
      <xdr:spPr>
        <a:xfrm>
          <a:off x="5198760" y="4381560"/>
          <a:ext cx="651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27360</xdr:rowOff>
    </xdr:from>
    <xdr:to>
      <xdr:col>5</xdr:col>
      <xdr:colOff>1010880</xdr:colOff>
      <xdr:row>10</xdr:row>
      <xdr:rowOff>227160</xdr:rowOff>
    </xdr:to>
    <xdr:sp>
      <xdr:nvSpPr>
        <xdr:cNvPr id="1036" name="Text Box 44"/>
        <xdr:cNvSpPr/>
      </xdr:nvSpPr>
      <xdr:spPr>
        <a:xfrm>
          <a:off x="7568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0080</xdr:colOff>
      <xdr:row>10</xdr:row>
      <xdr:rowOff>27360</xdr:rowOff>
    </xdr:from>
    <xdr:to>
      <xdr:col>6</xdr:col>
      <xdr:colOff>1010880</xdr:colOff>
      <xdr:row>10</xdr:row>
      <xdr:rowOff>227160</xdr:rowOff>
    </xdr:to>
    <xdr:sp>
      <xdr:nvSpPr>
        <xdr:cNvPr id="1037" name="Text Box 45"/>
        <xdr:cNvSpPr/>
      </xdr:nvSpPr>
      <xdr:spPr>
        <a:xfrm>
          <a:off x="874836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20000</xdr:colOff>
      <xdr:row>10</xdr:row>
      <xdr:rowOff>227160</xdr:rowOff>
    </xdr:to>
    <xdr:sp>
      <xdr:nvSpPr>
        <xdr:cNvPr id="1038" name="Text Box 46"/>
        <xdr:cNvSpPr/>
      </xdr:nvSpPr>
      <xdr:spPr>
        <a:xfrm>
          <a:off x="9627480" y="4381560"/>
          <a:ext cx="6404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70080</xdr:colOff>
      <xdr:row>10</xdr:row>
      <xdr:rowOff>27360</xdr:rowOff>
    </xdr:from>
    <xdr:to>
      <xdr:col>10</xdr:col>
      <xdr:colOff>1080</xdr:colOff>
      <xdr:row>10</xdr:row>
      <xdr:rowOff>229680</xdr:rowOff>
    </xdr:to>
    <xdr:sp>
      <xdr:nvSpPr>
        <xdr:cNvPr id="1039" name="Text Box 47"/>
        <xdr:cNvSpPr/>
      </xdr:nvSpPr>
      <xdr:spPr>
        <a:xfrm>
          <a:off x="11937240" y="4381560"/>
          <a:ext cx="800640" cy="2023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49560</xdr:colOff>
      <xdr:row>10</xdr:row>
      <xdr:rowOff>27360</xdr:rowOff>
    </xdr:from>
    <xdr:to>
      <xdr:col>12</xdr:col>
      <xdr:colOff>1000800</xdr:colOff>
      <xdr:row>10</xdr:row>
      <xdr:rowOff>227160</xdr:rowOff>
    </xdr:to>
    <xdr:sp>
      <xdr:nvSpPr>
        <xdr:cNvPr id="1040" name="Text Box 48"/>
        <xdr:cNvSpPr/>
      </xdr:nvSpPr>
      <xdr:spPr>
        <a:xfrm>
          <a:off x="15425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70080</xdr:colOff>
      <xdr:row>10</xdr:row>
      <xdr:rowOff>27360</xdr:rowOff>
    </xdr:from>
    <xdr:to>
      <xdr:col>15</xdr:col>
      <xdr:colOff>1010880</xdr:colOff>
      <xdr:row>10</xdr:row>
      <xdr:rowOff>227160</xdr:rowOff>
    </xdr:to>
    <xdr:sp>
      <xdr:nvSpPr>
        <xdr:cNvPr id="1041" name="Text Box 49"/>
        <xdr:cNvSpPr/>
      </xdr:nvSpPr>
      <xdr:spPr>
        <a:xfrm>
          <a:off x="1895544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49560</xdr:colOff>
      <xdr:row>10</xdr:row>
      <xdr:rowOff>27360</xdr:rowOff>
    </xdr:from>
    <xdr:to>
      <xdr:col>14</xdr:col>
      <xdr:colOff>1000800</xdr:colOff>
      <xdr:row>10</xdr:row>
      <xdr:rowOff>227160</xdr:rowOff>
    </xdr:to>
    <xdr:sp>
      <xdr:nvSpPr>
        <xdr:cNvPr id="1042" name="Text Box 50"/>
        <xdr:cNvSpPr/>
      </xdr:nvSpPr>
      <xdr:spPr>
        <a:xfrm>
          <a:off x="1776492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59640</xdr:colOff>
      <xdr:row>10</xdr:row>
      <xdr:rowOff>27360</xdr:rowOff>
    </xdr:from>
    <xdr:to>
      <xdr:col>16</xdr:col>
      <xdr:colOff>1010880</xdr:colOff>
      <xdr:row>10</xdr:row>
      <xdr:rowOff>227160</xdr:rowOff>
    </xdr:to>
    <xdr:sp>
      <xdr:nvSpPr>
        <xdr:cNvPr id="1043" name="Text Box 51"/>
        <xdr:cNvSpPr/>
      </xdr:nvSpPr>
      <xdr:spPr>
        <a:xfrm>
          <a:off x="20114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640</xdr:colOff>
      <xdr:row>10</xdr:row>
      <xdr:rowOff>27360</xdr:rowOff>
    </xdr:from>
    <xdr:to>
      <xdr:col>17</xdr:col>
      <xdr:colOff>1010880</xdr:colOff>
      <xdr:row>10</xdr:row>
      <xdr:rowOff>227160</xdr:rowOff>
    </xdr:to>
    <xdr:sp>
      <xdr:nvSpPr>
        <xdr:cNvPr id="1044" name="Text Box 52"/>
        <xdr:cNvSpPr/>
      </xdr:nvSpPr>
      <xdr:spPr>
        <a:xfrm>
          <a:off x="21284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0080</xdr:colOff>
      <xdr:row>10</xdr:row>
      <xdr:rowOff>27360</xdr:rowOff>
    </xdr:from>
    <xdr:to>
      <xdr:col>18</xdr:col>
      <xdr:colOff>1010880</xdr:colOff>
      <xdr:row>10</xdr:row>
      <xdr:rowOff>227160</xdr:rowOff>
    </xdr:to>
    <xdr:sp>
      <xdr:nvSpPr>
        <xdr:cNvPr id="1045" name="Text Box 53"/>
        <xdr:cNvSpPr/>
      </xdr:nvSpPr>
      <xdr:spPr>
        <a:xfrm>
          <a:off x="2246436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640</xdr:colOff>
      <xdr:row>10</xdr:row>
      <xdr:rowOff>27360</xdr:rowOff>
    </xdr:from>
    <xdr:to>
      <xdr:col>8</xdr:col>
      <xdr:colOff>1010880</xdr:colOff>
      <xdr:row>10</xdr:row>
      <xdr:rowOff>227160</xdr:rowOff>
    </xdr:to>
    <xdr:sp>
      <xdr:nvSpPr>
        <xdr:cNvPr id="1046" name="Text Box 54"/>
        <xdr:cNvSpPr/>
      </xdr:nvSpPr>
      <xdr:spPr>
        <a:xfrm>
          <a:off x="1075716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0000</xdr:colOff>
      <xdr:row>10</xdr:row>
      <xdr:rowOff>27360</xdr:rowOff>
    </xdr:from>
    <xdr:to>
      <xdr:col>10</xdr:col>
      <xdr:colOff>1010880</xdr:colOff>
      <xdr:row>10</xdr:row>
      <xdr:rowOff>227160</xdr:rowOff>
    </xdr:to>
    <xdr:sp>
      <xdr:nvSpPr>
        <xdr:cNvPr id="1047" name="Text Box 55"/>
        <xdr:cNvSpPr/>
      </xdr:nvSpPr>
      <xdr:spPr>
        <a:xfrm>
          <a:off x="13096800" y="4381560"/>
          <a:ext cx="65088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49560</xdr:colOff>
      <xdr:row>10</xdr:row>
      <xdr:rowOff>27360</xdr:rowOff>
    </xdr:from>
    <xdr:to>
      <xdr:col>11</xdr:col>
      <xdr:colOff>1000800</xdr:colOff>
      <xdr:row>10</xdr:row>
      <xdr:rowOff>227160</xdr:rowOff>
    </xdr:to>
    <xdr:sp>
      <xdr:nvSpPr>
        <xdr:cNvPr id="1048" name="Text Box 56"/>
        <xdr:cNvSpPr/>
      </xdr:nvSpPr>
      <xdr:spPr>
        <a:xfrm>
          <a:off x="1425600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9560</xdr:colOff>
      <xdr:row>10</xdr:row>
      <xdr:rowOff>27360</xdr:rowOff>
    </xdr:from>
    <xdr:to>
      <xdr:col>13</xdr:col>
      <xdr:colOff>1000800</xdr:colOff>
      <xdr:row>10</xdr:row>
      <xdr:rowOff>227160</xdr:rowOff>
    </xdr:to>
    <xdr:sp>
      <xdr:nvSpPr>
        <xdr:cNvPr id="1049" name="Text Box 57"/>
        <xdr:cNvSpPr/>
      </xdr:nvSpPr>
      <xdr:spPr>
        <a:xfrm>
          <a:off x="16595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59640</xdr:colOff>
      <xdr:row>10</xdr:row>
      <xdr:rowOff>27360</xdr:rowOff>
    </xdr:from>
    <xdr:to>
      <xdr:col>4</xdr:col>
      <xdr:colOff>1010880</xdr:colOff>
      <xdr:row>10</xdr:row>
      <xdr:rowOff>227160</xdr:rowOff>
    </xdr:to>
    <xdr:sp>
      <xdr:nvSpPr>
        <xdr:cNvPr id="1050" name="Text Box 27"/>
        <xdr:cNvSpPr/>
      </xdr:nvSpPr>
      <xdr:spPr>
        <a:xfrm>
          <a:off x="6398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27360</xdr:rowOff>
    </xdr:from>
    <xdr:to>
      <xdr:col>5</xdr:col>
      <xdr:colOff>1010880</xdr:colOff>
      <xdr:row>10</xdr:row>
      <xdr:rowOff>227160</xdr:rowOff>
    </xdr:to>
    <xdr:sp>
      <xdr:nvSpPr>
        <xdr:cNvPr id="1051" name="Text Box 44"/>
        <xdr:cNvSpPr/>
      </xdr:nvSpPr>
      <xdr:spPr>
        <a:xfrm>
          <a:off x="7568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0080</xdr:colOff>
      <xdr:row>10</xdr:row>
      <xdr:rowOff>27360</xdr:rowOff>
    </xdr:from>
    <xdr:to>
      <xdr:col>6</xdr:col>
      <xdr:colOff>1010880</xdr:colOff>
      <xdr:row>10</xdr:row>
      <xdr:rowOff>227160</xdr:rowOff>
    </xdr:to>
    <xdr:sp>
      <xdr:nvSpPr>
        <xdr:cNvPr id="1052" name="Text Box 45"/>
        <xdr:cNvSpPr/>
      </xdr:nvSpPr>
      <xdr:spPr>
        <a:xfrm>
          <a:off x="874836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20000</xdr:colOff>
      <xdr:row>10</xdr:row>
      <xdr:rowOff>227160</xdr:rowOff>
    </xdr:to>
    <xdr:sp>
      <xdr:nvSpPr>
        <xdr:cNvPr id="1053" name="Text Box 46"/>
        <xdr:cNvSpPr/>
      </xdr:nvSpPr>
      <xdr:spPr>
        <a:xfrm>
          <a:off x="9627480" y="4381560"/>
          <a:ext cx="6404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70080</xdr:colOff>
      <xdr:row>10</xdr:row>
      <xdr:rowOff>27360</xdr:rowOff>
    </xdr:from>
    <xdr:to>
      <xdr:col>10</xdr:col>
      <xdr:colOff>1080</xdr:colOff>
      <xdr:row>10</xdr:row>
      <xdr:rowOff>229680</xdr:rowOff>
    </xdr:to>
    <xdr:sp>
      <xdr:nvSpPr>
        <xdr:cNvPr id="1054" name="Text Box 47"/>
        <xdr:cNvSpPr/>
      </xdr:nvSpPr>
      <xdr:spPr>
        <a:xfrm>
          <a:off x="11937240" y="4381560"/>
          <a:ext cx="800640" cy="2023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49560</xdr:colOff>
      <xdr:row>10</xdr:row>
      <xdr:rowOff>27360</xdr:rowOff>
    </xdr:from>
    <xdr:to>
      <xdr:col>12</xdr:col>
      <xdr:colOff>1000800</xdr:colOff>
      <xdr:row>10</xdr:row>
      <xdr:rowOff>227160</xdr:rowOff>
    </xdr:to>
    <xdr:sp>
      <xdr:nvSpPr>
        <xdr:cNvPr id="1055" name="Text Box 48"/>
        <xdr:cNvSpPr/>
      </xdr:nvSpPr>
      <xdr:spPr>
        <a:xfrm>
          <a:off x="15425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70080</xdr:colOff>
      <xdr:row>10</xdr:row>
      <xdr:rowOff>27360</xdr:rowOff>
    </xdr:from>
    <xdr:to>
      <xdr:col>15</xdr:col>
      <xdr:colOff>1010880</xdr:colOff>
      <xdr:row>10</xdr:row>
      <xdr:rowOff>227160</xdr:rowOff>
    </xdr:to>
    <xdr:sp>
      <xdr:nvSpPr>
        <xdr:cNvPr id="1056" name="Text Box 49"/>
        <xdr:cNvSpPr/>
      </xdr:nvSpPr>
      <xdr:spPr>
        <a:xfrm>
          <a:off x="1895544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49560</xdr:colOff>
      <xdr:row>10</xdr:row>
      <xdr:rowOff>27360</xdr:rowOff>
    </xdr:from>
    <xdr:to>
      <xdr:col>14</xdr:col>
      <xdr:colOff>1000800</xdr:colOff>
      <xdr:row>10</xdr:row>
      <xdr:rowOff>227160</xdr:rowOff>
    </xdr:to>
    <xdr:sp>
      <xdr:nvSpPr>
        <xdr:cNvPr id="1057" name="Text Box 50"/>
        <xdr:cNvSpPr/>
      </xdr:nvSpPr>
      <xdr:spPr>
        <a:xfrm>
          <a:off x="1776492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59640</xdr:colOff>
      <xdr:row>10</xdr:row>
      <xdr:rowOff>27360</xdr:rowOff>
    </xdr:from>
    <xdr:to>
      <xdr:col>16</xdr:col>
      <xdr:colOff>1010880</xdr:colOff>
      <xdr:row>10</xdr:row>
      <xdr:rowOff>227160</xdr:rowOff>
    </xdr:to>
    <xdr:sp>
      <xdr:nvSpPr>
        <xdr:cNvPr id="1058" name="Text Box 51"/>
        <xdr:cNvSpPr/>
      </xdr:nvSpPr>
      <xdr:spPr>
        <a:xfrm>
          <a:off x="2011464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640</xdr:colOff>
      <xdr:row>10</xdr:row>
      <xdr:rowOff>27360</xdr:rowOff>
    </xdr:from>
    <xdr:to>
      <xdr:col>17</xdr:col>
      <xdr:colOff>1010880</xdr:colOff>
      <xdr:row>10</xdr:row>
      <xdr:rowOff>227160</xdr:rowOff>
    </xdr:to>
    <xdr:sp>
      <xdr:nvSpPr>
        <xdr:cNvPr id="1059" name="Text Box 52"/>
        <xdr:cNvSpPr/>
      </xdr:nvSpPr>
      <xdr:spPr>
        <a:xfrm>
          <a:off x="21284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0080</xdr:colOff>
      <xdr:row>10</xdr:row>
      <xdr:rowOff>27360</xdr:rowOff>
    </xdr:from>
    <xdr:to>
      <xdr:col>18</xdr:col>
      <xdr:colOff>1010880</xdr:colOff>
      <xdr:row>10</xdr:row>
      <xdr:rowOff>227160</xdr:rowOff>
    </xdr:to>
    <xdr:sp>
      <xdr:nvSpPr>
        <xdr:cNvPr id="1060" name="Text Box 53"/>
        <xdr:cNvSpPr/>
      </xdr:nvSpPr>
      <xdr:spPr>
        <a:xfrm>
          <a:off x="22464360" y="4381560"/>
          <a:ext cx="6408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640</xdr:colOff>
      <xdr:row>10</xdr:row>
      <xdr:rowOff>27360</xdr:rowOff>
    </xdr:from>
    <xdr:to>
      <xdr:col>8</xdr:col>
      <xdr:colOff>1010880</xdr:colOff>
      <xdr:row>10</xdr:row>
      <xdr:rowOff>227160</xdr:rowOff>
    </xdr:to>
    <xdr:sp>
      <xdr:nvSpPr>
        <xdr:cNvPr id="1061" name="Text Box 54"/>
        <xdr:cNvSpPr/>
      </xdr:nvSpPr>
      <xdr:spPr>
        <a:xfrm>
          <a:off x="1075716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0000</xdr:colOff>
      <xdr:row>10</xdr:row>
      <xdr:rowOff>27360</xdr:rowOff>
    </xdr:from>
    <xdr:to>
      <xdr:col>10</xdr:col>
      <xdr:colOff>1010880</xdr:colOff>
      <xdr:row>10</xdr:row>
      <xdr:rowOff>227160</xdr:rowOff>
    </xdr:to>
    <xdr:sp>
      <xdr:nvSpPr>
        <xdr:cNvPr id="1062" name="Text Box 55"/>
        <xdr:cNvSpPr/>
      </xdr:nvSpPr>
      <xdr:spPr>
        <a:xfrm>
          <a:off x="13096800" y="4381560"/>
          <a:ext cx="65088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49560</xdr:colOff>
      <xdr:row>10</xdr:row>
      <xdr:rowOff>27360</xdr:rowOff>
    </xdr:from>
    <xdr:to>
      <xdr:col>11</xdr:col>
      <xdr:colOff>1000800</xdr:colOff>
      <xdr:row>10</xdr:row>
      <xdr:rowOff>227160</xdr:rowOff>
    </xdr:to>
    <xdr:sp>
      <xdr:nvSpPr>
        <xdr:cNvPr id="1063" name="Text Box 56"/>
        <xdr:cNvSpPr/>
      </xdr:nvSpPr>
      <xdr:spPr>
        <a:xfrm>
          <a:off x="1425600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9560</xdr:colOff>
      <xdr:row>10</xdr:row>
      <xdr:rowOff>27360</xdr:rowOff>
    </xdr:from>
    <xdr:to>
      <xdr:col>13</xdr:col>
      <xdr:colOff>1000800</xdr:colOff>
      <xdr:row>10</xdr:row>
      <xdr:rowOff>227160</xdr:rowOff>
    </xdr:to>
    <xdr:sp>
      <xdr:nvSpPr>
        <xdr:cNvPr id="1064" name="Text Box 57"/>
        <xdr:cNvSpPr/>
      </xdr:nvSpPr>
      <xdr:spPr>
        <a:xfrm>
          <a:off x="16595280" y="4381560"/>
          <a:ext cx="65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1"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2"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0"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6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6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1067"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069"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7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1071"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1072"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07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074"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7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7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07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1078"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079"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080"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081"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8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1083"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1085"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086"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1087"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088"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089"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090"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091"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1092"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1093"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094"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1095"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096"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097"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1098"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9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116" name="Text Box 55"/>
        <xdr:cNvSpPr/>
      </xdr:nvSpPr>
      <xdr:spPr>
        <a:xfrm>
          <a:off x="13146840" y="5076720"/>
          <a:ext cx="741240" cy="199080"/>
        </a:xfrm>
        <a:prstGeom prst="rect">
          <a:avLst/>
        </a:prstGeom>
        <a:noFill/>
        <a:ln w="0">
          <a:noFill/>
        </a:ln>
      </xdr:spPr>
      <xdr:style>
        <a:lnRef idx="0"/>
        <a:fillRef idx="0"/>
        <a:effectRef idx="0"/>
        <a:fontRef idx="minor"/>
      </xdr:style>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117" name="Text Box 57"/>
        <xdr:cNvSpPr/>
      </xdr:nvSpPr>
      <xdr:spPr>
        <a:xfrm>
          <a:off x="16655760" y="5076720"/>
          <a:ext cx="741600" cy="199080"/>
        </a:xfrm>
        <a:prstGeom prst="rect">
          <a:avLst/>
        </a:prstGeom>
        <a:noFill/>
        <a:ln w="0">
          <a:noFill/>
        </a:ln>
      </xdr:spPr>
      <xdr:style>
        <a:lnRef idx="0"/>
        <a:fillRef idx="0"/>
        <a:effectRef idx="0"/>
        <a:fontRef idx="minor"/>
      </xdr:style>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18"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9640</xdr:colOff>
      <xdr:row>41</xdr:row>
      <xdr:rowOff>0</xdr:rowOff>
    </xdr:from>
    <xdr:to>
      <xdr:col>17</xdr:col>
      <xdr:colOff>280800</xdr:colOff>
      <xdr:row>41</xdr:row>
      <xdr:rowOff>12240</xdr:rowOff>
    </xdr:to>
    <xdr:sp>
      <xdr:nvSpPr>
        <xdr:cNvPr id="1119" name="Text Box 1"/>
        <xdr:cNvSpPr/>
      </xdr:nvSpPr>
      <xdr:spPr>
        <a:xfrm>
          <a:off x="1931976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9720</xdr:colOff>
      <xdr:row>10</xdr:row>
      <xdr:rowOff>27360</xdr:rowOff>
    </xdr:from>
    <xdr:to>
      <xdr:col>4</xdr:col>
      <xdr:colOff>1060200</xdr:colOff>
      <xdr:row>10</xdr:row>
      <xdr:rowOff>226080</xdr:rowOff>
    </xdr:to>
    <xdr:sp>
      <xdr:nvSpPr>
        <xdr:cNvPr id="1120" name="Text Box 27"/>
        <xdr:cNvSpPr/>
      </xdr:nvSpPr>
      <xdr:spPr>
        <a:xfrm>
          <a:off x="589788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29200</xdr:colOff>
      <xdr:row>10</xdr:row>
      <xdr:rowOff>27360</xdr:rowOff>
    </xdr:from>
    <xdr:to>
      <xdr:col>3</xdr:col>
      <xdr:colOff>1200240</xdr:colOff>
      <xdr:row>10</xdr:row>
      <xdr:rowOff>226080</xdr:rowOff>
    </xdr:to>
    <xdr:sp>
      <xdr:nvSpPr>
        <xdr:cNvPr id="1121" name="Text Box 43"/>
        <xdr:cNvSpPr/>
      </xdr:nvSpPr>
      <xdr:spPr>
        <a:xfrm>
          <a:off x="482832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27360</xdr:rowOff>
    </xdr:from>
    <xdr:to>
      <xdr:col>6</xdr:col>
      <xdr:colOff>1080</xdr:colOff>
      <xdr:row>10</xdr:row>
      <xdr:rowOff>228960</xdr:rowOff>
    </xdr:to>
    <xdr:sp>
      <xdr:nvSpPr>
        <xdr:cNvPr id="1122" name="Text Box 44"/>
        <xdr:cNvSpPr/>
      </xdr:nvSpPr>
      <xdr:spPr>
        <a:xfrm>
          <a:off x="6977880" y="4379040"/>
          <a:ext cx="690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7</xdr:col>
      <xdr:colOff>720</xdr:colOff>
      <xdr:row>10</xdr:row>
      <xdr:rowOff>228960</xdr:rowOff>
    </xdr:to>
    <xdr:sp>
      <xdr:nvSpPr>
        <xdr:cNvPr id="1123" name="Text Box 45"/>
        <xdr:cNvSpPr/>
      </xdr:nvSpPr>
      <xdr:spPr>
        <a:xfrm>
          <a:off x="8047080" y="4379040"/>
          <a:ext cx="690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70400</xdr:colOff>
      <xdr:row>10</xdr:row>
      <xdr:rowOff>226080</xdr:rowOff>
    </xdr:to>
    <xdr:sp>
      <xdr:nvSpPr>
        <xdr:cNvPr id="1124" name="Text Box 46"/>
        <xdr:cNvSpPr/>
      </xdr:nvSpPr>
      <xdr:spPr>
        <a:xfrm>
          <a:off x="881640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9200</xdr:colOff>
      <xdr:row>10</xdr:row>
      <xdr:rowOff>226080</xdr:rowOff>
    </xdr:to>
    <xdr:sp>
      <xdr:nvSpPr>
        <xdr:cNvPr id="1125" name="Text Box 47"/>
        <xdr:cNvSpPr/>
      </xdr:nvSpPr>
      <xdr:spPr>
        <a:xfrm>
          <a:off x="1096560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9560</xdr:colOff>
      <xdr:row>10</xdr:row>
      <xdr:rowOff>226080</xdr:rowOff>
    </xdr:to>
    <xdr:sp>
      <xdr:nvSpPr>
        <xdr:cNvPr id="1126" name="Text Box 48"/>
        <xdr:cNvSpPr/>
      </xdr:nvSpPr>
      <xdr:spPr>
        <a:xfrm>
          <a:off x="1417356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720</xdr:colOff>
      <xdr:row>10</xdr:row>
      <xdr:rowOff>27360</xdr:rowOff>
    </xdr:from>
    <xdr:to>
      <xdr:col>15</xdr:col>
      <xdr:colOff>1060200</xdr:colOff>
      <xdr:row>10</xdr:row>
      <xdr:rowOff>226080</xdr:rowOff>
    </xdr:to>
    <xdr:sp>
      <xdr:nvSpPr>
        <xdr:cNvPr id="1127" name="Text Box 49"/>
        <xdr:cNvSpPr/>
      </xdr:nvSpPr>
      <xdr:spPr>
        <a:xfrm>
          <a:off x="1737108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9720</xdr:colOff>
      <xdr:row>10</xdr:row>
      <xdr:rowOff>27360</xdr:rowOff>
    </xdr:from>
    <xdr:to>
      <xdr:col>14</xdr:col>
      <xdr:colOff>1059840</xdr:colOff>
      <xdr:row>10</xdr:row>
      <xdr:rowOff>226080</xdr:rowOff>
    </xdr:to>
    <xdr:sp>
      <xdr:nvSpPr>
        <xdr:cNvPr id="1128" name="Text Box 50"/>
        <xdr:cNvSpPr/>
      </xdr:nvSpPr>
      <xdr:spPr>
        <a:xfrm>
          <a:off x="1630188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720</xdr:colOff>
      <xdr:row>10</xdr:row>
      <xdr:rowOff>27360</xdr:rowOff>
    </xdr:from>
    <xdr:to>
      <xdr:col>16</xdr:col>
      <xdr:colOff>1059840</xdr:colOff>
      <xdr:row>10</xdr:row>
      <xdr:rowOff>226080</xdr:rowOff>
    </xdr:to>
    <xdr:sp>
      <xdr:nvSpPr>
        <xdr:cNvPr id="1129" name="Text Box 51"/>
        <xdr:cNvSpPr/>
      </xdr:nvSpPr>
      <xdr:spPr>
        <a:xfrm>
          <a:off x="1844064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9720</xdr:colOff>
      <xdr:row>10</xdr:row>
      <xdr:rowOff>27360</xdr:rowOff>
    </xdr:from>
    <xdr:to>
      <xdr:col>17</xdr:col>
      <xdr:colOff>1059840</xdr:colOff>
      <xdr:row>10</xdr:row>
      <xdr:rowOff>226080</xdr:rowOff>
    </xdr:to>
    <xdr:sp>
      <xdr:nvSpPr>
        <xdr:cNvPr id="1130" name="Text Box 52"/>
        <xdr:cNvSpPr/>
      </xdr:nvSpPr>
      <xdr:spPr>
        <a:xfrm>
          <a:off x="1950984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59840</xdr:colOff>
      <xdr:row>10</xdr:row>
      <xdr:rowOff>226080</xdr:rowOff>
    </xdr:to>
    <xdr:sp>
      <xdr:nvSpPr>
        <xdr:cNvPr id="1131" name="Text Box 53"/>
        <xdr:cNvSpPr/>
      </xdr:nvSpPr>
      <xdr:spPr>
        <a:xfrm>
          <a:off x="2057904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80160</xdr:colOff>
      <xdr:row>10</xdr:row>
      <xdr:rowOff>27360</xdr:rowOff>
    </xdr:from>
    <xdr:to>
      <xdr:col>8</xdr:col>
      <xdr:colOff>1069200</xdr:colOff>
      <xdr:row>10</xdr:row>
      <xdr:rowOff>226080</xdr:rowOff>
    </xdr:to>
    <xdr:sp>
      <xdr:nvSpPr>
        <xdr:cNvPr id="1132" name="Text Box 54"/>
        <xdr:cNvSpPr/>
      </xdr:nvSpPr>
      <xdr:spPr>
        <a:xfrm>
          <a:off x="989640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80160</xdr:colOff>
      <xdr:row>10</xdr:row>
      <xdr:rowOff>27360</xdr:rowOff>
    </xdr:from>
    <xdr:to>
      <xdr:col>10</xdr:col>
      <xdr:colOff>1069560</xdr:colOff>
      <xdr:row>10</xdr:row>
      <xdr:rowOff>226080</xdr:rowOff>
    </xdr:to>
    <xdr:sp>
      <xdr:nvSpPr>
        <xdr:cNvPr id="1133" name="Text Box 55"/>
        <xdr:cNvSpPr/>
      </xdr:nvSpPr>
      <xdr:spPr>
        <a:xfrm>
          <a:off x="1203480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27360</xdr:rowOff>
    </xdr:from>
    <xdr:to>
      <xdr:col>11</xdr:col>
      <xdr:colOff>1069200</xdr:colOff>
      <xdr:row>10</xdr:row>
      <xdr:rowOff>226080</xdr:rowOff>
    </xdr:to>
    <xdr:sp>
      <xdr:nvSpPr>
        <xdr:cNvPr id="1134" name="Text Box 56"/>
        <xdr:cNvSpPr/>
      </xdr:nvSpPr>
      <xdr:spPr>
        <a:xfrm>
          <a:off x="1310436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79800</xdr:colOff>
      <xdr:row>10</xdr:row>
      <xdr:rowOff>27360</xdr:rowOff>
    </xdr:from>
    <xdr:to>
      <xdr:col>13</xdr:col>
      <xdr:colOff>1069200</xdr:colOff>
      <xdr:row>10</xdr:row>
      <xdr:rowOff>226080</xdr:rowOff>
    </xdr:to>
    <xdr:sp>
      <xdr:nvSpPr>
        <xdr:cNvPr id="1135" name="Text Box 57"/>
        <xdr:cNvSpPr/>
      </xdr:nvSpPr>
      <xdr:spPr>
        <a:xfrm>
          <a:off x="1524276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3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137"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138" name="Text Box 43"/>
        <xdr:cNvSpPr/>
      </xdr:nvSpPr>
      <xdr:spPr>
        <a:xfrm>
          <a:off x="5269320" y="4370760"/>
          <a:ext cx="731520" cy="209880"/>
        </a:xfrm>
        <a:prstGeom prst="rect">
          <a:avLst/>
        </a:prstGeom>
        <a:noFill/>
        <a:ln w="0">
          <a:noFill/>
        </a:ln>
      </xdr:spPr>
      <xdr:style>
        <a:lnRef idx="0"/>
        <a:fillRef idx="0"/>
        <a:effectRef idx="0"/>
        <a:fontRef idx="minor"/>
      </xdr:style>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139"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140"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141"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142"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143"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144"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145"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146"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147"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148"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149"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150"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151"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30120</xdr:colOff>
      <xdr:row>10</xdr:row>
      <xdr:rowOff>38160</xdr:rowOff>
    </xdr:from>
    <xdr:to>
      <xdr:col>13</xdr:col>
      <xdr:colOff>1080720</xdr:colOff>
      <xdr:row>10</xdr:row>
      <xdr:rowOff>248040</xdr:rowOff>
    </xdr:to>
    <xdr:sp>
      <xdr:nvSpPr>
        <xdr:cNvPr id="1152" name="Text Box 55"/>
        <xdr:cNvSpPr/>
      </xdr:nvSpPr>
      <xdr:spPr>
        <a:xfrm>
          <a:off x="16575840" y="438984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5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5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5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5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5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5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5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6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6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6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6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6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6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6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6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6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119"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120"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121"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122"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123"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124"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125"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126"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127"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128"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129"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130"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131"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132"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133"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34"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35"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0</xdr:row>
      <xdr:rowOff>160560</xdr:rowOff>
    </xdr:from>
    <xdr:to>
      <xdr:col>17</xdr:col>
      <xdr:colOff>290880</xdr:colOff>
      <xdr:row>41</xdr:row>
      <xdr:rowOff>190800</xdr:rowOff>
    </xdr:to>
    <xdr:sp>
      <xdr:nvSpPr>
        <xdr:cNvPr id="153" name="Text Box 1"/>
        <xdr:cNvSpPr/>
      </xdr:nvSpPr>
      <xdr:spPr>
        <a:xfrm>
          <a:off x="19106280" y="19125000"/>
          <a:ext cx="110880" cy="72792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40040</xdr:colOff>
      <xdr:row>10</xdr:row>
      <xdr:rowOff>226080</xdr:rowOff>
    </xdr:to>
    <xdr:sp>
      <xdr:nvSpPr>
        <xdr:cNvPr id="154" name="Text Box 27"/>
        <xdr:cNvSpPr/>
      </xdr:nvSpPr>
      <xdr:spPr>
        <a:xfrm>
          <a:off x="58082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155"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360</xdr:colOff>
      <xdr:row>10</xdr:row>
      <xdr:rowOff>27360</xdr:rowOff>
    </xdr:from>
    <xdr:to>
      <xdr:col>5</xdr:col>
      <xdr:colOff>1040040</xdr:colOff>
      <xdr:row>10</xdr:row>
      <xdr:rowOff>226080</xdr:rowOff>
    </xdr:to>
    <xdr:sp>
      <xdr:nvSpPr>
        <xdr:cNvPr id="156" name="Text Box 44"/>
        <xdr:cNvSpPr/>
      </xdr:nvSpPr>
      <xdr:spPr>
        <a:xfrm>
          <a:off x="68680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157"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49880</xdr:colOff>
      <xdr:row>10</xdr:row>
      <xdr:rowOff>226080</xdr:rowOff>
    </xdr:to>
    <xdr:sp>
      <xdr:nvSpPr>
        <xdr:cNvPr id="158" name="Text Box 46"/>
        <xdr:cNvSpPr/>
      </xdr:nvSpPr>
      <xdr:spPr>
        <a:xfrm>
          <a:off x="8697960" y="4379040"/>
          <a:ext cx="670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50480</xdr:colOff>
      <xdr:row>10</xdr:row>
      <xdr:rowOff>226080</xdr:rowOff>
    </xdr:to>
    <xdr:sp>
      <xdr:nvSpPr>
        <xdr:cNvPr id="159" name="Text Box 47"/>
        <xdr:cNvSpPr/>
      </xdr:nvSpPr>
      <xdr:spPr>
        <a:xfrm>
          <a:off x="10817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0360</xdr:colOff>
      <xdr:row>10</xdr:row>
      <xdr:rowOff>27360</xdr:rowOff>
    </xdr:from>
    <xdr:to>
      <xdr:col>12</xdr:col>
      <xdr:colOff>1041120</xdr:colOff>
      <xdr:row>10</xdr:row>
      <xdr:rowOff>226080</xdr:rowOff>
    </xdr:to>
    <xdr:sp>
      <xdr:nvSpPr>
        <xdr:cNvPr id="160" name="Text Box 48"/>
        <xdr:cNvSpPr/>
      </xdr:nvSpPr>
      <xdr:spPr>
        <a:xfrm>
          <a:off x="1398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161"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162"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40040</xdr:colOff>
      <xdr:row>10</xdr:row>
      <xdr:rowOff>226080</xdr:rowOff>
    </xdr:to>
    <xdr:sp>
      <xdr:nvSpPr>
        <xdr:cNvPr id="163" name="Text Box 51"/>
        <xdr:cNvSpPr/>
      </xdr:nvSpPr>
      <xdr:spPr>
        <a:xfrm>
          <a:off x="1823580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41120</xdr:colOff>
      <xdr:row>10</xdr:row>
      <xdr:rowOff>226080</xdr:rowOff>
    </xdr:to>
    <xdr:sp>
      <xdr:nvSpPr>
        <xdr:cNvPr id="164" name="Text Box 52"/>
        <xdr:cNvSpPr/>
      </xdr:nvSpPr>
      <xdr:spPr>
        <a:xfrm>
          <a:off x="1930608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165"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9</xdr:col>
      <xdr:colOff>1080</xdr:colOff>
      <xdr:row>10</xdr:row>
      <xdr:rowOff>228960</xdr:rowOff>
    </xdr:to>
    <xdr:sp>
      <xdr:nvSpPr>
        <xdr:cNvPr id="166" name="Text Box 54"/>
        <xdr:cNvSpPr/>
      </xdr:nvSpPr>
      <xdr:spPr>
        <a:xfrm>
          <a:off x="976752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167"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168"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0</xdr:row>
      <xdr:rowOff>27360</xdr:rowOff>
    </xdr:from>
    <xdr:to>
      <xdr:col>13</xdr:col>
      <xdr:colOff>1041120</xdr:colOff>
      <xdr:row>10</xdr:row>
      <xdr:rowOff>226080</xdr:rowOff>
    </xdr:to>
    <xdr:sp>
      <xdr:nvSpPr>
        <xdr:cNvPr id="169" name="Text Box 57"/>
        <xdr:cNvSpPr/>
      </xdr:nvSpPr>
      <xdr:spPr>
        <a:xfrm>
          <a:off x="150469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69360</xdr:colOff>
      <xdr:row>40</xdr:row>
      <xdr:rowOff>27000</xdr:rowOff>
    </xdr:from>
    <xdr:to>
      <xdr:col>4</xdr:col>
      <xdr:colOff>1050480</xdr:colOff>
      <xdr:row>40</xdr:row>
      <xdr:rowOff>226080</xdr:rowOff>
    </xdr:to>
    <xdr:sp>
      <xdr:nvSpPr>
        <xdr:cNvPr id="170" name="Text Box 27"/>
        <xdr:cNvSpPr/>
      </xdr:nvSpPr>
      <xdr:spPr>
        <a:xfrm>
          <a:off x="580824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40</xdr:row>
      <xdr:rowOff>27000</xdr:rowOff>
    </xdr:from>
    <xdr:to>
      <xdr:col>3</xdr:col>
      <xdr:colOff>1181160</xdr:colOff>
      <xdr:row>40</xdr:row>
      <xdr:rowOff>226080</xdr:rowOff>
    </xdr:to>
    <xdr:sp>
      <xdr:nvSpPr>
        <xdr:cNvPr id="171" name="Text Box 43"/>
        <xdr:cNvSpPr/>
      </xdr:nvSpPr>
      <xdr:spPr>
        <a:xfrm>
          <a:off x="4739400" y="18991440"/>
          <a:ext cx="6710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40</xdr:row>
      <xdr:rowOff>27000</xdr:rowOff>
    </xdr:from>
    <xdr:to>
      <xdr:col>5</xdr:col>
      <xdr:colOff>1041120</xdr:colOff>
      <xdr:row>40</xdr:row>
      <xdr:rowOff>226080</xdr:rowOff>
    </xdr:to>
    <xdr:sp>
      <xdr:nvSpPr>
        <xdr:cNvPr id="172" name="Text Box 44"/>
        <xdr:cNvSpPr/>
      </xdr:nvSpPr>
      <xdr:spPr>
        <a:xfrm>
          <a:off x="685872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40</xdr:row>
      <xdr:rowOff>27000</xdr:rowOff>
    </xdr:from>
    <xdr:to>
      <xdr:col>6</xdr:col>
      <xdr:colOff>1041120</xdr:colOff>
      <xdr:row>40</xdr:row>
      <xdr:rowOff>226080</xdr:rowOff>
    </xdr:to>
    <xdr:sp>
      <xdr:nvSpPr>
        <xdr:cNvPr id="173" name="Text Box 45"/>
        <xdr:cNvSpPr/>
      </xdr:nvSpPr>
      <xdr:spPr>
        <a:xfrm>
          <a:off x="7938360" y="1899144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40</xdr:row>
      <xdr:rowOff>27000</xdr:rowOff>
    </xdr:from>
    <xdr:to>
      <xdr:col>7</xdr:col>
      <xdr:colOff>759600</xdr:colOff>
      <xdr:row>40</xdr:row>
      <xdr:rowOff>226080</xdr:rowOff>
    </xdr:to>
    <xdr:sp>
      <xdr:nvSpPr>
        <xdr:cNvPr id="174" name="Text Box 46"/>
        <xdr:cNvSpPr/>
      </xdr:nvSpPr>
      <xdr:spPr>
        <a:xfrm>
          <a:off x="8697960" y="18991440"/>
          <a:ext cx="6800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40</xdr:row>
      <xdr:rowOff>27000</xdr:rowOff>
    </xdr:from>
    <xdr:to>
      <xdr:col>9</xdr:col>
      <xdr:colOff>1040400</xdr:colOff>
      <xdr:row>40</xdr:row>
      <xdr:rowOff>226080</xdr:rowOff>
    </xdr:to>
    <xdr:sp>
      <xdr:nvSpPr>
        <xdr:cNvPr id="175" name="Text Box 47"/>
        <xdr:cNvSpPr/>
      </xdr:nvSpPr>
      <xdr:spPr>
        <a:xfrm>
          <a:off x="10817280" y="1899144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40</xdr:row>
      <xdr:rowOff>27000</xdr:rowOff>
    </xdr:from>
    <xdr:to>
      <xdr:col>12</xdr:col>
      <xdr:colOff>1040040</xdr:colOff>
      <xdr:row>40</xdr:row>
      <xdr:rowOff>226080</xdr:rowOff>
    </xdr:to>
    <xdr:sp>
      <xdr:nvSpPr>
        <xdr:cNvPr id="176" name="Text Box 48"/>
        <xdr:cNvSpPr/>
      </xdr:nvSpPr>
      <xdr:spPr>
        <a:xfrm>
          <a:off x="13996440" y="1899144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40</xdr:row>
      <xdr:rowOff>27000</xdr:rowOff>
    </xdr:from>
    <xdr:to>
      <xdr:col>15</xdr:col>
      <xdr:colOff>1040040</xdr:colOff>
      <xdr:row>40</xdr:row>
      <xdr:rowOff>226080</xdr:rowOff>
    </xdr:to>
    <xdr:sp>
      <xdr:nvSpPr>
        <xdr:cNvPr id="177" name="Text Box 49"/>
        <xdr:cNvSpPr/>
      </xdr:nvSpPr>
      <xdr:spPr>
        <a:xfrm>
          <a:off x="17175960" y="1899144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40</xdr:row>
      <xdr:rowOff>27000</xdr:rowOff>
    </xdr:from>
    <xdr:to>
      <xdr:col>14</xdr:col>
      <xdr:colOff>1041120</xdr:colOff>
      <xdr:row>40</xdr:row>
      <xdr:rowOff>226080</xdr:rowOff>
    </xdr:to>
    <xdr:sp>
      <xdr:nvSpPr>
        <xdr:cNvPr id="178" name="Text Box 50"/>
        <xdr:cNvSpPr/>
      </xdr:nvSpPr>
      <xdr:spPr>
        <a:xfrm>
          <a:off x="1610676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40</xdr:row>
      <xdr:rowOff>27000</xdr:rowOff>
    </xdr:from>
    <xdr:to>
      <xdr:col>16</xdr:col>
      <xdr:colOff>1050480</xdr:colOff>
      <xdr:row>40</xdr:row>
      <xdr:rowOff>226080</xdr:rowOff>
    </xdr:to>
    <xdr:sp>
      <xdr:nvSpPr>
        <xdr:cNvPr id="179" name="Text Box 51"/>
        <xdr:cNvSpPr/>
      </xdr:nvSpPr>
      <xdr:spPr>
        <a:xfrm>
          <a:off x="1823580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40</xdr:row>
      <xdr:rowOff>27000</xdr:rowOff>
    </xdr:from>
    <xdr:to>
      <xdr:col>17</xdr:col>
      <xdr:colOff>1041120</xdr:colOff>
      <xdr:row>40</xdr:row>
      <xdr:rowOff>226080</xdr:rowOff>
    </xdr:to>
    <xdr:sp>
      <xdr:nvSpPr>
        <xdr:cNvPr id="180" name="Text Box 52"/>
        <xdr:cNvSpPr/>
      </xdr:nvSpPr>
      <xdr:spPr>
        <a:xfrm>
          <a:off x="1928628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40</xdr:row>
      <xdr:rowOff>27000</xdr:rowOff>
    </xdr:from>
    <xdr:to>
      <xdr:col>18</xdr:col>
      <xdr:colOff>1040040</xdr:colOff>
      <xdr:row>40</xdr:row>
      <xdr:rowOff>226080</xdr:rowOff>
    </xdr:to>
    <xdr:sp>
      <xdr:nvSpPr>
        <xdr:cNvPr id="181" name="Text Box 53"/>
        <xdr:cNvSpPr/>
      </xdr:nvSpPr>
      <xdr:spPr>
        <a:xfrm>
          <a:off x="20355480" y="1899144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40</xdr:row>
      <xdr:rowOff>27000</xdr:rowOff>
    </xdr:from>
    <xdr:to>
      <xdr:col>8</xdr:col>
      <xdr:colOff>1041480</xdr:colOff>
      <xdr:row>40</xdr:row>
      <xdr:rowOff>226080</xdr:rowOff>
    </xdr:to>
    <xdr:sp>
      <xdr:nvSpPr>
        <xdr:cNvPr id="182" name="Text Box 54"/>
        <xdr:cNvSpPr/>
      </xdr:nvSpPr>
      <xdr:spPr>
        <a:xfrm>
          <a:off x="974808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40</xdr:row>
      <xdr:rowOff>27000</xdr:rowOff>
    </xdr:from>
    <xdr:to>
      <xdr:col>11</xdr:col>
      <xdr:colOff>1080</xdr:colOff>
      <xdr:row>40</xdr:row>
      <xdr:rowOff>228960</xdr:rowOff>
    </xdr:to>
    <xdr:sp>
      <xdr:nvSpPr>
        <xdr:cNvPr id="183" name="Text Box 55"/>
        <xdr:cNvSpPr/>
      </xdr:nvSpPr>
      <xdr:spPr>
        <a:xfrm>
          <a:off x="11887200" y="1899144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40</xdr:row>
      <xdr:rowOff>27000</xdr:rowOff>
    </xdr:from>
    <xdr:to>
      <xdr:col>11</xdr:col>
      <xdr:colOff>1041120</xdr:colOff>
      <xdr:row>40</xdr:row>
      <xdr:rowOff>226080</xdr:rowOff>
    </xdr:to>
    <xdr:sp>
      <xdr:nvSpPr>
        <xdr:cNvPr id="184" name="Text Box 56"/>
        <xdr:cNvSpPr/>
      </xdr:nvSpPr>
      <xdr:spPr>
        <a:xfrm>
          <a:off x="12927600" y="1899144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40</xdr:row>
      <xdr:rowOff>27000</xdr:rowOff>
    </xdr:from>
    <xdr:to>
      <xdr:col>13</xdr:col>
      <xdr:colOff>1050480</xdr:colOff>
      <xdr:row>40</xdr:row>
      <xdr:rowOff>226080</xdr:rowOff>
    </xdr:to>
    <xdr:sp>
      <xdr:nvSpPr>
        <xdr:cNvPr id="185" name="Text Box 57"/>
        <xdr:cNvSpPr/>
      </xdr:nvSpPr>
      <xdr:spPr>
        <a:xfrm>
          <a:off x="15056280" y="1899144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3&#24180;&#20998;/202303/&#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2517</v>
      </c>
      <c r="G4" s="9" t="s">
        <v>6</v>
      </c>
      <c r="H4" s="12" t="s">
        <v>7</v>
      </c>
      <c r="I4" s="11" t="n">
        <v>26</v>
      </c>
    </row>
    <row r="5" customFormat="false" ht="33" hidden="false" customHeight="true" outlineLevel="0" collapsed="false">
      <c r="A5" s="8" t="n">
        <v>11488</v>
      </c>
      <c r="B5" s="9"/>
      <c r="C5" s="13" t="s">
        <v>8</v>
      </c>
      <c r="D5" s="11" t="n">
        <v>2</v>
      </c>
      <c r="F5" s="8" t="n">
        <v>12016</v>
      </c>
      <c r="G5" s="9" t="s">
        <v>9</v>
      </c>
      <c r="H5" s="14" t="s">
        <v>10</v>
      </c>
      <c r="I5" s="11" t="n">
        <v>27</v>
      </c>
    </row>
    <row r="6" customFormat="false" ht="33" hidden="false" customHeight="true" outlineLevel="0" collapsed="false">
      <c r="A6" s="8" t="n">
        <v>11056</v>
      </c>
      <c r="B6" s="9"/>
      <c r="C6" s="13" t="s">
        <v>11</v>
      </c>
      <c r="D6" s="11" t="n">
        <v>3</v>
      </c>
      <c r="F6" s="8" t="n">
        <v>12048</v>
      </c>
      <c r="G6" s="9" t="s">
        <v>12</v>
      </c>
      <c r="H6" s="14" t="s">
        <v>13</v>
      </c>
      <c r="I6" s="11" t="n">
        <v>28</v>
      </c>
    </row>
    <row r="7" customFormat="false" ht="33" hidden="false" customHeight="true" outlineLevel="0" collapsed="false">
      <c r="A7" s="8" t="n">
        <v>11084</v>
      </c>
      <c r="B7" s="9" t="s">
        <v>14</v>
      </c>
      <c r="C7" s="13" t="s">
        <v>15</v>
      </c>
      <c r="D7" s="11" t="n">
        <v>4</v>
      </c>
      <c r="F7" s="8" t="n">
        <v>12072</v>
      </c>
      <c r="G7" s="9" t="s">
        <v>16</v>
      </c>
      <c r="H7" s="14" t="s">
        <v>17</v>
      </c>
      <c r="I7" s="11" t="n">
        <v>29</v>
      </c>
    </row>
    <row r="8" customFormat="false" ht="33" hidden="false" customHeight="true" outlineLevel="0" collapsed="false">
      <c r="A8" s="8" t="n">
        <v>11168</v>
      </c>
      <c r="B8" s="9"/>
      <c r="C8" s="13" t="s">
        <v>18</v>
      </c>
      <c r="D8" s="11" t="n">
        <v>5</v>
      </c>
      <c r="F8" s="8" t="n">
        <v>12120</v>
      </c>
      <c r="G8" s="9"/>
      <c r="H8" s="14" t="s">
        <v>19</v>
      </c>
      <c r="I8" s="11" t="n">
        <v>30</v>
      </c>
    </row>
    <row r="9" customFormat="false" ht="33" hidden="false" customHeight="true" outlineLevel="0" collapsed="false">
      <c r="A9" s="8" t="n">
        <v>11544</v>
      </c>
      <c r="B9" s="9"/>
      <c r="C9" s="13" t="s">
        <v>20</v>
      </c>
      <c r="D9" s="11" t="n">
        <v>6</v>
      </c>
      <c r="F9" s="8" t="n">
        <v>12136</v>
      </c>
      <c r="G9" s="9"/>
      <c r="H9" s="14" t="s">
        <v>21</v>
      </c>
      <c r="I9" s="11" t="n">
        <v>31</v>
      </c>
    </row>
    <row r="10" customFormat="false" ht="33" hidden="false" customHeight="true" outlineLevel="0" collapsed="false">
      <c r="A10" s="8" t="n">
        <v>11184</v>
      </c>
      <c r="B10" s="9" t="s">
        <v>22</v>
      </c>
      <c r="C10" s="13" t="s">
        <v>23</v>
      </c>
      <c r="D10" s="11" t="n">
        <v>7</v>
      </c>
      <c r="F10" s="8" t="n">
        <v>12152</v>
      </c>
      <c r="G10" s="9"/>
      <c r="H10" s="14" t="s">
        <v>24</v>
      </c>
      <c r="I10" s="11" t="n">
        <v>32</v>
      </c>
    </row>
    <row r="11" customFormat="false" ht="33" hidden="false" customHeight="true" outlineLevel="0" collapsed="false">
      <c r="A11" s="8" t="n">
        <v>11256</v>
      </c>
      <c r="B11" s="9" t="s">
        <v>25</v>
      </c>
      <c r="C11" s="13" t="s">
        <v>26</v>
      </c>
      <c r="D11" s="11" t="n">
        <v>8</v>
      </c>
      <c r="F11" s="8" t="n">
        <v>11192</v>
      </c>
      <c r="G11" s="9"/>
      <c r="H11" s="14" t="s">
        <v>27</v>
      </c>
      <c r="I11" s="11" t="n">
        <v>33</v>
      </c>
    </row>
    <row r="12" customFormat="false" ht="33" hidden="false" customHeight="true" outlineLevel="0" collapsed="false">
      <c r="A12" s="8" t="n">
        <v>12328</v>
      </c>
      <c r="B12" s="9"/>
      <c r="C12" s="13" t="s">
        <v>28</v>
      </c>
      <c r="D12" s="11" t="n">
        <v>10</v>
      </c>
      <c r="F12" s="8" t="n">
        <v>12248</v>
      </c>
      <c r="G12" s="9" t="s">
        <v>29</v>
      </c>
      <c r="H12" s="14" t="s">
        <v>30</v>
      </c>
      <c r="I12" s="11" t="n">
        <v>34</v>
      </c>
    </row>
    <row r="13" customFormat="false" ht="33" hidden="false" customHeight="true" outlineLevel="0" collapsed="false">
      <c r="A13" s="8" t="n">
        <v>11240</v>
      </c>
      <c r="B13" s="9"/>
      <c r="C13" s="13" t="s">
        <v>31</v>
      </c>
      <c r="D13" s="11" t="n">
        <v>11</v>
      </c>
      <c r="F13" s="8" t="n">
        <v>11296</v>
      </c>
      <c r="G13" s="9"/>
      <c r="H13" s="14" t="s">
        <v>32</v>
      </c>
      <c r="I13" s="11" t="n">
        <v>35</v>
      </c>
    </row>
    <row r="14" customFormat="false" ht="33" hidden="false" customHeight="true" outlineLevel="0" collapsed="false">
      <c r="A14" s="8" t="n">
        <v>12544</v>
      </c>
      <c r="B14" s="9"/>
      <c r="C14" s="15" t="s">
        <v>33</v>
      </c>
      <c r="D14" s="11" t="n">
        <v>12</v>
      </c>
      <c r="F14" s="8" t="n">
        <v>12294</v>
      </c>
      <c r="G14" s="9" t="s">
        <v>34</v>
      </c>
      <c r="H14" s="14" t="s">
        <v>35</v>
      </c>
      <c r="I14" s="11" t="n">
        <v>36</v>
      </c>
    </row>
    <row r="15" customFormat="false" ht="33" hidden="false" customHeight="true" outlineLevel="0" collapsed="false">
      <c r="A15" s="8" t="n">
        <v>11060</v>
      </c>
      <c r="B15" s="9"/>
      <c r="C15" s="15" t="s">
        <v>36</v>
      </c>
      <c r="D15" s="11" t="n">
        <v>13</v>
      </c>
      <c r="F15" s="8" t="n">
        <v>12400</v>
      </c>
      <c r="G15" s="9" t="s">
        <v>37</v>
      </c>
      <c r="H15" s="14" t="s">
        <v>38</v>
      </c>
      <c r="I15" s="11" t="n">
        <v>37</v>
      </c>
    </row>
    <row r="16" customFormat="false" ht="33" hidden="false" customHeight="true" outlineLevel="0" collapsed="false">
      <c r="A16" s="8" t="n">
        <v>11272</v>
      </c>
      <c r="B16" s="9" t="s">
        <v>39</v>
      </c>
      <c r="C16" s="13" t="s">
        <v>40</v>
      </c>
      <c r="D16" s="11" t="n">
        <v>14</v>
      </c>
      <c r="F16" s="8" t="n">
        <v>12409</v>
      </c>
      <c r="G16" s="9" t="s">
        <v>41</v>
      </c>
      <c r="H16" s="14" t="s">
        <v>42</v>
      </c>
      <c r="I16" s="11" t="n">
        <v>38</v>
      </c>
    </row>
    <row r="17" customFormat="false" ht="33" hidden="false" customHeight="true" outlineLevel="0" collapsed="false">
      <c r="A17" s="8" t="n">
        <v>11336</v>
      </c>
      <c r="B17" s="9" t="s">
        <v>43</v>
      </c>
      <c r="C17" s="13" t="s">
        <v>44</v>
      </c>
      <c r="D17" s="11" t="n">
        <v>15</v>
      </c>
      <c r="F17" s="8" t="n">
        <v>12424</v>
      </c>
      <c r="G17" s="9"/>
      <c r="H17" s="14" t="s">
        <v>45</v>
      </c>
      <c r="I17" s="11" t="n">
        <v>39</v>
      </c>
    </row>
    <row r="18" customFormat="false" ht="33" hidden="false" customHeight="true" outlineLevel="0" collapsed="false">
      <c r="A18" s="8" t="n">
        <v>11456</v>
      </c>
      <c r="B18" s="9" t="s">
        <v>46</v>
      </c>
      <c r="C18" s="13" t="s">
        <v>47</v>
      </c>
      <c r="D18" s="11" t="n">
        <v>16</v>
      </c>
      <c r="F18" s="8" t="n">
        <v>12460</v>
      </c>
      <c r="G18" s="9" t="s">
        <v>48</v>
      </c>
      <c r="H18" s="14" t="s">
        <v>49</v>
      </c>
      <c r="I18" s="11" t="n">
        <v>40</v>
      </c>
    </row>
    <row r="19" customFormat="false" ht="33" hidden="false" customHeight="true" outlineLevel="0" collapsed="false">
      <c r="A19" s="8" t="n">
        <v>11464</v>
      </c>
      <c r="B19" s="9"/>
      <c r="C19" s="13" t="s">
        <v>50</v>
      </c>
      <c r="D19" s="11" t="n">
        <v>17</v>
      </c>
      <c r="F19" s="8" t="n">
        <v>12496</v>
      </c>
      <c r="G19" s="9" t="s">
        <v>51</v>
      </c>
      <c r="H19" s="16" t="s">
        <v>52</v>
      </c>
      <c r="I19" s="11" t="n">
        <v>41</v>
      </c>
    </row>
    <row r="20" customFormat="false" ht="33" hidden="false" customHeight="true" outlineLevel="0" collapsed="false">
      <c r="A20" s="8" t="n">
        <v>11552</v>
      </c>
      <c r="B20" s="9" t="s">
        <v>53</v>
      </c>
      <c r="C20" s="13" t="s">
        <v>54</v>
      </c>
      <c r="D20" s="11" t="n">
        <v>18</v>
      </c>
      <c r="F20" s="8" t="n">
        <v>12538</v>
      </c>
      <c r="G20" s="9" t="s">
        <v>55</v>
      </c>
      <c r="H20" s="14" t="s">
        <v>56</v>
      </c>
      <c r="I20" s="11" t="n">
        <v>42</v>
      </c>
    </row>
    <row r="21" customFormat="false" ht="33" hidden="false" customHeight="true" outlineLevel="0" collapsed="false">
      <c r="A21" s="8" t="n">
        <v>11553</v>
      </c>
      <c r="B21" s="9"/>
      <c r="C21" s="13" t="s">
        <v>57</v>
      </c>
      <c r="D21" s="11" t="n">
        <v>19</v>
      </c>
      <c r="F21" s="8" t="n">
        <v>12560</v>
      </c>
      <c r="G21" s="9" t="s">
        <v>58</v>
      </c>
      <c r="H21" s="14" t="s">
        <v>59</v>
      </c>
      <c r="I21" s="11" t="n">
        <v>43</v>
      </c>
    </row>
    <row r="22" customFormat="false" ht="33" hidden="false" customHeight="true" outlineLevel="0" collapsed="false">
      <c r="A22" s="8" t="n">
        <v>11704</v>
      </c>
      <c r="B22" s="9" t="s">
        <v>60</v>
      </c>
      <c r="C22" s="13" t="s">
        <v>61</v>
      </c>
      <c r="D22" s="11" t="n">
        <v>20</v>
      </c>
      <c r="F22" s="8" t="n">
        <v>12330</v>
      </c>
      <c r="G22" s="9"/>
      <c r="H22" s="14" t="s">
        <v>62</v>
      </c>
      <c r="I22" s="11" t="n">
        <v>44</v>
      </c>
    </row>
    <row r="23" customFormat="false" ht="33" hidden="false" customHeight="true" outlineLevel="0" collapsed="false">
      <c r="A23" s="8" t="n">
        <v>11448</v>
      </c>
      <c r="B23" s="9"/>
      <c r="C23" s="15" t="s">
        <v>63</v>
      </c>
      <c r="D23" s="11" t="n">
        <v>21</v>
      </c>
      <c r="F23" s="8" t="n">
        <v>12632</v>
      </c>
      <c r="G23" s="9"/>
      <c r="H23" s="14" t="s">
        <v>64</v>
      </c>
      <c r="I23" s="11" t="n">
        <v>45</v>
      </c>
    </row>
    <row r="24" customFormat="false" ht="33" hidden="false" customHeight="true" outlineLevel="0" collapsed="false">
      <c r="A24" s="8" t="n">
        <v>11737</v>
      </c>
      <c r="B24" s="9"/>
      <c r="C24" s="13" t="s">
        <v>65</v>
      </c>
      <c r="D24" s="11" t="n">
        <v>22</v>
      </c>
      <c r="F24" s="8" t="n">
        <v>11696</v>
      </c>
      <c r="G24" s="9" t="s">
        <v>66</v>
      </c>
      <c r="H24" s="14" t="s">
        <v>67</v>
      </c>
      <c r="I24" s="11" t="n">
        <v>46</v>
      </c>
    </row>
    <row r="25" customFormat="false" ht="33" hidden="false" customHeight="true" outlineLevel="0" collapsed="false">
      <c r="A25" s="8" t="n">
        <v>11840</v>
      </c>
      <c r="B25" s="9" t="s">
        <v>6</v>
      </c>
      <c r="C25" s="13" t="s">
        <v>68</v>
      </c>
      <c r="D25" s="11" t="n">
        <v>23</v>
      </c>
      <c r="F25" s="8" t="n">
        <v>11520</v>
      </c>
      <c r="G25" s="9"/>
      <c r="H25" s="14" t="s">
        <v>69</v>
      </c>
      <c r="I25" s="11" t="n">
        <v>48</v>
      </c>
    </row>
    <row r="26" customFormat="false" ht="33" hidden="false" customHeight="true" outlineLevel="0" collapsed="false">
      <c r="A26" s="8" t="n">
        <v>11984</v>
      </c>
      <c r="B26" s="9"/>
      <c r="C26" s="17" t="s">
        <v>70</v>
      </c>
      <c r="D26" s="11" t="n">
        <v>24</v>
      </c>
      <c r="F26" s="8" t="n">
        <v>12720</v>
      </c>
      <c r="G26" s="9"/>
      <c r="H26" s="17" t="s">
        <v>71</v>
      </c>
      <c r="I26" s="11" t="n">
        <v>49</v>
      </c>
    </row>
    <row r="27" customFormat="false" ht="33" hidden="false" customHeight="true" outlineLevel="0" collapsed="false">
      <c r="A27" s="18" t="n">
        <v>12000</v>
      </c>
      <c r="B27" s="19"/>
      <c r="C27" s="20" t="s">
        <v>72</v>
      </c>
      <c r="D27" s="21" t="n">
        <v>25</v>
      </c>
      <c r="F27" s="18" t="n">
        <v>12728</v>
      </c>
      <c r="G27" s="19"/>
      <c r="H27" s="20" t="s">
        <v>73</v>
      </c>
      <c r="I27" s="21" t="n">
        <v>50</v>
      </c>
    </row>
    <row r="28" customFormat="false" ht="21" hidden="false" customHeight="true" outlineLevel="0" collapsed="false">
      <c r="A28" s="4" t="s">
        <v>0</v>
      </c>
      <c r="B28" s="4"/>
      <c r="C28" s="4"/>
      <c r="D28" s="4"/>
      <c r="E28" s="4"/>
      <c r="F28" s="4"/>
      <c r="G28" s="4"/>
      <c r="H28" s="4"/>
      <c r="I28" s="4"/>
    </row>
    <row r="29" customFormat="false" ht="8.25" hidden="false" customHeight="true" outlineLevel="0" collapsed="false">
      <c r="A29" s="4"/>
      <c r="B29" s="4"/>
      <c r="C29" s="4"/>
      <c r="D29" s="4"/>
      <c r="E29" s="4"/>
      <c r="F29" s="4"/>
      <c r="G29" s="4"/>
      <c r="H29" s="4"/>
      <c r="I29" s="4"/>
    </row>
    <row r="30" customFormat="false" ht="18.75" hidden="false" customHeight="true" outlineLevel="0" collapsed="false">
      <c r="A30" s="5" t="s">
        <v>1</v>
      </c>
      <c r="B30" s="6" t="s">
        <v>2</v>
      </c>
      <c r="C30" s="6"/>
      <c r="D30" s="7" t="s">
        <v>3</v>
      </c>
      <c r="E30" s="1"/>
      <c r="F30" s="5" t="s">
        <v>1</v>
      </c>
      <c r="G30" s="6" t="s">
        <v>2</v>
      </c>
      <c r="H30" s="6"/>
      <c r="I30" s="7" t="s">
        <v>3</v>
      </c>
    </row>
    <row r="31" customFormat="false" ht="33" hidden="false" customHeight="true" outlineLevel="0" collapsed="false">
      <c r="A31" s="8" t="n">
        <v>12024</v>
      </c>
      <c r="B31" s="9" t="s">
        <v>74</v>
      </c>
      <c r="C31" s="10" t="s">
        <v>75</v>
      </c>
      <c r="D31" s="11" t="n">
        <v>51</v>
      </c>
      <c r="F31" s="8"/>
      <c r="G31" s="9"/>
      <c r="H31" s="22"/>
      <c r="I31" s="11"/>
    </row>
    <row r="32" customFormat="false" ht="33" hidden="false" customHeight="true" outlineLevel="0" collapsed="false">
      <c r="A32" s="8" t="n">
        <v>12784</v>
      </c>
      <c r="B32" s="9" t="s">
        <v>76</v>
      </c>
      <c r="C32" s="13" t="s">
        <v>77</v>
      </c>
      <c r="D32" s="11" t="n">
        <v>52</v>
      </c>
      <c r="F32" s="8"/>
      <c r="G32" s="9"/>
      <c r="H32" s="23"/>
      <c r="I32" s="11"/>
    </row>
    <row r="33" customFormat="false" ht="33" hidden="false" customHeight="true" outlineLevel="0" collapsed="false">
      <c r="A33" s="8" t="n">
        <v>12888</v>
      </c>
      <c r="B33" s="9" t="s">
        <v>78</v>
      </c>
      <c r="C33" s="13" t="s">
        <v>79</v>
      </c>
      <c r="D33" s="11" t="n">
        <v>53</v>
      </c>
      <c r="F33" s="8"/>
      <c r="G33" s="9"/>
      <c r="H33" s="23"/>
      <c r="I33" s="11"/>
    </row>
    <row r="34" customFormat="false" ht="33" hidden="false" customHeight="true" outlineLevel="0" collapsed="false">
      <c r="A34" s="8" t="n">
        <v>12896</v>
      </c>
      <c r="B34" s="9" t="s">
        <v>80</v>
      </c>
      <c r="C34" s="13" t="s">
        <v>81</v>
      </c>
      <c r="D34" s="11" t="n">
        <v>54</v>
      </c>
      <c r="F34" s="8"/>
      <c r="G34" s="9"/>
      <c r="H34" s="23"/>
      <c r="I34" s="11"/>
    </row>
    <row r="35" customFormat="false" ht="33" hidden="false" customHeight="true" outlineLevel="0" collapsed="false">
      <c r="A35" s="8" t="n">
        <v>12921</v>
      </c>
      <c r="B35" s="9" t="s">
        <v>82</v>
      </c>
      <c r="C35" s="15" t="s">
        <v>83</v>
      </c>
      <c r="D35" s="11" t="n">
        <v>55</v>
      </c>
      <c r="F35" s="8"/>
      <c r="G35" s="9"/>
      <c r="H35" s="23"/>
      <c r="I35" s="11"/>
    </row>
    <row r="36" customFormat="false" ht="33" hidden="false" customHeight="true" outlineLevel="0" collapsed="false">
      <c r="A36" s="8" t="n">
        <v>12057</v>
      </c>
      <c r="B36" s="9"/>
      <c r="C36" s="13" t="s">
        <v>84</v>
      </c>
      <c r="D36" s="11" t="n">
        <v>56</v>
      </c>
      <c r="F36" s="8"/>
      <c r="G36" s="9"/>
      <c r="H36" s="23"/>
      <c r="I36" s="11"/>
    </row>
    <row r="37" customFormat="false" ht="33" hidden="false" customHeight="true" outlineLevel="0" collapsed="false">
      <c r="A37" s="8" t="n">
        <v>11152</v>
      </c>
      <c r="B37" s="9" t="s">
        <v>85</v>
      </c>
      <c r="C37" s="13" t="s">
        <v>86</v>
      </c>
      <c r="D37" s="11" t="n">
        <v>57</v>
      </c>
      <c r="F37" s="8"/>
      <c r="G37" s="9"/>
      <c r="H37" s="23"/>
      <c r="I37" s="11"/>
    </row>
    <row r="38" customFormat="false" ht="33" hidden="false" customHeight="true" outlineLevel="0" collapsed="false">
      <c r="A38" s="8" t="n">
        <v>12704</v>
      </c>
      <c r="B38" s="9"/>
      <c r="C38" s="13" t="s">
        <v>87</v>
      </c>
      <c r="D38" s="11" t="n">
        <v>58</v>
      </c>
      <c r="F38" s="8"/>
      <c r="G38" s="9"/>
      <c r="H38" s="23"/>
      <c r="I38" s="11"/>
    </row>
    <row r="39" customFormat="false" ht="33" hidden="false" customHeight="true" outlineLevel="0" collapsed="false">
      <c r="A39" s="8"/>
      <c r="B39" s="9"/>
      <c r="C39" s="24"/>
      <c r="D39" s="11"/>
      <c r="F39" s="8"/>
      <c r="G39" s="9"/>
      <c r="H39" s="23"/>
      <c r="I39" s="11"/>
    </row>
    <row r="40" customFormat="false" ht="33" hidden="false" customHeight="true" outlineLevel="0" collapsed="false">
      <c r="A40" s="8"/>
      <c r="B40" s="9"/>
      <c r="C40" s="24"/>
      <c r="D40" s="11"/>
      <c r="F40" s="8"/>
      <c r="G40" s="9"/>
      <c r="H40" s="23"/>
      <c r="I40" s="11"/>
    </row>
    <row r="41" customFormat="false" ht="33" hidden="false" customHeight="true" outlineLevel="0" collapsed="false">
      <c r="A41" s="8"/>
      <c r="B41" s="9"/>
      <c r="C41" s="24"/>
      <c r="D41" s="11"/>
      <c r="F41" s="8"/>
      <c r="G41" s="9"/>
      <c r="H41" s="23"/>
      <c r="I41" s="11"/>
    </row>
    <row r="42" customFormat="false" ht="33" hidden="false" customHeight="true" outlineLevel="0" collapsed="false">
      <c r="A42" s="8"/>
      <c r="B42" s="9"/>
      <c r="C42" s="24"/>
      <c r="D42" s="11"/>
      <c r="F42" s="8"/>
      <c r="G42" s="9"/>
      <c r="H42" s="23"/>
      <c r="I42" s="11"/>
    </row>
    <row r="43" customFormat="false" ht="33" hidden="false" customHeight="true" outlineLevel="0" collapsed="false">
      <c r="A43" s="8"/>
      <c r="B43" s="9"/>
      <c r="C43" s="24"/>
      <c r="D43" s="11"/>
      <c r="F43" s="8"/>
      <c r="G43" s="9"/>
      <c r="H43" s="23"/>
      <c r="I43" s="11"/>
    </row>
    <row r="44" customFormat="false" ht="33" hidden="false" customHeight="true" outlineLevel="0" collapsed="false">
      <c r="A44" s="8"/>
      <c r="B44" s="9"/>
      <c r="C44" s="24"/>
      <c r="D44" s="11"/>
      <c r="F44" s="8"/>
      <c r="G44" s="9"/>
      <c r="H44" s="23"/>
      <c r="I44" s="11"/>
    </row>
    <row r="45" customFormat="false" ht="33" hidden="false" customHeight="true" outlineLevel="0" collapsed="false">
      <c r="A45" s="8"/>
      <c r="B45" s="9"/>
      <c r="C45" s="24"/>
      <c r="D45" s="11"/>
      <c r="F45" s="8"/>
      <c r="G45" s="9"/>
      <c r="H45" s="23"/>
      <c r="I45" s="11"/>
    </row>
    <row r="46" customFormat="false" ht="33" hidden="false" customHeight="true" outlineLevel="0" collapsed="false">
      <c r="A46" s="8"/>
      <c r="B46" s="9"/>
      <c r="C46" s="24"/>
      <c r="D46" s="11"/>
      <c r="F46" s="8"/>
      <c r="G46" s="9"/>
      <c r="H46" s="23"/>
      <c r="I46" s="11"/>
    </row>
    <row r="47" customFormat="false" ht="33" hidden="false" customHeight="true" outlineLevel="0" collapsed="false">
      <c r="A47" s="8"/>
      <c r="B47" s="9"/>
      <c r="C47" s="24"/>
      <c r="D47" s="11"/>
      <c r="F47" s="8"/>
      <c r="G47" s="9"/>
      <c r="H47" s="23"/>
      <c r="I47" s="11"/>
    </row>
    <row r="48" customFormat="false" ht="33" hidden="false" customHeight="true" outlineLevel="0" collapsed="false">
      <c r="A48" s="8"/>
      <c r="B48" s="9"/>
      <c r="C48" s="24"/>
      <c r="D48" s="11"/>
      <c r="F48" s="8"/>
      <c r="G48" s="9"/>
      <c r="H48" s="23"/>
      <c r="I48" s="11"/>
    </row>
    <row r="49" customFormat="false" ht="33" hidden="false" customHeight="true" outlineLevel="0" collapsed="false">
      <c r="A49" s="8"/>
      <c r="B49" s="9"/>
      <c r="C49" s="24"/>
      <c r="D49" s="11"/>
      <c r="F49" s="8"/>
      <c r="G49" s="9"/>
      <c r="H49" s="23"/>
      <c r="I49" s="11"/>
    </row>
    <row r="50" customFormat="false" ht="33" hidden="false" customHeight="true" outlineLevel="0" collapsed="false">
      <c r="A50" s="8"/>
      <c r="B50" s="9"/>
      <c r="C50" s="24"/>
      <c r="D50" s="11"/>
      <c r="F50" s="8"/>
      <c r="G50" s="9"/>
      <c r="H50" s="23"/>
      <c r="I50" s="11"/>
    </row>
    <row r="51" customFormat="false" ht="33" hidden="false" customHeight="true" outlineLevel="0" collapsed="false">
      <c r="A51" s="8"/>
      <c r="B51" s="9"/>
      <c r="C51" s="24"/>
      <c r="D51" s="11"/>
      <c r="F51" s="8"/>
      <c r="G51" s="9"/>
      <c r="H51" s="23"/>
      <c r="I51" s="11"/>
    </row>
    <row r="52" customFormat="false" ht="33" hidden="false" customHeight="true" outlineLevel="0" collapsed="false">
      <c r="A52" s="8"/>
      <c r="B52" s="9"/>
      <c r="C52" s="24"/>
      <c r="D52" s="11"/>
      <c r="F52" s="8"/>
      <c r="G52" s="9"/>
      <c r="H52" s="23"/>
      <c r="I52" s="11"/>
    </row>
    <row r="53" customFormat="false" ht="33" hidden="false" customHeight="true" outlineLevel="0" collapsed="false">
      <c r="A53" s="8"/>
      <c r="B53" s="9"/>
      <c r="C53" s="25"/>
      <c r="D53" s="11"/>
      <c r="F53" s="8"/>
      <c r="G53" s="9"/>
      <c r="H53" s="25"/>
      <c r="I53" s="11"/>
    </row>
    <row r="54" customFormat="false" ht="33" hidden="false" customHeight="true" outlineLevel="0" collapsed="false">
      <c r="A54" s="18"/>
      <c r="B54" s="19"/>
      <c r="C54" s="26"/>
      <c r="D54" s="21"/>
      <c r="F54" s="18"/>
      <c r="G54" s="19"/>
      <c r="H54" s="26"/>
      <c r="I54" s="21"/>
    </row>
  </sheetData>
  <mergeCells count="8">
    <mergeCell ref="A1:I1"/>
    <mergeCell ref="A2:I2"/>
    <mergeCell ref="B3:C3"/>
    <mergeCell ref="G3:H3"/>
    <mergeCell ref="A28:I28"/>
    <mergeCell ref="A29:I29"/>
    <mergeCell ref="B30:C30"/>
    <mergeCell ref="G30:H30"/>
  </mergeCells>
  <hyperlinks>
    <hyperlink ref="C4" location="11016(1ページ)!A1" display="アイザワ証券（株）"/>
    <hyperlink ref="H4" location="12517(1ページ)!A1" display="第一プレミア証券（株）"/>
    <hyperlink ref="C5" location="11488(1ページ)!A1" display="あかつき証券（株）"/>
    <hyperlink ref="H5" location="12016(1ページ)!A1" display="ちばぎん証券（株）"/>
    <hyperlink ref="C6" location="11056(1ページ)!A1" display="安藤証券（株）"/>
    <hyperlink ref="H6" location="12048(1ページ)!A1" display="頭川証券（株）"/>
    <hyperlink ref="C7" location="11084(1ページ)!A1" display="池田泉州TT証券（株）"/>
    <hyperlink ref="H7" location="12072(1ページ)!A1" display="東海東京証券（株）"/>
    <hyperlink ref="C8" location="11168(1ページ)!A1" display="今村証券（株）"/>
    <hyperlink ref="H8" location="12120(1ページ)!A1" display="東武証券（株）"/>
    <hyperlink ref="C9" location="11544(1ページ)!A1" display="岩井コスモ証券（株）"/>
    <hyperlink ref="H9" location="12136(1ページ)!A1" display="東洋証券（株）"/>
    <hyperlink ref="C10" location="11184(1ページ)!A1" display="臼木証券（株）"/>
    <hyperlink ref="H10" location="12152(1ページ)!A1" display="徳島合同証券（株）"/>
    <hyperlink ref="C11" location="11256(2ページ)!A1" display="（株）SBI証券"/>
    <hyperlink ref="H11" location="11192(1ページ)!A1" display="とちぎんTT証券（株）"/>
    <hyperlink ref="C12" location="12328(1ページ)!A1" display="ＳＭＢＣ日興証券（株）"/>
    <hyperlink ref="H12" location="12248(1ページ)!A1" display="中原証券（株）"/>
    <hyperlink ref="C13" location="11240(1ページ)!A1" display="愛媛証券（株）"/>
    <hyperlink ref="H13" location="11296(1ページ)!A1" display="長野證券（株）"/>
    <hyperlink ref="C14" location="12544(1ページ)!A1" display="FFG証券（株）"/>
    <hyperlink ref="H14" location="12294(1ページ)!A1" display="西日本シティTT証券（株）"/>
    <hyperlink ref="C15" location="11060(1ページ)!A1" display="auカブコム証券（株）"/>
    <hyperlink ref="H15" location="12400(1ページ)!A1" display="野村證券（株）"/>
    <hyperlink ref="C16" location="11272(1ページ)!A1" display="岡三証券（株）"/>
    <hyperlink ref="H16" location="12409(1ページ)!A1" display="浜銀ＴＴ証券（株）"/>
    <hyperlink ref="C17" location="11336(1ページ)!A1" display="香川証券（株）"/>
    <hyperlink ref="H17" location="12424(1ページ)!A1" display="播陽証券（株）"/>
    <hyperlink ref="C18" location="11456(1ページ)!A1" display="共和証券（株）"/>
    <hyperlink ref="H18" location="12460(1ページ)!A1" display="ひろぎん証券（株）"/>
    <hyperlink ref="C19" location="11464(1ページ)!A1" display="極東証券（株）"/>
    <hyperlink ref="H19" location="12496(1ページ)!A1" display="二浪証券（株）"/>
    <hyperlink ref="C20" location="11552(1ページ)!A1" display="寿証券（株）"/>
    <hyperlink ref="H20" location="12538(1ページ)!A1" display="ほくほくTT証券（株）"/>
    <hyperlink ref="C21" location="11553(1ページ)!A1" display="（株）ＣＯＮＮＥＣＴ"/>
    <hyperlink ref="H21" location="12560(1ページ)!A1" display="松井証券（株）"/>
    <hyperlink ref="C22" location="11704(1ページ)!A1" display="新林証券（株）"/>
    <hyperlink ref="H22" location="12330(1ページ)!A1" display="マネックス証券（株）"/>
    <hyperlink ref="C23" location="11448(1ページ)!A1" display="Jトラストグローバル証券（株）"/>
    <hyperlink ref="H23" location="12632(1ページ)!A1" display="丸三証券（株）"/>
    <hyperlink ref="C24" location="11737(1ページ)!A1" display="十六ＴＴ証券（株）"/>
    <hyperlink ref="H24" location="11696(2ページ)!A1" display="みずほ証券（株）"/>
    <hyperlink ref="C25" location="11840(1ページ)!A1" display="立花証券（株）"/>
    <hyperlink ref="H25" location="11520(1ページ)!A1" display="三菱UFJモルガン・スタンレー証券（株）"/>
    <hyperlink ref="C26" location="11984(1ページ)!A1" display="大万証券（株）"/>
    <hyperlink ref="H26" location="12720(1ページ)!A1" display="三津井証券（株）"/>
    <hyperlink ref="C27" location="12000(1ページ)!A1" display="大和証券（株）"/>
    <hyperlink ref="H27" location="12728(1ページ)!A1" display="水戸証券（株）"/>
    <hyperlink ref="C31" location="12024(1ページ)!A1" display="むさし証券（株）"/>
    <hyperlink ref="C32" location="12784(1ページ)!A1" display="明和證券(株)"/>
    <hyperlink ref="C33" location="12888(1ページ)!A1" display="山和証券（株）"/>
    <hyperlink ref="C34" location="12896(1ページ)!A1" display="豊証券（株）"/>
    <hyperlink ref="C35" location="12921(1ページ)!A1" display="LINE証券（株）"/>
    <hyperlink ref="C36" location="12057(1ページ)!A1" display="楽天証券（株）"/>
    <hyperlink ref="C37" location="11152(1ページ)!A1" display="リーディング証券（株）"/>
    <hyperlink ref="C38" location="12704(1ページ)!A1" display="リテラ・クレア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8" width="36.62"/>
    <col collapsed="false" customWidth="true" hidden="false" outlineLevel="0" max="2" min="2" style="28" width="7.24"/>
    <col collapsed="false" customWidth="true" hidden="false" outlineLevel="0" max="3" min="3" style="28" width="8.99"/>
    <col collapsed="false" customWidth="true" hidden="false" outlineLevel="0" max="4" min="4" style="28" width="15.12"/>
    <col collapsed="false" customWidth="true" hidden="false" outlineLevel="0" max="7" min="5" style="28" width="13.25"/>
    <col collapsed="false" customWidth="true" hidden="false" outlineLevel="0" max="8" min="8" style="28" width="9.62"/>
    <col collapsed="false" customWidth="true" hidden="false" outlineLevel="0" max="19" min="9" style="28" width="13.25"/>
    <col collapsed="false" customWidth="true" hidden="false" outlineLevel="0" max="21" min="20" style="28" width="1.62"/>
    <col collapsed="false" customWidth="false" hidden="false" outlineLevel="0" max="257" min="22" style="28" width="8.12"/>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138</v>
      </c>
      <c r="S2" s="34"/>
    </row>
    <row r="3" customFormat="false" ht="21.95" hidden="false" customHeight="true" outlineLevel="0" collapsed="false">
      <c r="A3" s="35" t="s">
        <v>139</v>
      </c>
      <c r="B3" s="36"/>
      <c r="C3" s="37"/>
      <c r="D3" s="38"/>
      <c r="E3" s="39" t="s">
        <v>93</v>
      </c>
      <c r="R3" s="34"/>
      <c r="S3" s="34"/>
    </row>
    <row r="4" customFormat="false" ht="21.95" hidden="false" customHeight="true" outlineLevel="0" collapsed="false">
      <c r="A4" s="35"/>
      <c r="B4" s="40" t="n">
        <v>44986</v>
      </c>
      <c r="C4" s="40"/>
      <c r="D4" s="40"/>
      <c r="E4" s="41" t="n">
        <v>15</v>
      </c>
    </row>
    <row r="5" customFormat="false" ht="7.5" hidden="false" customHeight="true" outlineLevel="0" collapsed="false">
      <c r="A5" s="42" t="n">
        <v>1125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24" t="s">
        <v>140</v>
      </c>
      <c r="B11" s="67" t="n">
        <v>7120</v>
      </c>
      <c r="C11" s="68" t="n">
        <v>45005</v>
      </c>
      <c r="D11" s="69" t="n">
        <v>68</v>
      </c>
      <c r="E11" s="70" t="n">
        <v>34</v>
      </c>
      <c r="F11" s="71" t="n">
        <v>34</v>
      </c>
      <c r="G11" s="123" t="n">
        <v>1</v>
      </c>
      <c r="H11" s="73" t="n">
        <v>50</v>
      </c>
      <c r="I11" s="74" t="n">
        <v>0</v>
      </c>
      <c r="J11" s="71" t="n">
        <v>0</v>
      </c>
      <c r="K11" s="76" t="s">
        <v>111</v>
      </c>
      <c r="L11" s="74" t="n">
        <v>34</v>
      </c>
      <c r="M11" s="71" t="n">
        <v>23</v>
      </c>
      <c r="N11" s="76" t="n">
        <v>1.4</v>
      </c>
      <c r="O11" s="74" t="n">
        <v>53</v>
      </c>
      <c r="P11" s="71" t="n">
        <v>4</v>
      </c>
      <c r="Q11" s="71" t="n">
        <v>0</v>
      </c>
      <c r="R11" s="71" t="n">
        <v>0</v>
      </c>
      <c r="S11" s="77" t="n">
        <v>0</v>
      </c>
    </row>
    <row r="12" s="91" customFormat="true" ht="54.95" hidden="false" customHeight="true" outlineLevel="0" collapsed="false">
      <c r="A12" s="79" t="s">
        <v>141</v>
      </c>
      <c r="B12" s="80" t="n">
        <v>5252</v>
      </c>
      <c r="C12" s="81" t="n">
        <v>45007</v>
      </c>
      <c r="D12" s="82" t="n">
        <v>2671</v>
      </c>
      <c r="E12" s="83" t="n">
        <v>1284</v>
      </c>
      <c r="F12" s="84" t="n">
        <v>1284</v>
      </c>
      <c r="G12" s="85" t="n">
        <v>1</v>
      </c>
      <c r="H12" s="86" t="n">
        <v>48</v>
      </c>
      <c r="I12" s="87" t="n">
        <v>0</v>
      </c>
      <c r="J12" s="84" t="n">
        <v>0</v>
      </c>
      <c r="K12" s="89" t="s">
        <v>111</v>
      </c>
      <c r="L12" s="87" t="n">
        <v>1387</v>
      </c>
      <c r="M12" s="84" t="n">
        <v>794</v>
      </c>
      <c r="N12" s="89" t="n">
        <v>1.7</v>
      </c>
      <c r="O12" s="87" t="n">
        <v>1875</v>
      </c>
      <c r="P12" s="84" t="n">
        <v>203</v>
      </c>
      <c r="Q12" s="84" t="n">
        <v>0</v>
      </c>
      <c r="R12" s="84" t="n">
        <v>0</v>
      </c>
      <c r="S12" s="90" t="n">
        <v>0</v>
      </c>
    </row>
    <row r="13" s="91" customFormat="true" ht="54.95" hidden="false" customHeight="true" outlineLevel="0" collapsed="false">
      <c r="A13" s="79" t="s">
        <v>128</v>
      </c>
      <c r="B13" s="80" t="n">
        <v>7119</v>
      </c>
      <c r="C13" s="81" t="n">
        <v>45007</v>
      </c>
      <c r="D13" s="82" t="n">
        <v>405</v>
      </c>
      <c r="E13" s="83" t="n">
        <v>195</v>
      </c>
      <c r="F13" s="84" t="n">
        <v>195</v>
      </c>
      <c r="G13" s="85" t="n">
        <v>1</v>
      </c>
      <c r="H13" s="86" t="n">
        <v>48.1</v>
      </c>
      <c r="I13" s="87" t="n">
        <v>0</v>
      </c>
      <c r="J13" s="84" t="n">
        <v>0</v>
      </c>
      <c r="K13" s="89" t="s">
        <v>111</v>
      </c>
      <c r="L13" s="87" t="n">
        <v>210</v>
      </c>
      <c r="M13" s="84" t="n">
        <v>117</v>
      </c>
      <c r="N13" s="89" t="n">
        <v>1.7</v>
      </c>
      <c r="O13" s="87" t="n">
        <v>279</v>
      </c>
      <c r="P13" s="84" t="n">
        <v>33</v>
      </c>
      <c r="Q13" s="84" t="n">
        <v>0</v>
      </c>
      <c r="R13" s="84" t="n">
        <v>0</v>
      </c>
      <c r="S13" s="90" t="n">
        <v>0</v>
      </c>
    </row>
    <row r="14" s="91" customFormat="true" ht="54.95" hidden="false" customHeight="true" outlineLevel="0" collapsed="false">
      <c r="A14" s="79" t="s">
        <v>142</v>
      </c>
      <c r="B14" s="80" t="n">
        <v>9343</v>
      </c>
      <c r="C14" s="81" t="n">
        <v>45007</v>
      </c>
      <c r="D14" s="82" t="n">
        <v>153</v>
      </c>
      <c r="E14" s="83" t="n">
        <v>72</v>
      </c>
      <c r="F14" s="84" t="n">
        <v>72</v>
      </c>
      <c r="G14" s="85" t="n">
        <v>1</v>
      </c>
      <c r="H14" s="86" t="n">
        <v>47</v>
      </c>
      <c r="I14" s="87" t="n">
        <v>0</v>
      </c>
      <c r="J14" s="84" t="n">
        <v>0</v>
      </c>
      <c r="K14" s="89" t="s">
        <v>111</v>
      </c>
      <c r="L14" s="87" t="n">
        <v>81</v>
      </c>
      <c r="M14" s="84" t="n">
        <v>44</v>
      </c>
      <c r="N14" s="89" t="n">
        <v>1.8</v>
      </c>
      <c r="O14" s="87" t="n">
        <v>102</v>
      </c>
      <c r="P14" s="84" t="n">
        <v>14</v>
      </c>
      <c r="Q14" s="84" t="n">
        <v>0</v>
      </c>
      <c r="R14" s="84" t="n">
        <v>0</v>
      </c>
      <c r="S14" s="90" t="n">
        <v>0</v>
      </c>
    </row>
    <row r="15" s="91" customFormat="true" ht="54.95" hidden="false" customHeight="true" outlineLevel="0" collapsed="false">
      <c r="A15" s="79" t="s">
        <v>143</v>
      </c>
      <c r="B15" s="80" t="n">
        <v>5253</v>
      </c>
      <c r="C15" s="81" t="n">
        <v>45009</v>
      </c>
      <c r="D15" s="82" t="n">
        <v>676</v>
      </c>
      <c r="E15" s="83" t="n">
        <v>322</v>
      </c>
      <c r="F15" s="84" t="n">
        <v>322</v>
      </c>
      <c r="G15" s="85" t="n">
        <v>1</v>
      </c>
      <c r="H15" s="86" t="n">
        <v>47.6</v>
      </c>
      <c r="I15" s="87" t="n">
        <v>0</v>
      </c>
      <c r="J15" s="84" t="n">
        <v>0</v>
      </c>
      <c r="K15" s="89" t="s">
        <v>111</v>
      </c>
      <c r="L15" s="87" t="n">
        <v>354</v>
      </c>
      <c r="M15" s="84" t="n">
        <v>202</v>
      </c>
      <c r="N15" s="89" t="n">
        <v>1.7</v>
      </c>
      <c r="O15" s="87" t="n">
        <v>457</v>
      </c>
      <c r="P15" s="84" t="n">
        <v>67</v>
      </c>
      <c r="Q15" s="84" t="n">
        <v>0</v>
      </c>
      <c r="R15" s="84" t="n">
        <v>0</v>
      </c>
      <c r="S15" s="90" t="n">
        <v>0</v>
      </c>
    </row>
    <row r="16" s="91" customFormat="true" ht="54.95" hidden="false" customHeight="true" outlineLevel="0" collapsed="false">
      <c r="A16" s="125" t="s">
        <v>144</v>
      </c>
      <c r="B16" s="80" t="n">
        <v>5254</v>
      </c>
      <c r="C16" s="81" t="n">
        <v>45012</v>
      </c>
      <c r="D16" s="82" t="n">
        <v>822</v>
      </c>
      <c r="E16" s="83" t="n">
        <v>406</v>
      </c>
      <c r="F16" s="84" t="n">
        <v>406</v>
      </c>
      <c r="G16" s="85" t="n">
        <v>1</v>
      </c>
      <c r="H16" s="86" t="n">
        <v>49.3</v>
      </c>
      <c r="I16" s="87" t="n">
        <v>0</v>
      </c>
      <c r="J16" s="84" t="n">
        <v>0</v>
      </c>
      <c r="K16" s="89" t="s">
        <v>111</v>
      </c>
      <c r="L16" s="87" t="n">
        <v>416</v>
      </c>
      <c r="M16" s="84" t="n">
        <v>242</v>
      </c>
      <c r="N16" s="89" t="n">
        <v>1.7</v>
      </c>
      <c r="O16" s="87" t="n">
        <v>584</v>
      </c>
      <c r="P16" s="84" t="n">
        <v>64</v>
      </c>
      <c r="Q16" s="84" t="n">
        <v>0</v>
      </c>
      <c r="R16" s="84" t="n">
        <v>0</v>
      </c>
      <c r="S16" s="90" t="n">
        <v>0</v>
      </c>
    </row>
    <row r="17" s="91" customFormat="true" ht="54.95" hidden="false" customHeight="true" outlineLevel="0" collapsed="false">
      <c r="A17" s="79" t="s">
        <v>145</v>
      </c>
      <c r="B17" s="80" t="n">
        <v>5255</v>
      </c>
      <c r="C17" s="81" t="n">
        <v>45012</v>
      </c>
      <c r="D17" s="82" t="n">
        <v>232</v>
      </c>
      <c r="E17" s="83" t="n">
        <v>120</v>
      </c>
      <c r="F17" s="84" t="n">
        <v>120</v>
      </c>
      <c r="G17" s="85" t="n">
        <v>1</v>
      </c>
      <c r="H17" s="86" t="n">
        <v>51.7</v>
      </c>
      <c r="I17" s="87" t="n">
        <v>0</v>
      </c>
      <c r="J17" s="84" t="n">
        <v>0</v>
      </c>
      <c r="K17" s="89" t="s">
        <v>111</v>
      </c>
      <c r="L17" s="87" t="n">
        <v>112</v>
      </c>
      <c r="M17" s="84" t="n">
        <v>64</v>
      </c>
      <c r="N17" s="89" t="n">
        <v>1.7</v>
      </c>
      <c r="O17" s="87" t="n">
        <v>167</v>
      </c>
      <c r="P17" s="84" t="n">
        <v>17</v>
      </c>
      <c r="Q17" s="84" t="n">
        <v>0</v>
      </c>
      <c r="R17" s="84" t="n">
        <v>0</v>
      </c>
      <c r="S17" s="90" t="n">
        <v>0</v>
      </c>
    </row>
    <row r="18" s="91" customFormat="true" ht="54.95" hidden="false" customHeight="true" outlineLevel="0" collapsed="false">
      <c r="A18" s="79" t="s">
        <v>146</v>
      </c>
      <c r="B18" s="80" t="n">
        <v>9344</v>
      </c>
      <c r="C18" s="81" t="n">
        <v>45012</v>
      </c>
      <c r="D18" s="82" t="n">
        <v>92</v>
      </c>
      <c r="E18" s="83" t="n">
        <v>45</v>
      </c>
      <c r="F18" s="84" t="n">
        <v>45</v>
      </c>
      <c r="G18" s="85" t="n">
        <v>1</v>
      </c>
      <c r="H18" s="86" t="n">
        <v>48.9</v>
      </c>
      <c r="I18" s="87" t="n">
        <v>0</v>
      </c>
      <c r="J18" s="84" t="n">
        <v>0</v>
      </c>
      <c r="K18" s="89" t="s">
        <v>111</v>
      </c>
      <c r="L18" s="87" t="n">
        <v>47</v>
      </c>
      <c r="M18" s="84" t="n">
        <v>29</v>
      </c>
      <c r="N18" s="89" t="n">
        <v>1.6</v>
      </c>
      <c r="O18" s="87" t="n">
        <v>66</v>
      </c>
      <c r="P18" s="84" t="n">
        <v>8</v>
      </c>
      <c r="Q18" s="84" t="n">
        <v>0</v>
      </c>
      <c r="R18" s="84" t="n">
        <v>0</v>
      </c>
      <c r="S18" s="90" t="n">
        <v>0</v>
      </c>
    </row>
    <row r="19" s="91" customFormat="true" ht="54.95" hidden="false" customHeight="true" outlineLevel="0" collapsed="false">
      <c r="A19" s="125" t="s">
        <v>147</v>
      </c>
      <c r="B19" s="80" t="n">
        <v>5027</v>
      </c>
      <c r="C19" s="81" t="n">
        <v>45013</v>
      </c>
      <c r="D19" s="82" t="n">
        <v>384</v>
      </c>
      <c r="E19" s="83" t="n">
        <v>189</v>
      </c>
      <c r="F19" s="84" t="n">
        <v>189</v>
      </c>
      <c r="G19" s="85" t="n">
        <v>1</v>
      </c>
      <c r="H19" s="86" t="n">
        <v>49.2</v>
      </c>
      <c r="I19" s="87" t="n">
        <v>0</v>
      </c>
      <c r="J19" s="84" t="n">
        <v>0</v>
      </c>
      <c r="K19" s="89" t="s">
        <v>111</v>
      </c>
      <c r="L19" s="87" t="n">
        <v>195</v>
      </c>
      <c r="M19" s="84" t="n">
        <v>104</v>
      </c>
      <c r="N19" s="89" t="n">
        <v>1.8</v>
      </c>
      <c r="O19" s="87" t="n">
        <v>266</v>
      </c>
      <c r="P19" s="84" t="n">
        <v>27</v>
      </c>
      <c r="Q19" s="84" t="n">
        <v>0</v>
      </c>
      <c r="R19" s="84" t="n">
        <v>0</v>
      </c>
      <c r="S19" s="90" t="n">
        <v>0</v>
      </c>
    </row>
    <row r="20" s="91" customFormat="true" ht="54.95" hidden="false" customHeight="true" outlineLevel="0" collapsed="false">
      <c r="A20" s="126" t="s">
        <v>148</v>
      </c>
      <c r="B20" s="93" t="n">
        <v>5257</v>
      </c>
      <c r="C20" s="94" t="n">
        <v>45014</v>
      </c>
      <c r="D20" s="95" t="n">
        <v>32</v>
      </c>
      <c r="E20" s="96" t="n">
        <v>17</v>
      </c>
      <c r="F20" s="97" t="n">
        <v>17</v>
      </c>
      <c r="G20" s="98" t="n">
        <v>1</v>
      </c>
      <c r="H20" s="99" t="n">
        <v>53.1</v>
      </c>
      <c r="I20" s="100" t="n">
        <v>0</v>
      </c>
      <c r="J20" s="97" t="n">
        <v>0</v>
      </c>
      <c r="K20" s="127" t="s">
        <v>111</v>
      </c>
      <c r="L20" s="100" t="n">
        <v>15</v>
      </c>
      <c r="M20" s="97" t="n">
        <v>10</v>
      </c>
      <c r="N20" s="127" t="n">
        <v>1.5</v>
      </c>
      <c r="O20" s="100" t="n">
        <v>23</v>
      </c>
      <c r="P20" s="97" t="n">
        <v>4</v>
      </c>
      <c r="Q20" s="97" t="n">
        <v>0</v>
      </c>
      <c r="R20" s="97" t="n">
        <v>0</v>
      </c>
      <c r="S20" s="102" t="n">
        <v>0</v>
      </c>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s="30" customFormat="true" ht="67.5" hidden="false" customHeight="true" outlineLevel="0" collapsed="false">
      <c r="A31" s="29" t="s">
        <v>88</v>
      </c>
      <c r="B31" s="29"/>
      <c r="C31" s="29"/>
      <c r="D31" s="29"/>
      <c r="E31" s="29"/>
      <c r="F31" s="29"/>
      <c r="G31" s="29"/>
      <c r="H31" s="29"/>
      <c r="I31" s="29"/>
      <c r="J31" s="29"/>
      <c r="K31" s="29"/>
      <c r="L31" s="29"/>
      <c r="M31" s="29"/>
      <c r="N31" s="29"/>
      <c r="O31" s="29"/>
      <c r="P31" s="29"/>
      <c r="Q31" s="29"/>
      <c r="R31" s="29"/>
      <c r="S31" s="29"/>
    </row>
    <row r="32" s="30" customFormat="true" ht="21.95" hidden="false" customHeight="true" outlineLevel="0" collapsed="false">
      <c r="A32" s="31" t="s">
        <v>2</v>
      </c>
      <c r="B32" s="32" t="s">
        <v>89</v>
      </c>
      <c r="C32" s="32"/>
      <c r="D32" s="32"/>
      <c r="E32" s="33" t="s">
        <v>90</v>
      </c>
      <c r="R32" s="34" t="s">
        <v>149</v>
      </c>
      <c r="S32" s="34"/>
    </row>
    <row r="33" customFormat="false" ht="21.95" hidden="false" customHeight="true" outlineLevel="0" collapsed="false">
      <c r="A33" s="35" t="s">
        <v>139</v>
      </c>
      <c r="B33" s="36"/>
      <c r="C33" s="37"/>
      <c r="D33" s="38"/>
      <c r="E33" s="39" t="s">
        <v>93</v>
      </c>
      <c r="R33" s="34"/>
      <c r="S33" s="34"/>
    </row>
    <row r="34" customFormat="false" ht="21.95" hidden="false" customHeight="true" outlineLevel="0" collapsed="false">
      <c r="A34" s="35"/>
      <c r="B34" s="40" t="n">
        <v>44986</v>
      </c>
      <c r="C34" s="40"/>
      <c r="D34" s="40"/>
      <c r="E34" s="41" t="n">
        <v>15</v>
      </c>
    </row>
    <row r="35" customFormat="false" ht="7.5" hidden="false" customHeight="true" outlineLevel="0" collapsed="false">
      <c r="A35" s="42" t="n">
        <v>11256</v>
      </c>
      <c r="B35" s="40"/>
      <c r="C35" s="40"/>
      <c r="D35" s="40"/>
      <c r="E35" s="41"/>
    </row>
    <row r="36" customFormat="false" ht="21.95" hidden="false" customHeight="true" outlineLevel="0" collapsed="false">
      <c r="A36" s="42"/>
      <c r="B36" s="43"/>
      <c r="C36" s="44"/>
      <c r="D36" s="45"/>
      <c r="E36" s="46"/>
    </row>
    <row r="37" customFormat="false" ht="60" hidden="false" customHeight="true" outlineLevel="0" collapsed="false"/>
    <row r="38" s="53" customFormat="true" ht="39.95" hidden="false" customHeight="true" outlineLevel="0" collapsed="false">
      <c r="A38" s="47" t="s">
        <v>94</v>
      </c>
      <c r="B38" s="48" t="s">
        <v>1</v>
      </c>
      <c r="C38" s="49" t="s">
        <v>95</v>
      </c>
      <c r="D38" s="50" t="s">
        <v>96</v>
      </c>
      <c r="E38" s="51"/>
      <c r="F38" s="51"/>
      <c r="G38" s="51"/>
      <c r="H38" s="51"/>
      <c r="I38" s="51"/>
      <c r="J38" s="51"/>
      <c r="K38" s="51"/>
      <c r="L38" s="51"/>
      <c r="M38" s="51"/>
      <c r="N38" s="51"/>
      <c r="O38" s="51"/>
      <c r="P38" s="51"/>
      <c r="Q38" s="51"/>
      <c r="R38" s="51"/>
      <c r="S38" s="52"/>
    </row>
    <row r="39" s="57" customFormat="true" ht="39.95" hidden="false" customHeight="true" outlineLevel="0" collapsed="false">
      <c r="A39" s="47"/>
      <c r="B39" s="48"/>
      <c r="C39" s="49"/>
      <c r="D39" s="50"/>
      <c r="E39" s="54" t="s">
        <v>97</v>
      </c>
      <c r="F39" s="54"/>
      <c r="G39" s="54"/>
      <c r="H39" s="54"/>
      <c r="I39" s="55" t="s">
        <v>98</v>
      </c>
      <c r="J39" s="55"/>
      <c r="K39" s="55"/>
      <c r="L39" s="55" t="s">
        <v>99</v>
      </c>
      <c r="M39" s="55"/>
      <c r="N39" s="55"/>
      <c r="O39" s="56" t="s">
        <v>100</v>
      </c>
      <c r="P39" s="56"/>
      <c r="Q39" s="56"/>
      <c r="R39" s="56"/>
      <c r="S39" s="56"/>
    </row>
    <row r="40" s="57" customFormat="true" ht="39.95" hidden="false" customHeight="true" outlineLevel="0" collapsed="false">
      <c r="A40" s="47"/>
      <c r="B40" s="48"/>
      <c r="C40" s="49"/>
      <c r="D40" s="50"/>
      <c r="E40" s="58" t="s">
        <v>101</v>
      </c>
      <c r="F40" s="59" t="s">
        <v>102</v>
      </c>
      <c r="G40" s="60" t="s">
        <v>103</v>
      </c>
      <c r="H40" s="61" t="s">
        <v>104</v>
      </c>
      <c r="I40" s="62" t="s">
        <v>101</v>
      </c>
      <c r="J40" s="59" t="s">
        <v>102</v>
      </c>
      <c r="K40" s="63" t="s">
        <v>105</v>
      </c>
      <c r="L40" s="62" t="s">
        <v>101</v>
      </c>
      <c r="M40" s="59" t="s">
        <v>102</v>
      </c>
      <c r="N40" s="63" t="s">
        <v>105</v>
      </c>
      <c r="O40" s="62" t="n">
        <v>1</v>
      </c>
      <c r="P40" s="64" t="s">
        <v>106</v>
      </c>
      <c r="Q40" s="64" t="s">
        <v>107</v>
      </c>
      <c r="R40" s="64" t="s">
        <v>108</v>
      </c>
      <c r="S40" s="65" t="s">
        <v>109</v>
      </c>
    </row>
    <row r="41" s="78" customFormat="true" ht="54.95" hidden="false" customHeight="true" outlineLevel="0" collapsed="false">
      <c r="A41" s="66" t="s">
        <v>150</v>
      </c>
      <c r="B41" s="67" t="n">
        <v>7163</v>
      </c>
      <c r="C41" s="68" t="n">
        <v>45014</v>
      </c>
      <c r="D41" s="69" t="n">
        <v>101381</v>
      </c>
      <c r="E41" s="70" t="n">
        <v>59341</v>
      </c>
      <c r="F41" s="71" t="n">
        <v>35952</v>
      </c>
      <c r="G41" s="72" t="n">
        <v>1.6</v>
      </c>
      <c r="H41" s="73" t="n">
        <v>58.5</v>
      </c>
      <c r="I41" s="74" t="n">
        <v>0</v>
      </c>
      <c r="J41" s="71" t="n">
        <v>0</v>
      </c>
      <c r="K41" s="76" t="s">
        <v>111</v>
      </c>
      <c r="L41" s="74" t="n">
        <v>42040</v>
      </c>
      <c r="M41" s="71" t="n">
        <v>6593</v>
      </c>
      <c r="N41" s="76" t="n">
        <v>6.3</v>
      </c>
      <c r="O41" s="74" t="n">
        <v>31407</v>
      </c>
      <c r="P41" s="71" t="n">
        <v>11028</v>
      </c>
      <c r="Q41" s="71" t="n">
        <v>77</v>
      </c>
      <c r="R41" s="71" t="n">
        <v>30</v>
      </c>
      <c r="S41" s="77" t="n">
        <v>3</v>
      </c>
    </row>
    <row r="42" s="91" customFormat="true" ht="54.95" hidden="false" customHeight="true" outlineLevel="0" collapsed="false">
      <c r="A42" s="79" t="s">
        <v>151</v>
      </c>
      <c r="B42" s="80" t="n">
        <v>9345</v>
      </c>
      <c r="C42" s="81" t="n">
        <v>45014</v>
      </c>
      <c r="D42" s="82" t="n">
        <v>71</v>
      </c>
      <c r="E42" s="83" t="n">
        <v>38</v>
      </c>
      <c r="F42" s="84" t="n">
        <v>38</v>
      </c>
      <c r="G42" s="85" t="n">
        <v>1</v>
      </c>
      <c r="H42" s="86" t="n">
        <v>53.5</v>
      </c>
      <c r="I42" s="87" t="n">
        <v>0</v>
      </c>
      <c r="J42" s="84" t="n">
        <v>0</v>
      </c>
      <c r="K42" s="89" t="s">
        <v>111</v>
      </c>
      <c r="L42" s="87" t="n">
        <v>33</v>
      </c>
      <c r="M42" s="84" t="n">
        <v>27</v>
      </c>
      <c r="N42" s="89" t="n">
        <v>1.2</v>
      </c>
      <c r="O42" s="87" t="n">
        <v>62</v>
      </c>
      <c r="P42" s="84" t="n">
        <v>3</v>
      </c>
      <c r="Q42" s="84" t="n">
        <v>0</v>
      </c>
      <c r="R42" s="84" t="n">
        <v>0</v>
      </c>
      <c r="S42" s="90" t="n">
        <v>0</v>
      </c>
    </row>
    <row r="43" s="91" customFormat="true" ht="54.95" hidden="false" customHeight="true" outlineLevel="0" collapsed="false">
      <c r="A43" s="125" t="s">
        <v>152</v>
      </c>
      <c r="B43" s="80" t="n">
        <v>5256</v>
      </c>
      <c r="C43" s="81" t="n">
        <v>45015</v>
      </c>
      <c r="D43" s="82" t="n">
        <v>2108</v>
      </c>
      <c r="E43" s="83" t="n">
        <v>1037</v>
      </c>
      <c r="F43" s="84" t="n">
        <v>1037</v>
      </c>
      <c r="G43" s="85" t="n">
        <v>1</v>
      </c>
      <c r="H43" s="86" t="n">
        <v>49.1</v>
      </c>
      <c r="I43" s="87" t="n">
        <v>0</v>
      </c>
      <c r="J43" s="84" t="n">
        <v>0</v>
      </c>
      <c r="K43" s="89" t="s">
        <v>111</v>
      </c>
      <c r="L43" s="87" t="n">
        <v>1071</v>
      </c>
      <c r="M43" s="84" t="n">
        <v>651</v>
      </c>
      <c r="N43" s="89" t="n">
        <v>1.6</v>
      </c>
      <c r="O43" s="87" t="n">
        <v>1553</v>
      </c>
      <c r="P43" s="84" t="n">
        <v>135</v>
      </c>
      <c r="Q43" s="84" t="n">
        <v>0</v>
      </c>
      <c r="R43" s="84" t="n">
        <v>0</v>
      </c>
      <c r="S43" s="90" t="n">
        <v>0</v>
      </c>
    </row>
    <row r="44" s="91" customFormat="true" ht="54.95" hidden="false" customHeight="true" outlineLevel="0" collapsed="false">
      <c r="A44" s="79" t="s">
        <v>153</v>
      </c>
      <c r="B44" s="80" t="n">
        <v>6225</v>
      </c>
      <c r="C44" s="81" t="n">
        <v>45015</v>
      </c>
      <c r="D44" s="82" t="n">
        <v>30</v>
      </c>
      <c r="E44" s="83" t="n">
        <v>21</v>
      </c>
      <c r="F44" s="84" t="n">
        <v>21</v>
      </c>
      <c r="G44" s="85" t="n">
        <v>1</v>
      </c>
      <c r="H44" s="86" t="n">
        <v>70</v>
      </c>
      <c r="I44" s="87" t="n">
        <v>0</v>
      </c>
      <c r="J44" s="84" t="n">
        <v>0</v>
      </c>
      <c r="K44" s="89" t="s">
        <v>111</v>
      </c>
      <c r="L44" s="87" t="n">
        <v>9</v>
      </c>
      <c r="M44" s="84" t="n">
        <v>6</v>
      </c>
      <c r="N44" s="89" t="n">
        <v>1.5</v>
      </c>
      <c r="O44" s="87" t="n">
        <v>24</v>
      </c>
      <c r="P44" s="84" t="n">
        <v>3</v>
      </c>
      <c r="Q44" s="84" t="n">
        <v>0</v>
      </c>
      <c r="R44" s="84" t="n">
        <v>0</v>
      </c>
      <c r="S44" s="90" t="n">
        <v>0</v>
      </c>
    </row>
    <row r="45" s="91" customFormat="true" ht="54.95" hidden="false" customHeight="true" outlineLevel="0" collapsed="false">
      <c r="A45" s="79" t="s">
        <v>154</v>
      </c>
      <c r="B45" s="80" t="n">
        <v>9346</v>
      </c>
      <c r="C45" s="81" t="n">
        <v>45015</v>
      </c>
      <c r="D45" s="82" t="n">
        <v>225</v>
      </c>
      <c r="E45" s="83" t="n">
        <v>124</v>
      </c>
      <c r="F45" s="84" t="n">
        <v>124</v>
      </c>
      <c r="G45" s="85" t="n">
        <v>1</v>
      </c>
      <c r="H45" s="86" t="n">
        <v>55.1</v>
      </c>
      <c r="I45" s="87" t="n">
        <v>0</v>
      </c>
      <c r="J45" s="84" t="n">
        <v>0</v>
      </c>
      <c r="K45" s="89" t="s">
        <v>111</v>
      </c>
      <c r="L45" s="87" t="n">
        <v>101</v>
      </c>
      <c r="M45" s="84" t="n">
        <v>69</v>
      </c>
      <c r="N45" s="89" t="n">
        <v>1.4</v>
      </c>
      <c r="O45" s="87" t="n">
        <v>174</v>
      </c>
      <c r="P45" s="84" t="n">
        <v>19</v>
      </c>
      <c r="Q45" s="84" t="n">
        <v>0</v>
      </c>
      <c r="R45" s="84" t="n">
        <v>0</v>
      </c>
      <c r="S45" s="90" t="n">
        <v>0</v>
      </c>
    </row>
    <row r="46" s="91" customFormat="true" ht="54.95" hidden="false" customHeight="true" outlineLevel="0" collapsed="false">
      <c r="A46" s="79"/>
      <c r="B46" s="80"/>
      <c r="C46" s="81"/>
      <c r="D46" s="82"/>
      <c r="E46" s="83"/>
      <c r="F46" s="84"/>
      <c r="G46" s="85"/>
      <c r="H46" s="86"/>
      <c r="I46" s="87"/>
      <c r="J46" s="84"/>
      <c r="K46" s="89"/>
      <c r="L46" s="87"/>
      <c r="M46" s="84"/>
      <c r="N46" s="89"/>
      <c r="O46" s="87"/>
      <c r="P46" s="84"/>
      <c r="Q46" s="84"/>
      <c r="R46" s="84"/>
      <c r="S46" s="90"/>
    </row>
    <row r="47" s="91" customFormat="true" ht="54.95" hidden="false" customHeight="true" outlineLevel="0" collapsed="false">
      <c r="A47" s="79"/>
      <c r="B47" s="80"/>
      <c r="C47" s="81"/>
      <c r="D47" s="82"/>
      <c r="E47" s="83"/>
      <c r="F47" s="84"/>
      <c r="G47" s="85"/>
      <c r="H47" s="86"/>
      <c r="I47" s="87"/>
      <c r="J47" s="84"/>
      <c r="K47" s="89"/>
      <c r="L47" s="87"/>
      <c r="M47" s="84"/>
      <c r="N47" s="89"/>
      <c r="O47" s="87"/>
      <c r="P47" s="84"/>
      <c r="Q47" s="84"/>
      <c r="R47" s="84"/>
      <c r="S47" s="90"/>
    </row>
    <row r="48" s="91" customFormat="true" ht="54.95" hidden="false" customHeight="true" outlineLevel="0" collapsed="false">
      <c r="A48" s="79"/>
      <c r="B48" s="80"/>
      <c r="C48" s="81"/>
      <c r="D48" s="82"/>
      <c r="E48" s="83"/>
      <c r="F48" s="84"/>
      <c r="G48" s="85"/>
      <c r="H48" s="86"/>
      <c r="I48" s="87"/>
      <c r="J48" s="84"/>
      <c r="K48" s="89"/>
      <c r="L48" s="87"/>
      <c r="M48" s="84"/>
      <c r="N48" s="89"/>
      <c r="O48" s="87"/>
      <c r="P48" s="84"/>
      <c r="Q48" s="84"/>
      <c r="R48" s="84"/>
      <c r="S48" s="90"/>
    </row>
    <row r="49" s="91" customFormat="true" ht="54.95" hidden="false" customHeight="true" outlineLevel="0" collapsed="false">
      <c r="A49" s="79"/>
      <c r="B49" s="80"/>
      <c r="C49" s="81"/>
      <c r="D49" s="82"/>
      <c r="E49" s="83"/>
      <c r="F49" s="84"/>
      <c r="G49" s="85"/>
      <c r="H49" s="86"/>
      <c r="I49" s="87"/>
      <c r="J49" s="84"/>
      <c r="K49" s="89"/>
      <c r="L49" s="87"/>
      <c r="M49" s="84"/>
      <c r="N49" s="89"/>
      <c r="O49" s="87"/>
      <c r="P49" s="84"/>
      <c r="Q49" s="84"/>
      <c r="R49" s="84"/>
      <c r="S49" s="90"/>
    </row>
    <row r="50" s="91" customFormat="true" ht="54.95" hidden="false" customHeight="true" outlineLevel="0" collapsed="false">
      <c r="A50" s="92"/>
      <c r="B50" s="93"/>
      <c r="C50" s="94"/>
      <c r="D50" s="95"/>
      <c r="E50" s="96"/>
      <c r="F50" s="97"/>
      <c r="G50" s="98"/>
      <c r="H50" s="99"/>
      <c r="I50" s="100"/>
      <c r="J50" s="97"/>
      <c r="K50" s="101"/>
      <c r="L50" s="100"/>
      <c r="M50" s="97"/>
      <c r="N50" s="101"/>
      <c r="O50" s="100"/>
      <c r="P50" s="97"/>
      <c r="Q50" s="97"/>
      <c r="R50" s="97"/>
      <c r="S50" s="102"/>
    </row>
    <row r="51" customFormat="false" ht="60"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row>
    <row r="52" s="53" customFormat="true" ht="16.5" hidden="false" customHeight="true" outlineLevel="0" collapsed="false">
      <c r="A52" s="104" t="s">
        <v>113</v>
      </c>
      <c r="B52" s="105"/>
      <c r="C52" s="105"/>
      <c r="D52" s="105"/>
      <c r="E52" s="105"/>
      <c r="F52" s="105"/>
      <c r="G52" s="105"/>
      <c r="H52" s="105"/>
      <c r="I52" s="105"/>
      <c r="J52" s="105"/>
      <c r="K52" s="105"/>
      <c r="L52" s="105"/>
      <c r="M52" s="105"/>
      <c r="N52" s="105"/>
      <c r="O52" s="105"/>
      <c r="P52" s="105"/>
      <c r="Q52" s="105"/>
      <c r="R52" s="105"/>
      <c r="S52" s="106"/>
    </row>
    <row r="53" s="110" customFormat="true" ht="24.95" hidden="false" customHeight="true" outlineLevel="0" collapsed="false">
      <c r="A53" s="117"/>
      <c r="B53" s="108"/>
      <c r="C53" s="108"/>
      <c r="D53" s="108"/>
      <c r="E53" s="108"/>
      <c r="F53" s="108"/>
      <c r="G53" s="108"/>
      <c r="H53" s="108"/>
      <c r="I53" s="108"/>
      <c r="J53" s="108"/>
      <c r="K53" s="108"/>
      <c r="L53" s="108"/>
      <c r="M53" s="108"/>
      <c r="N53" s="108"/>
      <c r="O53" s="108"/>
      <c r="P53" s="108"/>
      <c r="Q53" s="108"/>
      <c r="R53" s="108"/>
      <c r="S53" s="109"/>
    </row>
    <row r="54" s="110" customFormat="true" ht="24.95" hidden="false" customHeight="true" outlineLevel="0" collapsed="false">
      <c r="A54" s="122"/>
      <c r="B54" s="111"/>
      <c r="C54" s="111"/>
      <c r="D54" s="111"/>
      <c r="E54" s="111"/>
      <c r="F54" s="111"/>
      <c r="G54" s="111"/>
      <c r="H54" s="111"/>
      <c r="I54" s="111"/>
      <c r="J54" s="111"/>
      <c r="K54" s="111"/>
      <c r="L54" s="111"/>
      <c r="M54" s="111"/>
      <c r="N54" s="111"/>
      <c r="O54" s="111"/>
      <c r="P54" s="111"/>
      <c r="Q54" s="111"/>
      <c r="R54" s="111"/>
      <c r="S54" s="112"/>
    </row>
    <row r="55" s="110" customFormat="true" ht="24.95" hidden="false" customHeight="true" outlineLevel="0" collapsed="false">
      <c r="A55" s="122"/>
      <c r="B55" s="111"/>
      <c r="C55" s="111"/>
      <c r="D55" s="111"/>
      <c r="E55" s="111"/>
      <c r="F55" s="111"/>
      <c r="G55" s="111"/>
      <c r="H55" s="111"/>
      <c r="I55" s="111"/>
      <c r="J55" s="111"/>
      <c r="K55" s="111"/>
      <c r="L55" s="111"/>
      <c r="M55" s="111"/>
      <c r="N55" s="111"/>
      <c r="O55" s="111"/>
      <c r="P55" s="111"/>
      <c r="Q55" s="111"/>
      <c r="R55" s="111"/>
      <c r="S55" s="112"/>
    </row>
    <row r="56" s="110" customFormat="true" ht="24.95" hidden="false" customHeight="true" outlineLevel="0" collapsed="false">
      <c r="A56" s="122"/>
      <c r="B56" s="111"/>
      <c r="C56" s="111"/>
      <c r="D56" s="111"/>
      <c r="E56" s="111"/>
      <c r="F56" s="111"/>
      <c r="G56" s="111"/>
      <c r="H56" s="111"/>
      <c r="I56" s="111"/>
      <c r="J56" s="111"/>
      <c r="K56" s="111"/>
      <c r="L56" s="111"/>
      <c r="M56" s="111"/>
      <c r="N56" s="111"/>
      <c r="O56" s="111"/>
      <c r="P56" s="111"/>
      <c r="Q56" s="111"/>
      <c r="R56" s="111"/>
      <c r="S56" s="112"/>
    </row>
    <row r="57" s="110" customFormat="true" ht="24.95" hidden="false" customHeight="true" outlineLevel="0" collapsed="false">
      <c r="A57" s="122"/>
      <c r="B57" s="111"/>
      <c r="C57" s="111"/>
      <c r="D57" s="111"/>
      <c r="E57" s="111"/>
      <c r="F57" s="111"/>
      <c r="G57" s="111"/>
      <c r="H57" s="111"/>
      <c r="I57" s="111"/>
      <c r="J57" s="111"/>
      <c r="K57" s="111"/>
      <c r="L57" s="111"/>
      <c r="M57" s="111"/>
      <c r="N57" s="111"/>
      <c r="O57" s="111"/>
      <c r="P57" s="111"/>
      <c r="Q57" s="111"/>
      <c r="R57" s="111"/>
      <c r="S57" s="112"/>
    </row>
    <row r="58" s="110" customFormat="true" ht="24.95" hidden="false" customHeight="true" outlineLevel="0" collapsed="false">
      <c r="A58" s="113"/>
      <c r="B58" s="114"/>
      <c r="C58" s="114"/>
      <c r="D58" s="114"/>
      <c r="E58" s="114"/>
      <c r="F58" s="114"/>
      <c r="G58" s="114"/>
      <c r="H58" s="114"/>
      <c r="I58" s="114"/>
      <c r="J58" s="114"/>
      <c r="K58" s="114"/>
      <c r="L58" s="114"/>
      <c r="M58" s="114"/>
      <c r="N58" s="114"/>
      <c r="O58" s="114"/>
      <c r="P58" s="114"/>
      <c r="Q58" s="114"/>
      <c r="R58" s="114"/>
      <c r="S58" s="115"/>
    </row>
    <row r="59" s="30" customFormat="true" ht="15" hidden="false" customHeight="true" outlineLevel="0" collapsed="false"/>
    <row r="60" s="116" customFormat="true" ht="17.25" hidden="false" customHeight="false" outlineLevel="0" collapsed="false">
      <c r="A60" s="116" t="s">
        <v>11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8" width="40.62"/>
    <col collapsed="false" customWidth="true" hidden="false" outlineLevel="0" max="2" min="2" style="128" width="8.12"/>
    <col collapsed="false" customWidth="true" hidden="false" outlineLevel="0" max="3" min="3" style="128" width="9.99"/>
    <col collapsed="false" customWidth="true" hidden="false" outlineLevel="0" max="4" min="4" style="128" width="16.75"/>
    <col collapsed="false" customWidth="true" hidden="false" outlineLevel="0" max="7" min="5" style="128" width="14.62"/>
    <col collapsed="false" customWidth="true" hidden="false" outlineLevel="0" max="8" min="8" style="128" width="10.62"/>
    <col collapsed="false" customWidth="true" hidden="false" outlineLevel="0" max="19" min="9" style="128" width="14.62"/>
    <col collapsed="false" customWidth="true" hidden="false" outlineLevel="0" max="21" min="20" style="128" width="1.62"/>
    <col collapsed="false" customWidth="false" hidden="false" outlineLevel="0" max="257" min="22" style="128" width="8.99"/>
  </cols>
  <sheetData>
    <row r="1" s="130" customFormat="true" ht="67.5" hidden="false" customHeight="true" outlineLevel="0" collapsed="false">
      <c r="A1" s="129" t="s">
        <v>88</v>
      </c>
      <c r="B1" s="129"/>
      <c r="C1" s="129"/>
      <c r="D1" s="129"/>
      <c r="E1" s="129"/>
      <c r="F1" s="129"/>
      <c r="G1" s="129"/>
      <c r="H1" s="129"/>
      <c r="I1" s="129"/>
      <c r="J1" s="129"/>
      <c r="K1" s="129"/>
      <c r="L1" s="129"/>
      <c r="M1" s="129"/>
      <c r="N1" s="129"/>
      <c r="O1" s="129"/>
      <c r="P1" s="129"/>
      <c r="Q1" s="129"/>
      <c r="R1" s="129"/>
      <c r="S1" s="129"/>
    </row>
    <row r="2" s="130" customFormat="true" ht="21.95" hidden="false" customHeight="true" outlineLevel="0" collapsed="false">
      <c r="A2" s="131" t="s">
        <v>2</v>
      </c>
      <c r="B2" s="132" t="s">
        <v>89</v>
      </c>
      <c r="C2" s="132"/>
      <c r="D2" s="132"/>
      <c r="E2" s="133" t="s">
        <v>90</v>
      </c>
      <c r="R2" s="134" t="s">
        <v>91</v>
      </c>
      <c r="S2" s="134"/>
    </row>
    <row r="3" customFormat="false" ht="21.95" hidden="false" customHeight="true" outlineLevel="0" collapsed="false">
      <c r="A3" s="35" t="s">
        <v>155</v>
      </c>
      <c r="B3" s="135"/>
      <c r="C3" s="136"/>
      <c r="D3" s="137"/>
      <c r="E3" s="138" t="s">
        <v>93</v>
      </c>
      <c r="R3" s="134"/>
      <c r="S3" s="134"/>
    </row>
    <row r="4" customFormat="false" ht="21.95" hidden="false" customHeight="true" outlineLevel="0" collapsed="false">
      <c r="A4" s="35"/>
      <c r="B4" s="40" t="n">
        <v>44986</v>
      </c>
      <c r="C4" s="40"/>
      <c r="D4" s="40"/>
      <c r="E4" s="139" t="n">
        <v>6</v>
      </c>
    </row>
    <row r="5" customFormat="false" ht="7.5" hidden="false" customHeight="true" outlineLevel="0" collapsed="false">
      <c r="A5" s="42" t="n">
        <v>12328</v>
      </c>
      <c r="B5" s="40"/>
      <c r="C5" s="40"/>
      <c r="D5" s="40"/>
      <c r="E5" s="139"/>
    </row>
    <row r="6" customFormat="false" ht="21.95" hidden="false" customHeight="true" outlineLevel="0" collapsed="false">
      <c r="A6" s="42"/>
      <c r="B6" s="140"/>
      <c r="C6" s="141"/>
      <c r="D6" s="142"/>
      <c r="E6" s="143"/>
    </row>
    <row r="7" customFormat="false" ht="60" hidden="false" customHeight="true" outlineLevel="0" collapsed="false"/>
    <row r="8" s="150" customFormat="true" ht="39.95" hidden="false" customHeight="true" outlineLevel="0" collapsed="false">
      <c r="A8" s="144" t="s">
        <v>94</v>
      </c>
      <c r="B8" s="145" t="s">
        <v>1</v>
      </c>
      <c r="C8" s="146" t="s">
        <v>95</v>
      </c>
      <c r="D8" s="147" t="s">
        <v>96</v>
      </c>
      <c r="E8" s="148"/>
      <c r="F8" s="148"/>
      <c r="G8" s="148"/>
      <c r="H8" s="148"/>
      <c r="I8" s="148"/>
      <c r="J8" s="148"/>
      <c r="K8" s="148"/>
      <c r="L8" s="148"/>
      <c r="M8" s="148"/>
      <c r="N8" s="148"/>
      <c r="O8" s="148"/>
      <c r="P8" s="148"/>
      <c r="Q8" s="148"/>
      <c r="R8" s="148"/>
      <c r="S8" s="149"/>
    </row>
    <row r="9" s="154" customFormat="true" ht="39.95" hidden="false" customHeight="true" outlineLevel="0" collapsed="false">
      <c r="A9" s="144"/>
      <c r="B9" s="145"/>
      <c r="C9" s="146"/>
      <c r="D9" s="147"/>
      <c r="E9" s="151" t="s">
        <v>97</v>
      </c>
      <c r="F9" s="151"/>
      <c r="G9" s="151"/>
      <c r="H9" s="151"/>
      <c r="I9" s="152" t="s">
        <v>98</v>
      </c>
      <c r="J9" s="152"/>
      <c r="K9" s="152"/>
      <c r="L9" s="152" t="s">
        <v>99</v>
      </c>
      <c r="M9" s="152"/>
      <c r="N9" s="152"/>
      <c r="O9" s="153" t="s">
        <v>100</v>
      </c>
      <c r="P9" s="153"/>
      <c r="Q9" s="153"/>
      <c r="R9" s="153"/>
      <c r="S9" s="153"/>
    </row>
    <row r="10" s="154" customFormat="true" ht="39.95" hidden="false" customHeight="true" outlineLevel="0" collapsed="false">
      <c r="A10" s="144"/>
      <c r="B10" s="145"/>
      <c r="C10" s="146"/>
      <c r="D10" s="147"/>
      <c r="E10" s="155" t="s">
        <v>101</v>
      </c>
      <c r="F10" s="156" t="s">
        <v>102</v>
      </c>
      <c r="G10" s="157" t="s">
        <v>103</v>
      </c>
      <c r="H10" s="158" t="s">
        <v>104</v>
      </c>
      <c r="I10" s="159" t="s">
        <v>101</v>
      </c>
      <c r="J10" s="156" t="s">
        <v>102</v>
      </c>
      <c r="K10" s="160" t="s">
        <v>105</v>
      </c>
      <c r="L10" s="159" t="s">
        <v>101</v>
      </c>
      <c r="M10" s="156" t="s">
        <v>102</v>
      </c>
      <c r="N10" s="160" t="s">
        <v>105</v>
      </c>
      <c r="O10" s="159" t="n">
        <v>1</v>
      </c>
      <c r="P10" s="161" t="s">
        <v>106</v>
      </c>
      <c r="Q10" s="161" t="s">
        <v>107</v>
      </c>
      <c r="R10" s="161" t="s">
        <v>108</v>
      </c>
      <c r="S10" s="162" t="s">
        <v>109</v>
      </c>
    </row>
    <row r="11" s="163" customFormat="true" ht="54.95" hidden="false" customHeight="true" outlineLevel="0" collapsed="false">
      <c r="A11" s="66" t="s">
        <v>118</v>
      </c>
      <c r="B11" s="67" t="n">
        <v>9344</v>
      </c>
      <c r="C11" s="68" t="n">
        <v>45012</v>
      </c>
      <c r="D11" s="69" t="n">
        <v>173</v>
      </c>
      <c r="E11" s="70" t="n">
        <v>20</v>
      </c>
      <c r="F11" s="71" t="n">
        <v>20</v>
      </c>
      <c r="G11" s="123" t="n">
        <v>1</v>
      </c>
      <c r="H11" s="73" t="n">
        <v>11.5</v>
      </c>
      <c r="I11" s="74" t="n">
        <v>9</v>
      </c>
      <c r="J11" s="71" t="n">
        <v>9</v>
      </c>
      <c r="K11" s="76" t="n">
        <v>1</v>
      </c>
      <c r="L11" s="74" t="n">
        <v>144</v>
      </c>
      <c r="M11" s="71" t="n">
        <v>104</v>
      </c>
      <c r="N11" s="76" t="n">
        <v>1.3</v>
      </c>
      <c r="O11" s="74" t="n">
        <v>103</v>
      </c>
      <c r="P11" s="71" t="n">
        <v>30</v>
      </c>
      <c r="Q11" s="71" t="n">
        <v>0</v>
      </c>
      <c r="R11" s="71" t="n">
        <v>0</v>
      </c>
      <c r="S11" s="77" t="n">
        <v>0</v>
      </c>
    </row>
    <row r="12" s="164" customFormat="true" ht="54.95" hidden="false" customHeight="true" outlineLevel="0" collapsed="false">
      <c r="A12" s="79" t="s">
        <v>156</v>
      </c>
      <c r="B12" s="80" t="n">
        <v>5027</v>
      </c>
      <c r="C12" s="81" t="n">
        <v>45013</v>
      </c>
      <c r="D12" s="82" t="n">
        <v>146</v>
      </c>
      <c r="E12" s="83" t="n">
        <v>15</v>
      </c>
      <c r="F12" s="84" t="n">
        <v>15</v>
      </c>
      <c r="G12" s="85" t="n">
        <v>1</v>
      </c>
      <c r="H12" s="86" t="n">
        <v>10.2</v>
      </c>
      <c r="I12" s="87" t="n">
        <v>7</v>
      </c>
      <c r="J12" s="84" t="n">
        <v>7</v>
      </c>
      <c r="K12" s="89" t="n">
        <v>1</v>
      </c>
      <c r="L12" s="87" t="n">
        <v>124</v>
      </c>
      <c r="M12" s="84" t="n">
        <v>61</v>
      </c>
      <c r="N12" s="89" t="n">
        <v>2</v>
      </c>
      <c r="O12" s="87" t="n">
        <v>47</v>
      </c>
      <c r="P12" s="84" t="n">
        <v>36</v>
      </c>
      <c r="Q12" s="84" t="n">
        <v>0</v>
      </c>
      <c r="R12" s="84" t="n">
        <v>0</v>
      </c>
      <c r="S12" s="90" t="n">
        <v>0</v>
      </c>
    </row>
    <row r="13" s="164" customFormat="true" ht="54.95" hidden="false" customHeight="true" outlineLevel="0" collapsed="false">
      <c r="A13" s="79" t="s">
        <v>157</v>
      </c>
      <c r="B13" s="80" t="n">
        <v>7163</v>
      </c>
      <c r="C13" s="81" t="n">
        <v>45014</v>
      </c>
      <c r="D13" s="82" t="n">
        <v>1592</v>
      </c>
      <c r="E13" s="83" t="n">
        <v>167</v>
      </c>
      <c r="F13" s="84" t="n">
        <v>167</v>
      </c>
      <c r="G13" s="85" t="n">
        <v>1</v>
      </c>
      <c r="H13" s="86" t="n">
        <v>10.4</v>
      </c>
      <c r="I13" s="87" t="n">
        <v>66</v>
      </c>
      <c r="J13" s="84" t="n">
        <v>66</v>
      </c>
      <c r="K13" s="89" t="n">
        <v>1</v>
      </c>
      <c r="L13" s="87" t="n">
        <v>1359</v>
      </c>
      <c r="M13" s="84" t="n">
        <v>354</v>
      </c>
      <c r="N13" s="89" t="n">
        <v>3.8</v>
      </c>
      <c r="O13" s="87" t="n">
        <v>279</v>
      </c>
      <c r="P13" s="84" t="n">
        <v>308</v>
      </c>
      <c r="Q13" s="84" t="n">
        <v>0</v>
      </c>
      <c r="R13" s="84" t="n">
        <v>0</v>
      </c>
      <c r="S13" s="90" t="n">
        <v>0</v>
      </c>
    </row>
    <row r="14" s="164" customFormat="true" ht="54.95" hidden="false" customHeight="true" outlineLevel="0" collapsed="false">
      <c r="A14" s="79" t="s">
        <v>158</v>
      </c>
      <c r="B14" s="80" t="n">
        <v>9345</v>
      </c>
      <c r="C14" s="81" t="n">
        <v>45014</v>
      </c>
      <c r="D14" s="82" t="n">
        <v>19</v>
      </c>
      <c r="E14" s="83" t="n">
        <v>2</v>
      </c>
      <c r="F14" s="84" t="n">
        <v>2</v>
      </c>
      <c r="G14" s="85" t="n">
        <v>1</v>
      </c>
      <c r="H14" s="86" t="n">
        <v>10.5</v>
      </c>
      <c r="I14" s="87" t="n">
        <v>0</v>
      </c>
      <c r="J14" s="84" t="n">
        <v>0</v>
      </c>
      <c r="K14" s="89" t="s">
        <v>111</v>
      </c>
      <c r="L14" s="87" t="n">
        <v>17</v>
      </c>
      <c r="M14" s="84" t="n">
        <v>17</v>
      </c>
      <c r="N14" s="89" t="n">
        <v>1</v>
      </c>
      <c r="O14" s="87" t="n">
        <v>19</v>
      </c>
      <c r="P14" s="84" t="n">
        <v>0</v>
      </c>
      <c r="Q14" s="84" t="n">
        <v>0</v>
      </c>
      <c r="R14" s="84" t="n">
        <v>0</v>
      </c>
      <c r="S14" s="90" t="n">
        <v>0</v>
      </c>
    </row>
    <row r="15" s="164" customFormat="true" ht="54.95" hidden="false" customHeight="true" outlineLevel="0" collapsed="false">
      <c r="A15" s="79" t="s">
        <v>159</v>
      </c>
      <c r="B15" s="80" t="n">
        <v>5256</v>
      </c>
      <c r="C15" s="81" t="n">
        <v>45015</v>
      </c>
      <c r="D15" s="82" t="n">
        <v>51</v>
      </c>
      <c r="E15" s="83" t="n">
        <v>6</v>
      </c>
      <c r="F15" s="84" t="n">
        <v>6</v>
      </c>
      <c r="G15" s="85" t="n">
        <v>1</v>
      </c>
      <c r="H15" s="86" t="n">
        <v>11.7</v>
      </c>
      <c r="I15" s="87" t="n">
        <v>0</v>
      </c>
      <c r="J15" s="84" t="n">
        <v>0</v>
      </c>
      <c r="K15" s="89" t="s">
        <v>111</v>
      </c>
      <c r="L15" s="87" t="n">
        <v>45</v>
      </c>
      <c r="M15" s="84" t="n">
        <v>41</v>
      </c>
      <c r="N15" s="89" t="n">
        <v>1</v>
      </c>
      <c r="O15" s="87" t="n">
        <v>43</v>
      </c>
      <c r="P15" s="84" t="n">
        <v>4</v>
      </c>
      <c r="Q15" s="84" t="n">
        <v>0</v>
      </c>
      <c r="R15" s="84" t="n">
        <v>0</v>
      </c>
      <c r="S15" s="90" t="n">
        <v>0</v>
      </c>
    </row>
    <row r="16" s="164" customFormat="true" ht="54.95" hidden="false" customHeight="true" outlineLevel="0" collapsed="false">
      <c r="A16" s="79" t="s">
        <v>119</v>
      </c>
      <c r="B16" s="80" t="n">
        <v>6225</v>
      </c>
      <c r="C16" s="81" t="n">
        <v>45015</v>
      </c>
      <c r="D16" s="82" t="n">
        <v>15</v>
      </c>
      <c r="E16" s="83" t="n">
        <v>2</v>
      </c>
      <c r="F16" s="84" t="n">
        <v>2</v>
      </c>
      <c r="G16" s="85" t="n">
        <v>1</v>
      </c>
      <c r="H16" s="86" t="n">
        <v>13.3</v>
      </c>
      <c r="I16" s="87" t="n">
        <v>0</v>
      </c>
      <c r="J16" s="84" t="n">
        <v>0</v>
      </c>
      <c r="K16" s="89" t="s">
        <v>111</v>
      </c>
      <c r="L16" s="87" t="n">
        <v>13</v>
      </c>
      <c r="M16" s="84" t="n">
        <v>11</v>
      </c>
      <c r="N16" s="89" t="n">
        <v>1.1</v>
      </c>
      <c r="O16" s="87" t="n">
        <v>11</v>
      </c>
      <c r="P16" s="84" t="n">
        <v>2</v>
      </c>
      <c r="Q16" s="84" t="n">
        <v>0</v>
      </c>
      <c r="R16" s="84" t="n">
        <v>0</v>
      </c>
      <c r="S16" s="90" t="n">
        <v>0</v>
      </c>
    </row>
    <row r="17" s="164"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164"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164"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164"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165"/>
    </row>
    <row r="22" s="150" customFormat="true" ht="16.5" hidden="false" customHeight="true" outlineLevel="0" collapsed="false">
      <c r="A22" s="166" t="s">
        <v>113</v>
      </c>
      <c r="B22" s="167"/>
      <c r="C22" s="167"/>
      <c r="D22" s="167"/>
      <c r="E22" s="167"/>
      <c r="F22" s="167"/>
      <c r="G22" s="167"/>
      <c r="H22" s="167"/>
      <c r="I22" s="167"/>
      <c r="J22" s="167"/>
      <c r="K22" s="167"/>
      <c r="L22" s="167"/>
      <c r="M22" s="167"/>
      <c r="N22" s="167"/>
      <c r="O22" s="167"/>
      <c r="P22" s="167"/>
      <c r="Q22" s="167"/>
      <c r="R22" s="167"/>
      <c r="S22" s="168"/>
    </row>
    <row r="23" s="108" customFormat="true" ht="24.95" hidden="false" customHeight="true" outlineLevel="0" collapsed="false">
      <c r="A23" s="117"/>
      <c r="S23" s="109"/>
    </row>
    <row r="24" s="108"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08"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08"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08"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08"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130" customFormat="true" ht="15" hidden="false" customHeight="true" outlineLevel="0" collapsed="false"/>
    <row r="30" s="169" customFormat="true" ht="17.25" hidden="false" customHeight="false" outlineLevel="0" collapsed="false">
      <c r="A30" s="169"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60</v>
      </c>
      <c r="B3" s="36"/>
      <c r="C3" s="37"/>
      <c r="D3" s="38"/>
      <c r="E3" s="39" t="s">
        <v>93</v>
      </c>
      <c r="R3" s="34"/>
      <c r="S3" s="34"/>
    </row>
    <row r="4" customFormat="false" ht="21.95" hidden="false" customHeight="true" outlineLevel="0" collapsed="false">
      <c r="A4" s="35"/>
      <c r="B4" s="40" t="n">
        <v>45016</v>
      </c>
      <c r="C4" s="40"/>
      <c r="D4" s="40"/>
      <c r="E4" s="41" t="n">
        <v>2</v>
      </c>
    </row>
    <row r="5" customFormat="false" ht="7.5" hidden="false" customHeight="true" outlineLevel="0" collapsed="false">
      <c r="A5" s="42" t="n">
        <v>1124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61</v>
      </c>
      <c r="B11" s="67" t="n">
        <v>9343</v>
      </c>
      <c r="C11" s="68" t="n">
        <v>45007</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19</v>
      </c>
      <c r="B12" s="80" t="n">
        <v>6225</v>
      </c>
      <c r="C12" s="81" t="n">
        <v>45015</v>
      </c>
      <c r="D12" s="82" t="n">
        <v>5</v>
      </c>
      <c r="E12" s="83" t="n">
        <v>5</v>
      </c>
      <c r="F12" s="84" t="n">
        <v>5</v>
      </c>
      <c r="G12" s="85"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170" t="s">
        <v>162</v>
      </c>
      <c r="B3" s="36"/>
      <c r="C3" s="37"/>
      <c r="D3" s="38"/>
      <c r="E3" s="39" t="s">
        <v>93</v>
      </c>
      <c r="R3" s="34"/>
      <c r="S3" s="34"/>
    </row>
    <row r="4" customFormat="false" ht="21.95" hidden="false" customHeight="true" outlineLevel="0" collapsed="false">
      <c r="A4" s="170"/>
      <c r="B4" s="40" t="n">
        <v>44986</v>
      </c>
      <c r="C4" s="40"/>
      <c r="D4" s="40"/>
      <c r="E4" s="41" t="n">
        <v>1</v>
      </c>
    </row>
    <row r="5" customFormat="false" ht="7.5" hidden="false" customHeight="true" outlineLevel="0" collapsed="false">
      <c r="A5" s="42" t="n">
        <v>1254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63</v>
      </c>
      <c r="B11" s="67" t="n">
        <v>5256</v>
      </c>
      <c r="C11" s="68" t="n">
        <v>45015</v>
      </c>
      <c r="D11" s="69" t="n">
        <v>26</v>
      </c>
      <c r="E11" s="70" t="n">
        <v>0</v>
      </c>
      <c r="F11" s="71" t="n">
        <v>0</v>
      </c>
      <c r="G11" s="123" t="s">
        <v>111</v>
      </c>
      <c r="H11" s="73" t="n">
        <v>0</v>
      </c>
      <c r="I11" s="74" t="n">
        <v>26</v>
      </c>
      <c r="J11" s="71" t="n">
        <v>26</v>
      </c>
      <c r="K11" s="76" t="n">
        <v>1</v>
      </c>
      <c r="L11" s="74" t="n">
        <v>0</v>
      </c>
      <c r="M11" s="71" t="n">
        <v>0</v>
      </c>
      <c r="N11" s="76" t="s">
        <v>111</v>
      </c>
      <c r="O11" s="74" t="n">
        <v>26</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170" t="s">
        <v>164</v>
      </c>
      <c r="B3" s="36"/>
      <c r="C3" s="37"/>
      <c r="D3" s="38"/>
      <c r="E3" s="39" t="s">
        <v>93</v>
      </c>
      <c r="R3" s="34"/>
      <c r="S3" s="34"/>
    </row>
    <row r="4" customFormat="false" ht="21.95" hidden="false" customHeight="true" outlineLevel="0" collapsed="false">
      <c r="A4" s="170"/>
      <c r="B4" s="40" t="n">
        <v>44986</v>
      </c>
      <c r="C4" s="40"/>
      <c r="D4" s="40"/>
      <c r="E4" s="41" t="n">
        <v>4</v>
      </c>
    </row>
    <row r="5" customFormat="false" ht="7.5" hidden="false" customHeight="true" outlineLevel="0" collapsed="false">
      <c r="A5" s="42" t="n">
        <v>1106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2</v>
      </c>
      <c r="B11" s="67" t="n">
        <v>9343</v>
      </c>
      <c r="C11" s="68" t="n">
        <v>45007</v>
      </c>
      <c r="D11" s="69" t="n">
        <v>13</v>
      </c>
      <c r="E11" s="70" t="n">
        <v>13</v>
      </c>
      <c r="F11" s="71" t="n">
        <v>13</v>
      </c>
      <c r="G11" s="123" t="n">
        <v>1</v>
      </c>
      <c r="H11" s="73" t="n">
        <v>100</v>
      </c>
      <c r="I11" s="74" t="n">
        <v>0</v>
      </c>
      <c r="J11" s="71" t="n">
        <v>0</v>
      </c>
      <c r="K11" s="76" t="s">
        <v>111</v>
      </c>
      <c r="L11" s="74" t="n">
        <v>0</v>
      </c>
      <c r="M11" s="71" t="n">
        <v>0</v>
      </c>
      <c r="N11" s="76" t="s">
        <v>111</v>
      </c>
      <c r="O11" s="74" t="n">
        <v>13</v>
      </c>
      <c r="P11" s="71" t="n">
        <v>0</v>
      </c>
      <c r="Q11" s="71" t="n">
        <v>0</v>
      </c>
      <c r="R11" s="71" t="n">
        <v>0</v>
      </c>
      <c r="S11" s="77" t="n">
        <v>0</v>
      </c>
    </row>
    <row r="12" s="91" customFormat="true" ht="54.95" hidden="false" customHeight="true" outlineLevel="0" collapsed="false">
      <c r="A12" s="79" t="s">
        <v>165</v>
      </c>
      <c r="B12" s="80" t="n">
        <v>5253</v>
      </c>
      <c r="C12" s="81" t="n">
        <v>45009</v>
      </c>
      <c r="D12" s="82" t="n">
        <v>2719</v>
      </c>
      <c r="E12" s="83" t="n">
        <v>2719</v>
      </c>
      <c r="F12" s="84" t="n">
        <v>2719</v>
      </c>
      <c r="G12" s="85" t="n">
        <v>1</v>
      </c>
      <c r="H12" s="86" t="n">
        <v>100</v>
      </c>
      <c r="I12" s="87" t="n">
        <v>0</v>
      </c>
      <c r="J12" s="84" t="n">
        <v>0</v>
      </c>
      <c r="K12" s="89" t="s">
        <v>111</v>
      </c>
      <c r="L12" s="87" t="n">
        <v>0</v>
      </c>
      <c r="M12" s="84" t="n">
        <v>0</v>
      </c>
      <c r="N12" s="89" t="s">
        <v>111</v>
      </c>
      <c r="O12" s="87" t="n">
        <v>2719</v>
      </c>
      <c r="P12" s="84" t="n">
        <v>0</v>
      </c>
      <c r="Q12" s="84" t="n">
        <v>0</v>
      </c>
      <c r="R12" s="84" t="n">
        <v>0</v>
      </c>
      <c r="S12" s="90" t="n">
        <v>0</v>
      </c>
    </row>
    <row r="13" s="91" customFormat="true" ht="54.95" hidden="false" customHeight="true" outlineLevel="0" collapsed="false">
      <c r="A13" s="79" t="s">
        <v>132</v>
      </c>
      <c r="B13" s="80" t="n">
        <v>5027</v>
      </c>
      <c r="C13" s="81" t="n">
        <v>45013</v>
      </c>
      <c r="D13" s="82" t="n">
        <v>459</v>
      </c>
      <c r="E13" s="83" t="n">
        <v>459</v>
      </c>
      <c r="F13" s="84" t="n">
        <v>459</v>
      </c>
      <c r="G13" s="85" t="n">
        <v>1</v>
      </c>
      <c r="H13" s="86" t="n">
        <v>100</v>
      </c>
      <c r="I13" s="87" t="n">
        <v>0</v>
      </c>
      <c r="J13" s="84" t="n">
        <v>0</v>
      </c>
      <c r="K13" s="89" t="s">
        <v>111</v>
      </c>
      <c r="L13" s="87" t="n">
        <v>0</v>
      </c>
      <c r="M13" s="84" t="n">
        <v>0</v>
      </c>
      <c r="N13" s="89" t="s">
        <v>111</v>
      </c>
      <c r="O13" s="87" t="n">
        <v>459</v>
      </c>
      <c r="P13" s="84" t="n">
        <v>0</v>
      </c>
      <c r="Q13" s="84" t="n">
        <v>0</v>
      </c>
      <c r="R13" s="84" t="n">
        <v>0</v>
      </c>
      <c r="S13" s="90" t="n">
        <v>0</v>
      </c>
    </row>
    <row r="14" s="91" customFormat="true" ht="54.95" hidden="false" customHeight="true" outlineLevel="0" collapsed="false">
      <c r="A14" s="79" t="s">
        <v>124</v>
      </c>
      <c r="B14" s="80" t="n">
        <v>9345</v>
      </c>
      <c r="C14" s="81" t="n">
        <v>45014</v>
      </c>
      <c r="D14" s="82" t="n">
        <v>7</v>
      </c>
      <c r="E14" s="83" t="n">
        <v>7</v>
      </c>
      <c r="F14" s="84" t="n">
        <v>7</v>
      </c>
      <c r="G14" s="85" t="n">
        <v>1</v>
      </c>
      <c r="H14" s="86" t="n">
        <v>100</v>
      </c>
      <c r="I14" s="87" t="n">
        <v>0</v>
      </c>
      <c r="J14" s="84" t="n">
        <v>0</v>
      </c>
      <c r="K14" s="89" t="s">
        <v>111</v>
      </c>
      <c r="L14" s="87" t="n">
        <v>0</v>
      </c>
      <c r="M14" s="84" t="n">
        <v>0</v>
      </c>
      <c r="N14" s="89" t="s">
        <v>111</v>
      </c>
      <c r="O14" s="87" t="n">
        <v>7</v>
      </c>
      <c r="P14" s="84" t="n">
        <v>0</v>
      </c>
      <c r="Q14" s="84" t="n">
        <v>0</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40</v>
      </c>
      <c r="B3" s="36"/>
      <c r="C3" s="37"/>
      <c r="D3" s="38"/>
      <c r="E3" s="39" t="s">
        <v>93</v>
      </c>
      <c r="R3" s="34"/>
      <c r="S3" s="34"/>
    </row>
    <row r="4" customFormat="false" ht="21.95" hidden="false" customHeight="true" outlineLevel="0" collapsed="false">
      <c r="A4" s="35"/>
      <c r="B4" s="40" t="n">
        <v>44986</v>
      </c>
      <c r="C4" s="40"/>
      <c r="D4" s="40"/>
      <c r="E4" s="41" t="n">
        <v>9</v>
      </c>
    </row>
    <row r="5" customFormat="false" ht="7.5" hidden="false" customHeight="true" outlineLevel="0" collapsed="false">
      <c r="A5" s="42" t="n">
        <v>1127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30</v>
      </c>
      <c r="B11" s="67" t="n">
        <v>7119</v>
      </c>
      <c r="C11" s="68" t="n">
        <v>45007</v>
      </c>
      <c r="D11" s="69" t="n">
        <v>210</v>
      </c>
      <c r="E11" s="70" t="n">
        <v>23</v>
      </c>
      <c r="F11" s="71" t="n">
        <v>23</v>
      </c>
      <c r="G11" s="123" t="n">
        <v>1</v>
      </c>
      <c r="H11" s="73" t="n">
        <v>10.9</v>
      </c>
      <c r="I11" s="74" t="n">
        <v>187</v>
      </c>
      <c r="J11" s="71" t="n">
        <v>186</v>
      </c>
      <c r="K11" s="76" t="n">
        <v>1</v>
      </c>
      <c r="L11" s="74" t="n">
        <v>0</v>
      </c>
      <c r="M11" s="71" t="n">
        <v>0</v>
      </c>
      <c r="N11" s="76" t="s">
        <v>111</v>
      </c>
      <c r="O11" s="74" t="n">
        <v>208</v>
      </c>
      <c r="P11" s="71" t="n">
        <v>1</v>
      </c>
      <c r="Q11" s="71" t="n">
        <v>0</v>
      </c>
      <c r="R11" s="71" t="n">
        <v>0</v>
      </c>
      <c r="S11" s="77" t="n">
        <v>0</v>
      </c>
    </row>
    <row r="12" s="91" customFormat="true" ht="54.95" hidden="false" customHeight="true" outlineLevel="0" collapsed="false">
      <c r="A12" s="79" t="s">
        <v>166</v>
      </c>
      <c r="B12" s="80" t="n">
        <v>5254</v>
      </c>
      <c r="C12" s="81" t="n">
        <v>45012</v>
      </c>
      <c r="D12" s="82" t="n">
        <v>53</v>
      </c>
      <c r="E12" s="83" t="n">
        <v>6</v>
      </c>
      <c r="F12" s="84" t="n">
        <v>6</v>
      </c>
      <c r="G12" s="85" t="n">
        <v>1</v>
      </c>
      <c r="H12" s="86" t="n">
        <v>11.3</v>
      </c>
      <c r="I12" s="87" t="n">
        <v>47</v>
      </c>
      <c r="J12" s="84" t="n">
        <v>47</v>
      </c>
      <c r="K12" s="89" t="n">
        <v>1</v>
      </c>
      <c r="L12" s="87" t="n">
        <v>0</v>
      </c>
      <c r="M12" s="84" t="n">
        <v>0</v>
      </c>
      <c r="N12" s="89" t="s">
        <v>111</v>
      </c>
      <c r="O12" s="87" t="n">
        <v>53</v>
      </c>
      <c r="P12" s="84" t="n">
        <v>0</v>
      </c>
      <c r="Q12" s="84" t="n">
        <v>0</v>
      </c>
      <c r="R12" s="84" t="n">
        <v>0</v>
      </c>
      <c r="S12" s="90" t="n">
        <v>0</v>
      </c>
    </row>
    <row r="13" s="91" customFormat="true" ht="54.95" hidden="false" customHeight="true" outlineLevel="0" collapsed="false">
      <c r="A13" s="79" t="s">
        <v>123</v>
      </c>
      <c r="B13" s="80" t="n">
        <v>9344</v>
      </c>
      <c r="C13" s="81" t="n">
        <v>45012</v>
      </c>
      <c r="D13" s="82" t="n">
        <v>96</v>
      </c>
      <c r="E13" s="83" t="n">
        <v>11</v>
      </c>
      <c r="F13" s="84" t="n">
        <v>11</v>
      </c>
      <c r="G13" s="85" t="n">
        <v>1</v>
      </c>
      <c r="H13" s="86" t="n">
        <v>11.4</v>
      </c>
      <c r="I13" s="87" t="n">
        <v>85</v>
      </c>
      <c r="J13" s="84" t="n">
        <v>85</v>
      </c>
      <c r="K13" s="89" t="n">
        <v>1</v>
      </c>
      <c r="L13" s="87" t="n">
        <v>0</v>
      </c>
      <c r="M13" s="84" t="n">
        <v>0</v>
      </c>
      <c r="N13" s="89" t="s">
        <v>111</v>
      </c>
      <c r="O13" s="87" t="n">
        <v>96</v>
      </c>
      <c r="P13" s="84" t="n">
        <v>0</v>
      </c>
      <c r="Q13" s="84" t="n">
        <v>0</v>
      </c>
      <c r="R13" s="84" t="n">
        <v>0</v>
      </c>
      <c r="S13" s="90" t="n">
        <v>0</v>
      </c>
    </row>
    <row r="14" s="91" customFormat="true" ht="54.95" hidden="false" customHeight="true" outlineLevel="0" collapsed="false">
      <c r="A14" s="125" t="s">
        <v>167</v>
      </c>
      <c r="B14" s="80" t="n">
        <v>5027</v>
      </c>
      <c r="C14" s="81" t="n">
        <v>45013</v>
      </c>
      <c r="D14" s="82" t="n">
        <v>100</v>
      </c>
      <c r="E14" s="83" t="n">
        <v>12</v>
      </c>
      <c r="F14" s="84" t="n">
        <v>12</v>
      </c>
      <c r="G14" s="85" t="n">
        <v>1</v>
      </c>
      <c r="H14" s="86" t="n">
        <v>12</v>
      </c>
      <c r="I14" s="87" t="n">
        <v>88</v>
      </c>
      <c r="J14" s="84" t="n">
        <v>88</v>
      </c>
      <c r="K14" s="89" t="n">
        <v>1</v>
      </c>
      <c r="L14" s="87" t="n">
        <v>0</v>
      </c>
      <c r="M14" s="84" t="n">
        <v>0</v>
      </c>
      <c r="N14" s="89" t="s">
        <v>111</v>
      </c>
      <c r="O14" s="87" t="n">
        <v>100</v>
      </c>
      <c r="P14" s="84" t="n">
        <v>0</v>
      </c>
      <c r="Q14" s="84" t="n">
        <v>0</v>
      </c>
      <c r="R14" s="84" t="n">
        <v>0</v>
      </c>
      <c r="S14" s="90" t="n">
        <v>0</v>
      </c>
    </row>
    <row r="15" s="91" customFormat="true" ht="54.95" hidden="false" customHeight="true" outlineLevel="0" collapsed="false">
      <c r="A15" s="79" t="s">
        <v>168</v>
      </c>
      <c r="B15" s="80" t="n">
        <v>5257</v>
      </c>
      <c r="C15" s="81" t="n">
        <v>45014</v>
      </c>
      <c r="D15" s="82" t="n">
        <v>64</v>
      </c>
      <c r="E15" s="83" t="n">
        <v>7</v>
      </c>
      <c r="F15" s="84" t="n">
        <v>7</v>
      </c>
      <c r="G15" s="85" t="n">
        <v>1</v>
      </c>
      <c r="H15" s="86" t="n">
        <v>10.9</v>
      </c>
      <c r="I15" s="87" t="n">
        <v>57</v>
      </c>
      <c r="J15" s="84" t="n">
        <v>57</v>
      </c>
      <c r="K15" s="89" t="n">
        <v>1</v>
      </c>
      <c r="L15" s="87" t="n">
        <v>0</v>
      </c>
      <c r="M15" s="84" t="n">
        <v>0</v>
      </c>
      <c r="N15" s="89" t="s">
        <v>111</v>
      </c>
      <c r="O15" s="87" t="n">
        <v>64</v>
      </c>
      <c r="P15" s="84" t="n">
        <v>0</v>
      </c>
      <c r="Q15" s="84" t="n">
        <v>0</v>
      </c>
      <c r="R15" s="84" t="n">
        <v>0</v>
      </c>
      <c r="S15" s="90" t="n">
        <v>0</v>
      </c>
    </row>
    <row r="16" s="91" customFormat="true" ht="54.95" hidden="false" customHeight="true" outlineLevel="0" collapsed="false">
      <c r="A16" s="79" t="s">
        <v>133</v>
      </c>
      <c r="B16" s="80" t="n">
        <v>7163</v>
      </c>
      <c r="C16" s="81" t="n">
        <v>45014</v>
      </c>
      <c r="D16" s="82" t="n">
        <v>954</v>
      </c>
      <c r="E16" s="83" t="n">
        <v>99</v>
      </c>
      <c r="F16" s="84" t="n">
        <v>99</v>
      </c>
      <c r="G16" s="85" t="n">
        <v>1</v>
      </c>
      <c r="H16" s="86" t="n">
        <v>10.3</v>
      </c>
      <c r="I16" s="87" t="n">
        <v>855</v>
      </c>
      <c r="J16" s="84" t="n">
        <v>207</v>
      </c>
      <c r="K16" s="89" t="n">
        <v>4.1</v>
      </c>
      <c r="L16" s="87" t="n">
        <v>0</v>
      </c>
      <c r="M16" s="84" t="n">
        <v>0</v>
      </c>
      <c r="N16" s="89" t="s">
        <v>111</v>
      </c>
      <c r="O16" s="87" t="n">
        <v>208</v>
      </c>
      <c r="P16" s="84" t="n">
        <v>98</v>
      </c>
      <c r="Q16" s="84" t="n">
        <v>0</v>
      </c>
      <c r="R16" s="84" t="n">
        <v>0</v>
      </c>
      <c r="S16" s="90" t="n">
        <v>0</v>
      </c>
    </row>
    <row r="17" s="91" customFormat="true" ht="54.95" hidden="false" customHeight="true" outlineLevel="0" collapsed="false">
      <c r="A17" s="79" t="s">
        <v>126</v>
      </c>
      <c r="B17" s="80" t="n">
        <v>5256</v>
      </c>
      <c r="C17" s="81" t="n">
        <v>45015</v>
      </c>
      <c r="D17" s="82" t="n">
        <v>41</v>
      </c>
      <c r="E17" s="83" t="n">
        <v>6</v>
      </c>
      <c r="F17" s="84" t="n">
        <v>6</v>
      </c>
      <c r="G17" s="85" t="n">
        <v>1</v>
      </c>
      <c r="H17" s="86" t="n">
        <v>14.6</v>
      </c>
      <c r="I17" s="87" t="n">
        <v>35</v>
      </c>
      <c r="J17" s="84" t="n">
        <v>35</v>
      </c>
      <c r="K17" s="89" t="n">
        <v>1</v>
      </c>
      <c r="L17" s="87" t="n">
        <v>0</v>
      </c>
      <c r="M17" s="84" t="n">
        <v>0</v>
      </c>
      <c r="N17" s="89" t="s">
        <v>111</v>
      </c>
      <c r="O17" s="87" t="n">
        <v>41</v>
      </c>
      <c r="P17" s="84" t="n">
        <v>0</v>
      </c>
      <c r="Q17" s="84" t="n">
        <v>0</v>
      </c>
      <c r="R17" s="84" t="n">
        <v>0</v>
      </c>
      <c r="S17" s="90" t="n">
        <v>0</v>
      </c>
    </row>
    <row r="18" s="91" customFormat="true" ht="54.95" hidden="false" customHeight="true" outlineLevel="0" collapsed="false">
      <c r="A18" s="79" t="s">
        <v>125</v>
      </c>
      <c r="B18" s="80" t="n">
        <v>6225</v>
      </c>
      <c r="C18" s="81" t="n">
        <v>45015</v>
      </c>
      <c r="D18" s="82" t="n">
        <v>15</v>
      </c>
      <c r="E18" s="83" t="n">
        <v>4</v>
      </c>
      <c r="F18" s="84" t="n">
        <v>4</v>
      </c>
      <c r="G18" s="85" t="n">
        <v>1</v>
      </c>
      <c r="H18" s="86" t="n">
        <v>26.6</v>
      </c>
      <c r="I18" s="87" t="n">
        <v>11</v>
      </c>
      <c r="J18" s="84" t="n">
        <v>11</v>
      </c>
      <c r="K18" s="89" t="n">
        <v>1</v>
      </c>
      <c r="L18" s="87" t="n">
        <v>0</v>
      </c>
      <c r="M18" s="84" t="n">
        <v>0</v>
      </c>
      <c r="N18" s="89" t="s">
        <v>111</v>
      </c>
      <c r="O18" s="87" t="n">
        <v>15</v>
      </c>
      <c r="P18" s="84" t="n">
        <v>0</v>
      </c>
      <c r="Q18" s="84" t="n">
        <v>0</v>
      </c>
      <c r="R18" s="84" t="n">
        <v>0</v>
      </c>
      <c r="S18" s="90" t="n">
        <v>0</v>
      </c>
    </row>
    <row r="19" s="91" customFormat="true" ht="54.95" hidden="false" customHeight="true" outlineLevel="0" collapsed="false">
      <c r="A19" s="79" t="s">
        <v>134</v>
      </c>
      <c r="B19" s="80" t="n">
        <v>9346</v>
      </c>
      <c r="C19" s="81" t="n">
        <v>45015</v>
      </c>
      <c r="D19" s="82" t="n">
        <v>41</v>
      </c>
      <c r="E19" s="83" t="n">
        <v>6</v>
      </c>
      <c r="F19" s="84" t="n">
        <v>6</v>
      </c>
      <c r="G19" s="85" t="n">
        <v>1</v>
      </c>
      <c r="H19" s="86" t="n">
        <v>14.6</v>
      </c>
      <c r="I19" s="87" t="n">
        <v>35</v>
      </c>
      <c r="J19" s="84" t="n">
        <v>35</v>
      </c>
      <c r="K19" s="89" t="n">
        <v>1</v>
      </c>
      <c r="L19" s="87" t="n">
        <v>0</v>
      </c>
      <c r="M19" s="84" t="n">
        <v>0</v>
      </c>
      <c r="N19" s="89" t="s">
        <v>111</v>
      </c>
      <c r="O19" s="87" t="n">
        <v>41</v>
      </c>
      <c r="P19" s="84" t="n">
        <v>0</v>
      </c>
      <c r="Q19" s="84" t="n">
        <v>0</v>
      </c>
      <c r="R19" s="84" t="n">
        <v>0</v>
      </c>
      <c r="S19" s="90" t="n">
        <v>0</v>
      </c>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44</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133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24" t="s">
        <v>152</v>
      </c>
      <c r="B11" s="67" t="n">
        <v>5256</v>
      </c>
      <c r="C11" s="68" t="n">
        <v>45015</v>
      </c>
      <c r="D11" s="69" t="n">
        <v>4</v>
      </c>
      <c r="E11" s="70" t="n">
        <v>0</v>
      </c>
      <c r="F11" s="71" t="n">
        <v>0</v>
      </c>
      <c r="G11" s="123" t="s">
        <v>111</v>
      </c>
      <c r="H11" s="73" t="n">
        <v>0</v>
      </c>
      <c r="I11" s="74" t="n">
        <v>4</v>
      </c>
      <c r="J11" s="71" t="n">
        <v>4</v>
      </c>
      <c r="K11" s="76" t="n">
        <v>1</v>
      </c>
      <c r="L11" s="74" t="n">
        <v>0</v>
      </c>
      <c r="M11" s="71" t="n">
        <v>0</v>
      </c>
      <c r="N11" s="76" t="s">
        <v>111</v>
      </c>
      <c r="O11" s="74" t="n">
        <v>4</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69</v>
      </c>
      <c r="B3" s="36"/>
      <c r="C3" s="37"/>
      <c r="D3" s="38"/>
      <c r="E3" s="39" t="s">
        <v>93</v>
      </c>
      <c r="R3" s="34"/>
      <c r="S3" s="34"/>
    </row>
    <row r="4" customFormat="false" ht="21.95" hidden="false" customHeight="true" outlineLevel="0" collapsed="false">
      <c r="A4" s="35" t="s">
        <v>169</v>
      </c>
      <c r="B4" s="40" t="n">
        <v>44986</v>
      </c>
      <c r="C4" s="40" t="n">
        <v>44986</v>
      </c>
      <c r="D4" s="40" t="n">
        <v>44986</v>
      </c>
      <c r="E4" s="41" t="n">
        <v>1</v>
      </c>
    </row>
    <row r="5" customFormat="false" ht="7.5" hidden="false" customHeight="true" outlineLevel="0" collapsed="false">
      <c r="A5" s="42" t="n">
        <v>11456</v>
      </c>
      <c r="B5" s="40" t="n">
        <v>44986</v>
      </c>
      <c r="C5" s="40" t="n">
        <v>44986</v>
      </c>
      <c r="D5" s="40" t="n">
        <v>44986</v>
      </c>
      <c r="E5" s="41"/>
    </row>
    <row r="6" customFormat="false" ht="21.95" hidden="false" customHeight="true" outlineLevel="0" collapsed="false">
      <c r="A6" s="42" t="n">
        <v>11456</v>
      </c>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70</v>
      </c>
      <c r="B11" s="67" t="n">
        <v>5253</v>
      </c>
      <c r="C11" s="68" t="n">
        <v>45009</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71</v>
      </c>
      <c r="B3" s="36"/>
      <c r="C3" s="37"/>
      <c r="D3" s="38"/>
      <c r="E3" s="39" t="s">
        <v>93</v>
      </c>
      <c r="R3" s="34"/>
      <c r="S3" s="34"/>
    </row>
    <row r="4" customFormat="false" ht="21.95" hidden="false" customHeight="true" outlineLevel="0" collapsed="false">
      <c r="A4" s="35"/>
      <c r="B4" s="40" t="n">
        <v>44986</v>
      </c>
      <c r="C4" s="40"/>
      <c r="D4" s="40"/>
      <c r="E4" s="41" t="n">
        <v>5</v>
      </c>
    </row>
    <row r="5" customFormat="false" ht="7.5" hidden="false" customHeight="true" outlineLevel="0" collapsed="false">
      <c r="A5" s="42" t="n">
        <v>1146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72</v>
      </c>
      <c r="B11" s="67" t="n">
        <v>5252</v>
      </c>
      <c r="C11" s="68" t="n">
        <v>45007</v>
      </c>
      <c r="D11" s="69" t="n">
        <v>32</v>
      </c>
      <c r="E11" s="70" t="n">
        <v>0</v>
      </c>
      <c r="F11" s="71" t="n">
        <v>0</v>
      </c>
      <c r="G11" s="123" t="s">
        <v>111</v>
      </c>
      <c r="H11" s="73" t="n">
        <v>0</v>
      </c>
      <c r="I11" s="74" t="n">
        <v>0</v>
      </c>
      <c r="J11" s="71" t="n">
        <v>0</v>
      </c>
      <c r="K11" s="76" t="s">
        <v>111</v>
      </c>
      <c r="L11" s="74" t="n">
        <v>32</v>
      </c>
      <c r="M11" s="71" t="n">
        <v>29</v>
      </c>
      <c r="N11" s="76" t="n">
        <v>1.1</v>
      </c>
      <c r="O11" s="74" t="n">
        <v>27</v>
      </c>
      <c r="P11" s="71" t="n">
        <v>2</v>
      </c>
      <c r="Q11" s="71" t="n">
        <v>0</v>
      </c>
      <c r="R11" s="71" t="n">
        <v>0</v>
      </c>
      <c r="S11" s="77" t="n">
        <v>0</v>
      </c>
    </row>
    <row r="12" s="91" customFormat="true" ht="54.95" hidden="false" customHeight="true" outlineLevel="0" collapsed="false">
      <c r="A12" s="79" t="s">
        <v>157</v>
      </c>
      <c r="B12" s="80" t="n">
        <v>7163</v>
      </c>
      <c r="C12" s="81" t="n">
        <v>45014</v>
      </c>
      <c r="D12" s="82" t="n">
        <v>954</v>
      </c>
      <c r="E12" s="83" t="n">
        <v>101</v>
      </c>
      <c r="F12" s="84" t="n">
        <v>101</v>
      </c>
      <c r="G12" s="85" t="n">
        <v>1</v>
      </c>
      <c r="H12" s="86" t="n">
        <v>10.5</v>
      </c>
      <c r="I12" s="87" t="n">
        <v>0</v>
      </c>
      <c r="J12" s="84" t="n">
        <v>0</v>
      </c>
      <c r="K12" s="89" t="s">
        <v>111</v>
      </c>
      <c r="L12" s="87" t="n">
        <v>853</v>
      </c>
      <c r="M12" s="84" t="n">
        <v>150</v>
      </c>
      <c r="N12" s="89" t="n">
        <v>5.6</v>
      </c>
      <c r="O12" s="87" t="n">
        <v>112</v>
      </c>
      <c r="P12" s="84" t="n">
        <v>139</v>
      </c>
      <c r="Q12" s="84" t="n">
        <v>0</v>
      </c>
      <c r="R12" s="84" t="n">
        <v>0</v>
      </c>
      <c r="S12" s="90" t="n">
        <v>0</v>
      </c>
    </row>
    <row r="13" s="91" customFormat="true" ht="54.95" hidden="false" customHeight="true" outlineLevel="0" collapsed="false">
      <c r="A13" s="79" t="s">
        <v>158</v>
      </c>
      <c r="B13" s="80" t="n">
        <v>9345</v>
      </c>
      <c r="C13" s="81" t="n">
        <v>45014</v>
      </c>
      <c r="D13" s="82" t="n">
        <v>19</v>
      </c>
      <c r="E13" s="83" t="n">
        <v>0</v>
      </c>
      <c r="F13" s="84" t="n">
        <v>0</v>
      </c>
      <c r="G13" s="171" t="s">
        <v>111</v>
      </c>
      <c r="H13" s="86" t="n">
        <v>0</v>
      </c>
      <c r="I13" s="87" t="n">
        <v>0</v>
      </c>
      <c r="J13" s="84" t="n">
        <v>0</v>
      </c>
      <c r="K13" s="89" t="s">
        <v>111</v>
      </c>
      <c r="L13" s="87" t="n">
        <v>19</v>
      </c>
      <c r="M13" s="84" t="n">
        <v>19</v>
      </c>
      <c r="N13" s="89" t="n">
        <v>1</v>
      </c>
      <c r="O13" s="87" t="n">
        <v>19</v>
      </c>
      <c r="P13" s="84" t="n">
        <v>0</v>
      </c>
      <c r="Q13" s="84" t="n">
        <v>0</v>
      </c>
      <c r="R13" s="84" t="n">
        <v>0</v>
      </c>
      <c r="S13" s="90" t="n">
        <v>0</v>
      </c>
    </row>
    <row r="14" s="91" customFormat="true" ht="54.95" hidden="false" customHeight="true" outlineLevel="0" collapsed="false">
      <c r="A14" s="79" t="s">
        <v>159</v>
      </c>
      <c r="B14" s="80" t="n">
        <v>5256</v>
      </c>
      <c r="C14" s="81" t="n">
        <v>45015</v>
      </c>
      <c r="D14" s="82" t="n">
        <v>13</v>
      </c>
      <c r="E14" s="83" t="n">
        <v>0</v>
      </c>
      <c r="F14" s="84" t="n">
        <v>0</v>
      </c>
      <c r="G14" s="171" t="s">
        <v>111</v>
      </c>
      <c r="H14" s="86" t="n">
        <v>0</v>
      </c>
      <c r="I14" s="87" t="n">
        <v>0</v>
      </c>
      <c r="J14" s="84" t="n">
        <v>0</v>
      </c>
      <c r="K14" s="89" t="s">
        <v>111</v>
      </c>
      <c r="L14" s="87" t="n">
        <v>13</v>
      </c>
      <c r="M14" s="84" t="n">
        <v>13</v>
      </c>
      <c r="N14" s="89" t="n">
        <v>1</v>
      </c>
      <c r="O14" s="87" t="n">
        <v>13</v>
      </c>
      <c r="P14" s="84" t="n">
        <v>0</v>
      </c>
      <c r="Q14" s="84" t="n">
        <v>0</v>
      </c>
      <c r="R14" s="84" t="n">
        <v>0</v>
      </c>
      <c r="S14" s="90" t="n">
        <v>0</v>
      </c>
    </row>
    <row r="15" s="91" customFormat="true" ht="54.95" hidden="false" customHeight="true" outlineLevel="0" collapsed="false">
      <c r="A15" s="79" t="s">
        <v>119</v>
      </c>
      <c r="B15" s="80" t="n">
        <v>6225</v>
      </c>
      <c r="C15" s="81" t="n">
        <v>45015</v>
      </c>
      <c r="D15" s="82" t="n">
        <v>15</v>
      </c>
      <c r="E15" s="83" t="n">
        <v>0</v>
      </c>
      <c r="F15" s="84" t="n">
        <v>0</v>
      </c>
      <c r="G15" s="171" t="s">
        <v>111</v>
      </c>
      <c r="H15" s="86" t="n">
        <v>0</v>
      </c>
      <c r="I15" s="87" t="n">
        <v>0</v>
      </c>
      <c r="J15" s="84" t="n">
        <v>0</v>
      </c>
      <c r="K15" s="89" t="s">
        <v>111</v>
      </c>
      <c r="L15" s="87" t="n">
        <v>15</v>
      </c>
      <c r="M15" s="84" t="n">
        <v>12</v>
      </c>
      <c r="N15" s="89" t="n">
        <v>1.2</v>
      </c>
      <c r="O15" s="87" t="n">
        <v>10</v>
      </c>
      <c r="P15" s="84" t="n">
        <v>2</v>
      </c>
      <c r="Q15" s="84" t="n">
        <v>0</v>
      </c>
      <c r="R15" s="84" t="n">
        <v>0</v>
      </c>
      <c r="S15" s="90" t="n">
        <v>0</v>
      </c>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t="s">
        <v>173</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t="s">
        <v>174</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75</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155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58</v>
      </c>
      <c r="B11" s="67" t="n">
        <v>9345</v>
      </c>
      <c r="C11" s="68" t="n">
        <v>45014</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63</v>
      </c>
      <c r="B12" s="80" t="n">
        <v>5256</v>
      </c>
      <c r="C12" s="81" t="n">
        <v>45015</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27"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8" width="37.25"/>
    <col collapsed="false" customWidth="true" hidden="false" outlineLevel="0" max="2" min="2" style="28" width="7.37"/>
    <col collapsed="false" customWidth="true" hidden="false" outlineLevel="0" max="3" min="3" style="28" width="9.12"/>
    <col collapsed="false" customWidth="true" hidden="false" outlineLevel="0" max="4" min="4" style="28" width="15.37"/>
    <col collapsed="false" customWidth="true" hidden="false" outlineLevel="0" max="7" min="5" style="28" width="13.36"/>
    <col collapsed="false" customWidth="true" hidden="false" outlineLevel="0" max="8" min="8" style="28" width="9.75"/>
    <col collapsed="false" customWidth="true" hidden="false" outlineLevel="0" max="19" min="9" style="28" width="13.36"/>
    <col collapsed="false" customWidth="true" hidden="false" outlineLevel="0" max="21" min="20" style="28" width="1.62"/>
    <col collapsed="false" customWidth="false" hidden="false" outlineLevel="0" max="257" min="22" style="28" width="8.25"/>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76</v>
      </c>
      <c r="B3" s="36"/>
      <c r="C3" s="37"/>
      <c r="D3" s="38"/>
      <c r="E3" s="39" t="s">
        <v>93</v>
      </c>
      <c r="R3" s="34"/>
      <c r="S3" s="34"/>
    </row>
    <row r="4" customFormat="false" ht="21.95" hidden="false" customHeight="true" outlineLevel="0" collapsed="false">
      <c r="A4" s="35"/>
      <c r="B4" s="40" t="n">
        <v>44986</v>
      </c>
      <c r="C4" s="40"/>
      <c r="D4" s="40"/>
      <c r="E4" s="41" t="n">
        <v>8</v>
      </c>
    </row>
    <row r="5" customFormat="false" ht="7.5" hidden="false" customHeight="true" outlineLevel="0" collapsed="false">
      <c r="A5" s="42" t="n">
        <v>11553</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77</v>
      </c>
      <c r="B11" s="67" t="n">
        <v>7120</v>
      </c>
      <c r="C11" s="68" t="n">
        <v>45005</v>
      </c>
      <c r="D11" s="69" t="n">
        <v>83</v>
      </c>
      <c r="E11" s="70" t="n">
        <v>60</v>
      </c>
      <c r="F11" s="71" t="n">
        <v>60</v>
      </c>
      <c r="G11" s="123" t="n">
        <v>1</v>
      </c>
      <c r="H11" s="73" t="n">
        <v>72.289156626506</v>
      </c>
      <c r="I11" s="74" t="n">
        <v>23</v>
      </c>
      <c r="J11" s="71" t="n">
        <v>23</v>
      </c>
      <c r="K11" s="76" t="n">
        <v>1</v>
      </c>
      <c r="L11" s="74" t="n">
        <v>0</v>
      </c>
      <c r="M11" s="71" t="n">
        <v>0</v>
      </c>
      <c r="N11" s="76" t="n">
        <v>0</v>
      </c>
      <c r="O11" s="74" t="n">
        <v>83</v>
      </c>
      <c r="P11" s="71" t="n">
        <v>0</v>
      </c>
      <c r="Q11" s="71" t="n">
        <v>0</v>
      </c>
      <c r="R11" s="71" t="n">
        <v>0</v>
      </c>
      <c r="S11" s="77" t="n">
        <v>0</v>
      </c>
    </row>
    <row r="12" s="91" customFormat="true" ht="54.95" hidden="false" customHeight="true" outlineLevel="0" collapsed="false">
      <c r="A12" s="79" t="s">
        <v>128</v>
      </c>
      <c r="B12" s="80" t="n">
        <v>7119</v>
      </c>
      <c r="C12" s="81" t="n">
        <v>45007</v>
      </c>
      <c r="D12" s="82" t="n">
        <v>49</v>
      </c>
      <c r="E12" s="83" t="n">
        <v>35</v>
      </c>
      <c r="F12" s="84" t="n">
        <v>35</v>
      </c>
      <c r="G12" s="171" t="n">
        <v>1</v>
      </c>
      <c r="H12" s="86" t="n">
        <v>71.4285714285714</v>
      </c>
      <c r="I12" s="87" t="n">
        <v>14</v>
      </c>
      <c r="J12" s="84" t="n">
        <v>14</v>
      </c>
      <c r="K12" s="89" t="n">
        <v>1</v>
      </c>
      <c r="L12" s="87" t="n">
        <v>0</v>
      </c>
      <c r="M12" s="84" t="n">
        <v>0</v>
      </c>
      <c r="N12" s="89" t="n">
        <v>0</v>
      </c>
      <c r="O12" s="87" t="n">
        <v>49</v>
      </c>
      <c r="P12" s="84" t="n">
        <v>0</v>
      </c>
      <c r="Q12" s="84" t="n">
        <v>0</v>
      </c>
      <c r="R12" s="84" t="n">
        <v>0</v>
      </c>
      <c r="S12" s="90" t="n">
        <v>0</v>
      </c>
    </row>
    <row r="13" s="91" customFormat="true" ht="54.95" hidden="false" customHeight="true" outlineLevel="0" collapsed="false">
      <c r="A13" s="79" t="s">
        <v>142</v>
      </c>
      <c r="B13" s="80" t="n">
        <v>9343</v>
      </c>
      <c r="C13" s="81" t="n">
        <v>45007</v>
      </c>
      <c r="D13" s="82" t="n">
        <v>3</v>
      </c>
      <c r="E13" s="83" t="n">
        <v>3</v>
      </c>
      <c r="F13" s="84" t="n">
        <v>3</v>
      </c>
      <c r="G13" s="171" t="n">
        <v>1</v>
      </c>
      <c r="H13" s="86" t="n">
        <v>100</v>
      </c>
      <c r="I13" s="87" t="n">
        <v>0</v>
      </c>
      <c r="J13" s="84" t="n">
        <v>0</v>
      </c>
      <c r="K13" s="89" t="n">
        <v>0</v>
      </c>
      <c r="L13" s="87" t="n">
        <v>0</v>
      </c>
      <c r="M13" s="84" t="n">
        <v>0</v>
      </c>
      <c r="N13" s="89" t="n">
        <v>0</v>
      </c>
      <c r="O13" s="87" t="n">
        <v>3</v>
      </c>
      <c r="P13" s="84" t="n">
        <v>0</v>
      </c>
      <c r="Q13" s="84" t="n">
        <v>0</v>
      </c>
      <c r="R13" s="84" t="n">
        <v>0</v>
      </c>
      <c r="S13" s="90" t="n">
        <v>0</v>
      </c>
    </row>
    <row r="14" s="91" customFormat="true" ht="54.95" hidden="false" customHeight="true" outlineLevel="0" collapsed="false">
      <c r="A14" s="79" t="s">
        <v>143</v>
      </c>
      <c r="B14" s="80" t="n">
        <v>5253</v>
      </c>
      <c r="C14" s="81" t="n">
        <v>45009</v>
      </c>
      <c r="D14" s="82" t="n">
        <v>6</v>
      </c>
      <c r="E14" s="83" t="n">
        <v>5</v>
      </c>
      <c r="F14" s="84" t="n">
        <v>5</v>
      </c>
      <c r="G14" s="171" t="n">
        <v>1</v>
      </c>
      <c r="H14" s="86" t="n">
        <v>83.3333333333333</v>
      </c>
      <c r="I14" s="87" t="n">
        <v>1</v>
      </c>
      <c r="J14" s="84" t="n">
        <v>1</v>
      </c>
      <c r="K14" s="89" t="n">
        <v>1</v>
      </c>
      <c r="L14" s="87" t="n">
        <v>0</v>
      </c>
      <c r="M14" s="84" t="n">
        <v>0</v>
      </c>
      <c r="N14" s="89" t="n">
        <v>0</v>
      </c>
      <c r="O14" s="87" t="n">
        <v>6</v>
      </c>
      <c r="P14" s="84" t="n">
        <v>0</v>
      </c>
      <c r="Q14" s="84" t="n">
        <v>0</v>
      </c>
      <c r="R14" s="84" t="n">
        <v>0</v>
      </c>
      <c r="S14" s="90" t="n">
        <v>0</v>
      </c>
    </row>
    <row r="15" s="91" customFormat="true" ht="54.95" hidden="false" customHeight="true" outlineLevel="0" collapsed="false">
      <c r="A15" s="79" t="s">
        <v>145</v>
      </c>
      <c r="B15" s="80" t="n">
        <v>5255</v>
      </c>
      <c r="C15" s="81" t="n">
        <v>45012</v>
      </c>
      <c r="D15" s="82" t="n">
        <v>507</v>
      </c>
      <c r="E15" s="83" t="n">
        <v>357</v>
      </c>
      <c r="F15" s="84" t="n">
        <v>357</v>
      </c>
      <c r="G15" s="171" t="n">
        <v>1</v>
      </c>
      <c r="H15" s="86" t="n">
        <v>70.414201183432</v>
      </c>
      <c r="I15" s="87" t="n">
        <v>150</v>
      </c>
      <c r="J15" s="84" t="n">
        <v>150</v>
      </c>
      <c r="K15" s="89" t="n">
        <v>1</v>
      </c>
      <c r="L15" s="87" t="n">
        <v>0</v>
      </c>
      <c r="M15" s="84" t="n">
        <v>0</v>
      </c>
      <c r="N15" s="89" t="n">
        <v>0</v>
      </c>
      <c r="O15" s="87" t="n">
        <v>507</v>
      </c>
      <c r="P15" s="84" t="n">
        <v>0</v>
      </c>
      <c r="Q15" s="84" t="n">
        <v>0</v>
      </c>
      <c r="R15" s="84" t="n">
        <v>0</v>
      </c>
      <c r="S15" s="90" t="n">
        <v>0</v>
      </c>
    </row>
    <row r="16" s="91" customFormat="true" ht="54.95" hidden="false" customHeight="true" outlineLevel="0" collapsed="false">
      <c r="A16" s="125" t="s">
        <v>147</v>
      </c>
      <c r="B16" s="80" t="n">
        <v>5027</v>
      </c>
      <c r="C16" s="81" t="n">
        <v>45013</v>
      </c>
      <c r="D16" s="82" t="n">
        <v>3</v>
      </c>
      <c r="E16" s="83" t="n">
        <v>3</v>
      </c>
      <c r="F16" s="84" t="n">
        <v>3</v>
      </c>
      <c r="G16" s="171" t="n">
        <v>1</v>
      </c>
      <c r="H16" s="86" t="n">
        <v>100</v>
      </c>
      <c r="I16" s="87" t="n">
        <v>0</v>
      </c>
      <c r="J16" s="84" t="n">
        <v>0</v>
      </c>
      <c r="K16" s="89" t="n">
        <v>0</v>
      </c>
      <c r="L16" s="87" t="n">
        <v>0</v>
      </c>
      <c r="M16" s="84" t="n">
        <v>0</v>
      </c>
      <c r="N16" s="89" t="n">
        <v>0</v>
      </c>
      <c r="O16" s="87" t="n">
        <v>3</v>
      </c>
      <c r="P16" s="84" t="n">
        <v>0</v>
      </c>
      <c r="Q16" s="84" t="n">
        <v>0</v>
      </c>
      <c r="R16" s="84" t="n">
        <v>0</v>
      </c>
      <c r="S16" s="90" t="n">
        <v>0</v>
      </c>
    </row>
    <row r="17" s="91" customFormat="true" ht="54.95" hidden="false" customHeight="true" outlineLevel="0" collapsed="false">
      <c r="A17" s="79" t="s">
        <v>178</v>
      </c>
      <c r="B17" s="80" t="n">
        <v>7163</v>
      </c>
      <c r="C17" s="81" t="n">
        <v>45014</v>
      </c>
      <c r="D17" s="82" t="n">
        <v>467</v>
      </c>
      <c r="E17" s="83" t="n">
        <v>403</v>
      </c>
      <c r="F17" s="84" t="n">
        <v>403</v>
      </c>
      <c r="G17" s="171" t="n">
        <v>1</v>
      </c>
      <c r="H17" s="86" t="n">
        <v>86.2955032119914</v>
      </c>
      <c r="I17" s="87" t="n">
        <v>64</v>
      </c>
      <c r="J17" s="84" t="n">
        <v>64</v>
      </c>
      <c r="K17" s="89" t="n">
        <v>1</v>
      </c>
      <c r="L17" s="87" t="n">
        <v>0</v>
      </c>
      <c r="M17" s="84" t="n">
        <v>0</v>
      </c>
      <c r="N17" s="89" t="n">
        <v>0</v>
      </c>
      <c r="O17" s="87" t="n">
        <v>467</v>
      </c>
      <c r="P17" s="84" t="n">
        <v>0</v>
      </c>
      <c r="Q17" s="84" t="n">
        <v>0</v>
      </c>
      <c r="R17" s="84" t="n">
        <v>0</v>
      </c>
      <c r="S17" s="90" t="n">
        <v>0</v>
      </c>
    </row>
    <row r="18" s="91" customFormat="true" ht="54.95" hidden="false" customHeight="true" outlineLevel="0" collapsed="false">
      <c r="A18" s="79" t="s">
        <v>179</v>
      </c>
      <c r="B18" s="80" t="n">
        <v>5256</v>
      </c>
      <c r="C18" s="81" t="n">
        <v>45015</v>
      </c>
      <c r="D18" s="82" t="n">
        <v>1</v>
      </c>
      <c r="E18" s="83" t="n">
        <v>1</v>
      </c>
      <c r="F18" s="84" t="n">
        <v>1</v>
      </c>
      <c r="G18" s="171" t="n">
        <v>1</v>
      </c>
      <c r="H18" s="86" t="n">
        <v>100</v>
      </c>
      <c r="I18" s="87" t="n">
        <v>0</v>
      </c>
      <c r="J18" s="84" t="n">
        <v>0</v>
      </c>
      <c r="K18" s="89" t="n">
        <v>0</v>
      </c>
      <c r="L18" s="87" t="n">
        <v>0</v>
      </c>
      <c r="M18" s="84" t="n">
        <v>0</v>
      </c>
      <c r="N18" s="89" t="n">
        <v>0</v>
      </c>
      <c r="O18" s="87" t="n">
        <v>1</v>
      </c>
      <c r="P18" s="84" t="n">
        <v>0</v>
      </c>
      <c r="Q18" s="84" t="n">
        <v>0</v>
      </c>
      <c r="R18" s="84" t="n">
        <v>0</v>
      </c>
      <c r="S18" s="90" t="n">
        <v>0</v>
      </c>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80</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170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81</v>
      </c>
      <c r="B11" s="67" t="n">
        <v>7119</v>
      </c>
      <c r="C11" s="68" t="n">
        <v>45007</v>
      </c>
      <c r="D11" s="69" t="n">
        <v>4</v>
      </c>
      <c r="E11" s="70" t="n">
        <v>0</v>
      </c>
      <c r="F11" s="71" t="n">
        <v>0</v>
      </c>
      <c r="G11" s="123" t="s">
        <v>111</v>
      </c>
      <c r="H11" s="73" t="n">
        <v>0</v>
      </c>
      <c r="I11" s="74" t="n">
        <v>4</v>
      </c>
      <c r="J11" s="71" t="n">
        <v>4</v>
      </c>
      <c r="K11" s="76" t="n">
        <v>1</v>
      </c>
      <c r="L11" s="74" t="n">
        <v>0</v>
      </c>
      <c r="M11" s="71" t="n">
        <v>0</v>
      </c>
      <c r="N11" s="76" t="s">
        <v>111</v>
      </c>
      <c r="O11" s="74" t="n">
        <v>4</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170" t="s">
        <v>182</v>
      </c>
      <c r="B3" s="36"/>
      <c r="C3" s="37"/>
      <c r="D3" s="38"/>
      <c r="E3" s="39" t="s">
        <v>93</v>
      </c>
      <c r="R3" s="34"/>
      <c r="S3" s="34"/>
    </row>
    <row r="4" customFormat="false" ht="21.95" hidden="false" customHeight="true" outlineLevel="0" collapsed="false">
      <c r="A4" s="170"/>
      <c r="B4" s="40" t="n">
        <v>44986</v>
      </c>
      <c r="C4" s="40"/>
      <c r="D4" s="40"/>
      <c r="E4" s="41" t="n">
        <v>1</v>
      </c>
    </row>
    <row r="5" customFormat="false" ht="7.5" hidden="false" customHeight="true" outlineLevel="0" collapsed="false">
      <c r="A5" s="42" t="n">
        <v>1144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81</v>
      </c>
      <c r="B11" s="67" t="n">
        <v>7119</v>
      </c>
      <c r="C11" s="68" t="n">
        <v>45007</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83</v>
      </c>
      <c r="B3" s="36"/>
      <c r="C3" s="37"/>
      <c r="D3" s="38"/>
      <c r="E3" s="39" t="s">
        <v>93</v>
      </c>
      <c r="R3" s="34"/>
      <c r="S3" s="34"/>
    </row>
    <row r="4" customFormat="false" ht="21.95" hidden="false" customHeight="true" outlineLevel="0" collapsed="false">
      <c r="A4" s="35"/>
      <c r="B4" s="40" t="n">
        <v>44986</v>
      </c>
      <c r="C4" s="40"/>
      <c r="D4" s="40"/>
      <c r="E4" s="41" t="n">
        <v>5</v>
      </c>
    </row>
    <row r="5" customFormat="false" ht="7.5" hidden="false" customHeight="true" outlineLevel="0" collapsed="false">
      <c r="A5" s="42" t="n">
        <v>11737</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2</v>
      </c>
      <c r="B11" s="67" t="n">
        <v>9343</v>
      </c>
      <c r="C11" s="68" t="n">
        <v>45007</v>
      </c>
      <c r="D11" s="69" t="n">
        <v>192</v>
      </c>
      <c r="E11" s="70" t="n">
        <v>192</v>
      </c>
      <c r="F11" s="71" t="n">
        <v>95</v>
      </c>
      <c r="G11" s="171" t="n">
        <v>2</v>
      </c>
      <c r="H11" s="73" t="n">
        <v>100</v>
      </c>
      <c r="I11" s="74" t="n">
        <v>0</v>
      </c>
      <c r="J11" s="71" t="n">
        <v>0</v>
      </c>
      <c r="K11" s="76" t="s">
        <v>111</v>
      </c>
      <c r="L11" s="74" t="n">
        <v>0</v>
      </c>
      <c r="M11" s="71" t="n">
        <v>0</v>
      </c>
      <c r="N11" s="76" t="s">
        <v>111</v>
      </c>
      <c r="O11" s="74" t="n">
        <v>50</v>
      </c>
      <c r="P11" s="71" t="n">
        <v>45</v>
      </c>
      <c r="Q11" s="71" t="n">
        <v>0</v>
      </c>
      <c r="R11" s="71" t="n">
        <v>0</v>
      </c>
      <c r="S11" s="77" t="n">
        <v>0</v>
      </c>
    </row>
    <row r="12" s="91" customFormat="true" ht="54.95" hidden="false" customHeight="true" outlineLevel="0" collapsed="false">
      <c r="A12" s="79" t="s">
        <v>123</v>
      </c>
      <c r="B12" s="80" t="n">
        <v>9344</v>
      </c>
      <c r="C12" s="81" t="n">
        <v>45012</v>
      </c>
      <c r="D12" s="82" t="n">
        <v>1</v>
      </c>
      <c r="E12" s="83" t="n">
        <v>1</v>
      </c>
      <c r="F12" s="84" t="n">
        <v>1</v>
      </c>
      <c r="G12" s="171" t="n">
        <v>1</v>
      </c>
      <c r="H12" s="86" t="n">
        <v>100</v>
      </c>
      <c r="I12" s="87" t="n">
        <v>0</v>
      </c>
      <c r="J12" s="84" t="n">
        <v>0</v>
      </c>
      <c r="K12" s="89" t="s">
        <v>111</v>
      </c>
      <c r="L12" s="87" t="n">
        <v>0</v>
      </c>
      <c r="M12" s="84" t="n">
        <v>0</v>
      </c>
      <c r="N12" s="89" t="s">
        <v>111</v>
      </c>
      <c r="O12" s="87" t="n">
        <v>1</v>
      </c>
      <c r="P12" s="84" t="n">
        <v>0</v>
      </c>
      <c r="Q12" s="84" t="n">
        <v>0</v>
      </c>
      <c r="R12" s="84" t="n">
        <v>0</v>
      </c>
      <c r="S12" s="90" t="n">
        <v>0</v>
      </c>
    </row>
    <row r="13" s="91" customFormat="true" ht="54.95" hidden="false" customHeight="true" outlineLevel="0" collapsed="false">
      <c r="A13" s="79" t="s">
        <v>124</v>
      </c>
      <c r="B13" s="80" t="n">
        <v>9345</v>
      </c>
      <c r="C13" s="81" t="n">
        <v>45014</v>
      </c>
      <c r="D13" s="82" t="n">
        <v>1</v>
      </c>
      <c r="E13" s="83" t="n">
        <v>1</v>
      </c>
      <c r="F13" s="84" t="n">
        <v>1</v>
      </c>
      <c r="G13" s="171" t="n">
        <v>1</v>
      </c>
      <c r="H13" s="86" t="n">
        <v>100</v>
      </c>
      <c r="I13" s="87" t="n">
        <v>0</v>
      </c>
      <c r="J13" s="84" t="n">
        <v>0</v>
      </c>
      <c r="K13" s="89" t="s">
        <v>111</v>
      </c>
      <c r="L13" s="87" t="n">
        <v>0</v>
      </c>
      <c r="M13" s="84" t="n">
        <v>0</v>
      </c>
      <c r="N13" s="89" t="s">
        <v>111</v>
      </c>
      <c r="O13" s="87" t="n">
        <v>1</v>
      </c>
      <c r="P13" s="84" t="n">
        <v>0</v>
      </c>
      <c r="Q13" s="84" t="n">
        <v>0</v>
      </c>
      <c r="R13" s="84" t="n">
        <v>0</v>
      </c>
      <c r="S13" s="90" t="n">
        <v>0</v>
      </c>
    </row>
    <row r="14" s="91" customFormat="true" ht="54.95" hidden="false" customHeight="true" outlineLevel="0" collapsed="false">
      <c r="A14" s="79" t="s">
        <v>184</v>
      </c>
      <c r="B14" s="80" t="n">
        <v>5256</v>
      </c>
      <c r="C14" s="81" t="n">
        <v>45015</v>
      </c>
      <c r="D14" s="82" t="n">
        <v>1</v>
      </c>
      <c r="E14" s="83" t="n">
        <v>1</v>
      </c>
      <c r="F14" s="84" t="n">
        <v>1</v>
      </c>
      <c r="G14" s="171" t="n">
        <v>1</v>
      </c>
      <c r="H14" s="86" t="n">
        <v>100</v>
      </c>
      <c r="I14" s="87" t="n">
        <v>0</v>
      </c>
      <c r="J14" s="84" t="n">
        <v>0</v>
      </c>
      <c r="K14" s="89" t="s">
        <v>111</v>
      </c>
      <c r="L14" s="87" t="n">
        <v>0</v>
      </c>
      <c r="M14" s="84" t="n">
        <v>0</v>
      </c>
      <c r="N14" s="89" t="s">
        <v>111</v>
      </c>
      <c r="O14" s="87" t="n">
        <v>1</v>
      </c>
      <c r="P14" s="84" t="n">
        <v>0</v>
      </c>
      <c r="Q14" s="84" t="n">
        <v>0</v>
      </c>
      <c r="R14" s="84" t="n">
        <v>0</v>
      </c>
      <c r="S14" s="90" t="n">
        <v>0</v>
      </c>
    </row>
    <row r="15" s="91" customFormat="true" ht="54.95" hidden="false" customHeight="true" outlineLevel="0" collapsed="false">
      <c r="A15" s="79" t="s">
        <v>125</v>
      </c>
      <c r="B15" s="80" t="n">
        <v>6225</v>
      </c>
      <c r="C15" s="81" t="n">
        <v>45015</v>
      </c>
      <c r="D15" s="82" t="n">
        <v>33</v>
      </c>
      <c r="E15" s="83" t="n">
        <v>33</v>
      </c>
      <c r="F15" s="84" t="n">
        <v>15</v>
      </c>
      <c r="G15" s="171" t="n">
        <v>2.2</v>
      </c>
      <c r="H15" s="86" t="n">
        <v>100</v>
      </c>
      <c r="I15" s="87" t="n">
        <v>0</v>
      </c>
      <c r="J15" s="84" t="n">
        <v>0</v>
      </c>
      <c r="K15" s="89" t="s">
        <v>111</v>
      </c>
      <c r="L15" s="87" t="n">
        <v>0</v>
      </c>
      <c r="M15" s="84" t="n">
        <v>0</v>
      </c>
      <c r="N15" s="89" t="s">
        <v>111</v>
      </c>
      <c r="O15" s="87" t="n">
        <v>6</v>
      </c>
      <c r="P15" s="84" t="n">
        <v>9</v>
      </c>
      <c r="Q15" s="84" t="n">
        <v>0</v>
      </c>
      <c r="R15" s="84" t="n">
        <v>0</v>
      </c>
      <c r="S15" s="90" t="n">
        <v>0</v>
      </c>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85</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184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86</v>
      </c>
      <c r="B11" s="67" t="n">
        <v>7163</v>
      </c>
      <c r="C11" s="68" t="n">
        <v>45014</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25</v>
      </c>
      <c r="B12" s="80" t="n">
        <v>6225</v>
      </c>
      <c r="C12" s="81" t="n">
        <v>45015</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87</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19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72</v>
      </c>
      <c r="B11" s="67" t="n">
        <v>5252</v>
      </c>
      <c r="C11" s="68" t="n">
        <v>45007</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173" t="s">
        <v>188</v>
      </c>
      <c r="B12" s="80" t="n">
        <v>5254</v>
      </c>
      <c r="C12" s="81" t="n">
        <v>45012</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t="s">
        <v>189</v>
      </c>
      <c r="B13" s="80" t="n">
        <v>9346</v>
      </c>
      <c r="C13" s="81" t="n">
        <v>45015</v>
      </c>
      <c r="D13" s="82" t="n">
        <v>3</v>
      </c>
      <c r="E13" s="83" t="n">
        <v>3</v>
      </c>
      <c r="F13" s="84" t="n">
        <v>3</v>
      </c>
      <c r="G13" s="171" t="n">
        <v>1</v>
      </c>
      <c r="H13" s="86" t="n">
        <v>100</v>
      </c>
      <c r="I13" s="87" t="n">
        <v>0</v>
      </c>
      <c r="J13" s="84" t="n">
        <v>0</v>
      </c>
      <c r="K13" s="89" t="s">
        <v>111</v>
      </c>
      <c r="L13" s="87" t="n">
        <v>0</v>
      </c>
      <c r="M13" s="84" t="n">
        <v>0</v>
      </c>
      <c r="N13" s="89" t="s">
        <v>111</v>
      </c>
      <c r="O13" s="87" t="n">
        <v>3</v>
      </c>
      <c r="P13" s="84" t="n">
        <v>0</v>
      </c>
      <c r="Q13" s="84" t="n">
        <v>0</v>
      </c>
      <c r="R13" s="84" t="n">
        <v>0</v>
      </c>
      <c r="S13" s="90" t="n">
        <v>0</v>
      </c>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90</v>
      </c>
      <c r="B3" s="36"/>
      <c r="C3" s="37"/>
      <c r="D3" s="38"/>
      <c r="E3" s="39" t="s">
        <v>93</v>
      </c>
      <c r="R3" s="34"/>
      <c r="S3" s="34"/>
    </row>
    <row r="4" customFormat="false" ht="21.95" hidden="false" customHeight="true" outlineLevel="0" collapsed="false">
      <c r="A4" s="35"/>
      <c r="B4" s="40" t="n">
        <v>44986</v>
      </c>
      <c r="C4" s="40"/>
      <c r="D4" s="40"/>
      <c r="E4" s="41" t="n">
        <v>8</v>
      </c>
    </row>
    <row r="5" customFormat="false" ht="7.5" hidden="false" customHeight="true" outlineLevel="0" collapsed="false">
      <c r="A5" s="42" t="n">
        <v>1200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91</v>
      </c>
      <c r="B11" s="67" t="n">
        <v>7120</v>
      </c>
      <c r="C11" s="174" t="n">
        <v>45005</v>
      </c>
      <c r="D11" s="69" t="n">
        <v>6045</v>
      </c>
      <c r="E11" s="70" t="n">
        <v>681</v>
      </c>
      <c r="F11" s="71" t="n">
        <v>681</v>
      </c>
      <c r="G11" s="123" t="n">
        <v>1</v>
      </c>
      <c r="H11" s="73" t="n">
        <v>11.2</v>
      </c>
      <c r="I11" s="74" t="n">
        <v>0</v>
      </c>
      <c r="J11" s="71" t="n">
        <v>0</v>
      </c>
      <c r="K11" s="76" t="s">
        <v>111</v>
      </c>
      <c r="L11" s="74" t="n">
        <v>5364</v>
      </c>
      <c r="M11" s="71" t="n">
        <v>880</v>
      </c>
      <c r="N11" s="76" t="n">
        <v>6</v>
      </c>
      <c r="O11" s="74" t="n">
        <v>763</v>
      </c>
      <c r="P11" s="71" t="n">
        <v>796</v>
      </c>
      <c r="Q11" s="71" t="n">
        <v>2</v>
      </c>
      <c r="R11" s="71" t="n">
        <v>0</v>
      </c>
      <c r="S11" s="77" t="n">
        <v>0</v>
      </c>
    </row>
    <row r="12" s="91" customFormat="true" ht="54.95" hidden="false" customHeight="true" outlineLevel="0" collapsed="false">
      <c r="A12" s="79" t="s">
        <v>130</v>
      </c>
      <c r="B12" s="80" t="n">
        <v>7119</v>
      </c>
      <c r="C12" s="175" t="n">
        <v>45007</v>
      </c>
      <c r="D12" s="82" t="n">
        <v>3777</v>
      </c>
      <c r="E12" s="83" t="n">
        <v>407</v>
      </c>
      <c r="F12" s="84" t="n">
        <v>407</v>
      </c>
      <c r="G12" s="171" t="n">
        <v>1</v>
      </c>
      <c r="H12" s="86" t="n">
        <v>10.7</v>
      </c>
      <c r="I12" s="87" t="n">
        <v>0</v>
      </c>
      <c r="J12" s="84" t="n">
        <v>0</v>
      </c>
      <c r="K12" s="89" t="s">
        <v>111</v>
      </c>
      <c r="L12" s="87" t="n">
        <v>3370</v>
      </c>
      <c r="M12" s="84" t="n">
        <v>660</v>
      </c>
      <c r="N12" s="89" t="n">
        <v>5.1</v>
      </c>
      <c r="O12" s="87" t="n">
        <v>479</v>
      </c>
      <c r="P12" s="84" t="n">
        <v>588</v>
      </c>
      <c r="Q12" s="84" t="n">
        <v>0</v>
      </c>
      <c r="R12" s="84" t="n">
        <v>0</v>
      </c>
      <c r="S12" s="90" t="n">
        <v>0</v>
      </c>
    </row>
    <row r="13" s="91" customFormat="true" ht="54.95" hidden="false" customHeight="true" outlineLevel="0" collapsed="false">
      <c r="A13" s="79" t="s">
        <v>122</v>
      </c>
      <c r="B13" s="80" t="n">
        <v>9343</v>
      </c>
      <c r="C13" s="81" t="n">
        <v>45007</v>
      </c>
      <c r="D13" s="82" t="n">
        <v>227</v>
      </c>
      <c r="E13" s="83" t="n">
        <v>33</v>
      </c>
      <c r="F13" s="83" t="n">
        <v>33</v>
      </c>
      <c r="G13" s="171" t="n">
        <v>1</v>
      </c>
      <c r="H13" s="86" t="n">
        <v>14.5</v>
      </c>
      <c r="I13" s="87" t="n">
        <v>0</v>
      </c>
      <c r="J13" s="84" t="n">
        <v>0</v>
      </c>
      <c r="K13" s="89" t="s">
        <v>111</v>
      </c>
      <c r="L13" s="87" t="n">
        <v>194</v>
      </c>
      <c r="M13" s="84" t="n">
        <v>33</v>
      </c>
      <c r="N13" s="89" t="n">
        <v>5.8</v>
      </c>
      <c r="O13" s="87" t="n">
        <v>34</v>
      </c>
      <c r="P13" s="84" t="n">
        <v>32</v>
      </c>
      <c r="Q13" s="84" t="n">
        <v>0</v>
      </c>
      <c r="R13" s="84" t="n">
        <v>0</v>
      </c>
      <c r="S13" s="90" t="n">
        <v>0</v>
      </c>
    </row>
    <row r="14" s="91" customFormat="true" ht="54.95" hidden="false" customHeight="true" outlineLevel="0" collapsed="false">
      <c r="A14" s="79" t="s">
        <v>165</v>
      </c>
      <c r="B14" s="80" t="n">
        <v>5253</v>
      </c>
      <c r="C14" s="81" t="n">
        <v>45009</v>
      </c>
      <c r="D14" s="82" t="n">
        <v>296</v>
      </c>
      <c r="E14" s="83" t="n">
        <v>33</v>
      </c>
      <c r="F14" s="83" t="n">
        <v>33</v>
      </c>
      <c r="G14" s="171" t="n">
        <v>1</v>
      </c>
      <c r="H14" s="86" t="n">
        <v>11.1</v>
      </c>
      <c r="I14" s="87" t="n">
        <v>0</v>
      </c>
      <c r="J14" s="84" t="n">
        <v>0</v>
      </c>
      <c r="K14" s="89" t="s">
        <v>111</v>
      </c>
      <c r="L14" s="87" t="n">
        <v>263</v>
      </c>
      <c r="M14" s="84" t="n">
        <v>125</v>
      </c>
      <c r="N14" s="89" t="n">
        <v>2.1</v>
      </c>
      <c r="O14" s="87" t="n">
        <v>74</v>
      </c>
      <c r="P14" s="84" t="n">
        <v>84</v>
      </c>
      <c r="Q14" s="84" t="n">
        <v>0</v>
      </c>
      <c r="R14" s="84" t="n">
        <v>0</v>
      </c>
      <c r="S14" s="90" t="n">
        <v>0</v>
      </c>
    </row>
    <row r="15" s="91" customFormat="true" ht="54.95" hidden="false" customHeight="true" outlineLevel="0" collapsed="false">
      <c r="A15" s="79" t="s">
        <v>192</v>
      </c>
      <c r="B15" s="80" t="n">
        <v>5255</v>
      </c>
      <c r="C15" s="81" t="n">
        <v>45012</v>
      </c>
      <c r="D15" s="82" t="n">
        <v>24333</v>
      </c>
      <c r="E15" s="83" t="n">
        <v>2743</v>
      </c>
      <c r="F15" s="83" t="n">
        <v>2743</v>
      </c>
      <c r="G15" s="171" t="n">
        <v>1</v>
      </c>
      <c r="H15" s="86" t="n">
        <v>11.2</v>
      </c>
      <c r="I15" s="87" t="n">
        <v>0</v>
      </c>
      <c r="J15" s="84" t="n">
        <v>0</v>
      </c>
      <c r="K15" s="89" t="s">
        <v>111</v>
      </c>
      <c r="L15" s="87" t="n">
        <v>21590</v>
      </c>
      <c r="M15" s="84" t="n">
        <v>2022</v>
      </c>
      <c r="N15" s="89" t="n">
        <v>10.6</v>
      </c>
      <c r="O15" s="87" t="n">
        <v>2785</v>
      </c>
      <c r="P15" s="84" t="n">
        <v>1970</v>
      </c>
      <c r="Q15" s="84" t="n">
        <v>10</v>
      </c>
      <c r="R15" s="84" t="n">
        <v>0</v>
      </c>
      <c r="S15" s="90" t="n">
        <v>0</v>
      </c>
    </row>
    <row r="16" s="91" customFormat="true" ht="54.95" hidden="false" customHeight="true" outlineLevel="0" collapsed="false">
      <c r="A16" s="79" t="s">
        <v>132</v>
      </c>
      <c r="B16" s="80" t="n">
        <v>5027</v>
      </c>
      <c r="C16" s="81" t="n">
        <v>45013</v>
      </c>
      <c r="D16" s="82" t="n">
        <v>155</v>
      </c>
      <c r="E16" s="83" t="n">
        <v>18</v>
      </c>
      <c r="F16" s="83" t="n">
        <v>18</v>
      </c>
      <c r="G16" s="171" t="n">
        <v>1</v>
      </c>
      <c r="H16" s="86" t="n">
        <v>11.6</v>
      </c>
      <c r="I16" s="87" t="n">
        <v>0</v>
      </c>
      <c r="J16" s="84" t="n">
        <v>0</v>
      </c>
      <c r="K16" s="89" t="s">
        <v>111</v>
      </c>
      <c r="L16" s="87" t="n">
        <v>137</v>
      </c>
      <c r="M16" s="84" t="n">
        <v>22</v>
      </c>
      <c r="N16" s="89" t="n">
        <v>6.2</v>
      </c>
      <c r="O16" s="87" t="n">
        <v>20</v>
      </c>
      <c r="P16" s="84" t="n">
        <v>20</v>
      </c>
      <c r="Q16" s="84" t="n">
        <v>0</v>
      </c>
      <c r="R16" s="84" t="n">
        <v>0</v>
      </c>
      <c r="S16" s="90" t="n">
        <v>0</v>
      </c>
    </row>
    <row r="17" s="91" customFormat="true" ht="54.95" hidden="false" customHeight="true" outlineLevel="0" collapsed="false">
      <c r="A17" s="79" t="s">
        <v>133</v>
      </c>
      <c r="B17" s="80" t="n">
        <v>7163</v>
      </c>
      <c r="C17" s="81" t="n">
        <v>45014</v>
      </c>
      <c r="D17" s="82" t="n">
        <v>96273</v>
      </c>
      <c r="E17" s="83" t="n">
        <v>10929</v>
      </c>
      <c r="F17" s="83" t="n">
        <v>10929</v>
      </c>
      <c r="G17" s="171" t="n">
        <v>1</v>
      </c>
      <c r="H17" s="86" t="n">
        <v>11.3</v>
      </c>
      <c r="I17" s="87" t="n">
        <v>0</v>
      </c>
      <c r="J17" s="84" t="n">
        <v>0</v>
      </c>
      <c r="K17" s="89" t="s">
        <v>111</v>
      </c>
      <c r="L17" s="87" t="n">
        <v>85344</v>
      </c>
      <c r="M17" s="84" t="n">
        <v>4435</v>
      </c>
      <c r="N17" s="89" t="n">
        <v>19.2</v>
      </c>
      <c r="O17" s="87" t="n">
        <v>6526</v>
      </c>
      <c r="P17" s="84" t="n">
        <v>8641</v>
      </c>
      <c r="Q17" s="84" t="n">
        <v>152</v>
      </c>
      <c r="R17" s="84" t="n">
        <v>45</v>
      </c>
      <c r="S17" s="90" t="n">
        <v>0</v>
      </c>
    </row>
    <row r="18" s="91" customFormat="true" ht="54.95" hidden="false" customHeight="true" outlineLevel="0" collapsed="false">
      <c r="A18" s="79" t="s">
        <v>126</v>
      </c>
      <c r="B18" s="80" t="n">
        <v>5256</v>
      </c>
      <c r="C18" s="81" t="n">
        <v>45015</v>
      </c>
      <c r="D18" s="82" t="n">
        <v>49</v>
      </c>
      <c r="E18" s="83" t="n">
        <v>7</v>
      </c>
      <c r="F18" s="83" t="n">
        <v>7</v>
      </c>
      <c r="G18" s="171" t="n">
        <v>1</v>
      </c>
      <c r="H18" s="86" t="n">
        <v>14.2</v>
      </c>
      <c r="I18" s="87" t="n">
        <v>0</v>
      </c>
      <c r="J18" s="84" t="n">
        <v>0</v>
      </c>
      <c r="K18" s="89" t="s">
        <v>111</v>
      </c>
      <c r="L18" s="87" t="n">
        <v>42</v>
      </c>
      <c r="M18" s="84" t="n">
        <v>13</v>
      </c>
      <c r="N18" s="89" t="n">
        <v>3.2</v>
      </c>
      <c r="O18" s="87" t="n">
        <v>11</v>
      </c>
      <c r="P18" s="84" t="n">
        <v>9</v>
      </c>
      <c r="Q18" s="84" t="n">
        <v>0</v>
      </c>
      <c r="R18" s="84" t="n">
        <v>0</v>
      </c>
      <c r="S18" s="90" t="n">
        <v>0</v>
      </c>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79"/>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93</v>
      </c>
      <c r="B3" s="36"/>
      <c r="C3" s="37"/>
      <c r="D3" s="38"/>
      <c r="E3" s="39" t="s">
        <v>93</v>
      </c>
      <c r="R3" s="34"/>
      <c r="S3" s="34"/>
    </row>
    <row r="4" customFormat="false" ht="21.95" hidden="false" customHeight="true" outlineLevel="0" collapsed="false">
      <c r="A4" s="35"/>
      <c r="B4" s="40" t="n">
        <v>45015</v>
      </c>
      <c r="C4" s="40"/>
      <c r="D4" s="40"/>
      <c r="E4" s="41" t="n">
        <v>1</v>
      </c>
    </row>
    <row r="5" customFormat="false" ht="7.5" hidden="false" customHeight="true" outlineLevel="0" collapsed="false">
      <c r="A5" s="42" t="n">
        <v>12517</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61</v>
      </c>
      <c r="B11" s="67" t="n">
        <v>9343</v>
      </c>
      <c r="C11" s="68" t="n">
        <v>45007</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94</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201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95</v>
      </c>
      <c r="B11" s="67" t="n">
        <v>5252</v>
      </c>
      <c r="C11" s="68" t="n">
        <v>45007</v>
      </c>
      <c r="D11" s="69" t="n">
        <v>5</v>
      </c>
      <c r="E11" s="70" t="n">
        <v>0</v>
      </c>
      <c r="F11" s="71" t="n">
        <v>0</v>
      </c>
      <c r="G11" s="123" t="s">
        <v>111</v>
      </c>
      <c r="H11" s="73" t="n">
        <v>0</v>
      </c>
      <c r="I11" s="74" t="n">
        <v>5</v>
      </c>
      <c r="J11" s="71" t="n">
        <v>5</v>
      </c>
      <c r="K11" s="76" t="n">
        <v>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12</v>
      </c>
      <c r="B12" s="80" t="n">
        <v>7163</v>
      </c>
      <c r="C12" s="81" t="n">
        <v>45014</v>
      </c>
      <c r="D12" s="82" t="n">
        <v>3</v>
      </c>
      <c r="E12" s="83" t="n">
        <v>0</v>
      </c>
      <c r="F12" s="84" t="n">
        <v>0</v>
      </c>
      <c r="G12" s="171" t="s">
        <v>111</v>
      </c>
      <c r="H12" s="86" t="n">
        <v>0</v>
      </c>
      <c r="I12" s="87" t="n">
        <v>0</v>
      </c>
      <c r="J12" s="84" t="n">
        <v>0</v>
      </c>
      <c r="K12" s="89" t="s">
        <v>111</v>
      </c>
      <c r="L12" s="87" t="n">
        <v>3</v>
      </c>
      <c r="M12" s="84" t="n">
        <v>3</v>
      </c>
      <c r="N12" s="89" t="n">
        <v>1</v>
      </c>
      <c r="O12" s="87" t="n">
        <v>3</v>
      </c>
      <c r="P12" s="84" t="n">
        <v>0</v>
      </c>
      <c r="Q12" s="84" t="n">
        <v>0</v>
      </c>
      <c r="R12" s="84" t="n">
        <v>0</v>
      </c>
      <c r="S12" s="90" t="n">
        <v>0</v>
      </c>
    </row>
    <row r="13" s="91" customFormat="true" ht="54.95" hidden="false" customHeight="true" outlineLevel="0" collapsed="false">
      <c r="A13" s="79" t="s">
        <v>196</v>
      </c>
      <c r="B13" s="80" t="n">
        <v>5256</v>
      </c>
      <c r="C13" s="81" t="n">
        <v>45015</v>
      </c>
      <c r="D13" s="82" t="n">
        <v>5</v>
      </c>
      <c r="E13" s="83" t="n">
        <v>0</v>
      </c>
      <c r="F13" s="84" t="n">
        <v>0</v>
      </c>
      <c r="G13" s="171" t="s">
        <v>111</v>
      </c>
      <c r="H13" s="86" t="n">
        <v>0</v>
      </c>
      <c r="I13" s="87" t="n">
        <v>5</v>
      </c>
      <c r="J13" s="84" t="n">
        <v>5</v>
      </c>
      <c r="K13" s="89" t="n">
        <v>1</v>
      </c>
      <c r="L13" s="87" t="n">
        <v>0</v>
      </c>
      <c r="M13" s="84" t="n">
        <v>0</v>
      </c>
      <c r="N13" s="89" t="s">
        <v>111</v>
      </c>
      <c r="O13" s="87" t="n">
        <v>5</v>
      </c>
      <c r="P13" s="84" t="n">
        <v>0</v>
      </c>
      <c r="Q13" s="84" t="n">
        <v>0</v>
      </c>
      <c r="R13" s="84" t="n">
        <v>0</v>
      </c>
      <c r="S13" s="90" t="n">
        <v>0</v>
      </c>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97</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04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98</v>
      </c>
      <c r="B11" s="67" t="n">
        <v>5255</v>
      </c>
      <c r="C11" s="68" t="n">
        <v>45012</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92</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101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0</v>
      </c>
      <c r="B11" s="67" t="n">
        <v>5255</v>
      </c>
      <c r="C11" s="68" t="n">
        <v>45012</v>
      </c>
      <c r="D11" s="69" t="n">
        <v>239</v>
      </c>
      <c r="E11" s="70" t="n">
        <v>24</v>
      </c>
      <c r="F11" s="71" t="n">
        <v>24</v>
      </c>
      <c r="G11" s="72" t="n">
        <v>1</v>
      </c>
      <c r="H11" s="73" t="n">
        <v>10</v>
      </c>
      <c r="I11" s="74" t="n">
        <v>215</v>
      </c>
      <c r="J11" s="71" t="n">
        <v>158</v>
      </c>
      <c r="K11" s="75" t="n">
        <v>1.3</v>
      </c>
      <c r="L11" s="74" t="n">
        <v>0</v>
      </c>
      <c r="M11" s="71" t="n">
        <v>0</v>
      </c>
      <c r="N11" s="76" t="s">
        <v>111</v>
      </c>
      <c r="O11" s="74" t="n">
        <v>155</v>
      </c>
      <c r="P11" s="71" t="n">
        <v>27</v>
      </c>
      <c r="Q11" s="71" t="n">
        <v>0</v>
      </c>
      <c r="R11" s="71" t="n">
        <v>0</v>
      </c>
      <c r="S11" s="77" t="n">
        <v>0</v>
      </c>
    </row>
    <row r="12" s="91" customFormat="true" ht="54.95" hidden="false" customHeight="true" outlineLevel="0" collapsed="false">
      <c r="A12" s="79" t="s">
        <v>112</v>
      </c>
      <c r="B12" s="80" t="n">
        <v>7163</v>
      </c>
      <c r="C12" s="81" t="n">
        <v>45014</v>
      </c>
      <c r="D12" s="82" t="n">
        <v>954</v>
      </c>
      <c r="E12" s="83" t="n">
        <v>96</v>
      </c>
      <c r="F12" s="84" t="n">
        <v>96</v>
      </c>
      <c r="G12" s="85" t="n">
        <v>1</v>
      </c>
      <c r="H12" s="86" t="n">
        <v>10</v>
      </c>
      <c r="I12" s="87" t="n">
        <v>858</v>
      </c>
      <c r="J12" s="84" t="n">
        <v>378</v>
      </c>
      <c r="K12" s="88" t="n">
        <v>2.2</v>
      </c>
      <c r="L12" s="87" t="n">
        <v>0</v>
      </c>
      <c r="M12" s="84" t="n">
        <v>0</v>
      </c>
      <c r="N12" s="89" t="s">
        <v>111</v>
      </c>
      <c r="O12" s="87" t="n">
        <v>318</v>
      </c>
      <c r="P12" s="84" t="n">
        <v>156</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0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176" t="s">
        <v>88</v>
      </c>
      <c r="B1" s="176"/>
      <c r="C1" s="176"/>
      <c r="D1" s="176"/>
      <c r="E1" s="176"/>
      <c r="F1" s="176"/>
      <c r="G1" s="176"/>
      <c r="H1" s="176"/>
      <c r="I1" s="176"/>
      <c r="J1" s="176"/>
      <c r="K1" s="176"/>
      <c r="L1" s="176"/>
      <c r="M1" s="176"/>
      <c r="N1" s="176"/>
      <c r="O1" s="176"/>
      <c r="P1" s="176"/>
      <c r="Q1" s="176"/>
      <c r="R1" s="176"/>
      <c r="S1" s="176"/>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99</v>
      </c>
      <c r="B3" s="36"/>
      <c r="C3" s="37"/>
      <c r="D3" s="38"/>
      <c r="E3" s="39" t="s">
        <v>93</v>
      </c>
      <c r="R3" s="34"/>
      <c r="S3" s="34"/>
    </row>
    <row r="4" customFormat="false" ht="21.95" hidden="false" customHeight="true" outlineLevel="0" collapsed="false">
      <c r="A4" s="35" t="s">
        <v>199</v>
      </c>
      <c r="B4" s="40" t="n">
        <v>44986</v>
      </c>
      <c r="C4" s="40" t="n">
        <v>43891</v>
      </c>
      <c r="D4" s="40" t="n">
        <v>43891</v>
      </c>
      <c r="E4" s="41" t="n">
        <v>5</v>
      </c>
    </row>
    <row r="5" customFormat="false" ht="7.5" hidden="false" customHeight="true" outlineLevel="0" collapsed="false">
      <c r="A5" s="42" t="n">
        <v>12072</v>
      </c>
      <c r="B5" s="40" t="n">
        <v>43891</v>
      </c>
      <c r="C5" s="40" t="n">
        <v>43891</v>
      </c>
      <c r="D5" s="40" t="n">
        <v>43891</v>
      </c>
      <c r="E5" s="41"/>
    </row>
    <row r="6" customFormat="false" ht="21.95" hidden="false" customHeight="true" outlineLevel="0" collapsed="false">
      <c r="A6" s="42" t="n">
        <v>12072</v>
      </c>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42</v>
      </c>
      <c r="B11" s="67" t="n">
        <v>9343</v>
      </c>
      <c r="C11" s="68" t="n">
        <v>45007</v>
      </c>
      <c r="D11" s="69" t="n">
        <v>4524</v>
      </c>
      <c r="E11" s="70" t="n">
        <v>453</v>
      </c>
      <c r="F11" s="71" t="n">
        <v>453</v>
      </c>
      <c r="G11" s="123" t="n">
        <v>1</v>
      </c>
      <c r="H11" s="73" t="n">
        <v>10</v>
      </c>
      <c r="I11" s="74" t="n">
        <v>0</v>
      </c>
      <c r="J11" s="71" t="n">
        <v>0</v>
      </c>
      <c r="K11" s="76" t="s">
        <v>111</v>
      </c>
      <c r="L11" s="74" t="n">
        <v>4071</v>
      </c>
      <c r="M11" s="71" t="n">
        <v>1170</v>
      </c>
      <c r="N11" s="76" t="n">
        <v>3.4</v>
      </c>
      <c r="O11" s="74" t="n">
        <v>869</v>
      </c>
      <c r="P11" s="71" t="n">
        <v>754</v>
      </c>
      <c r="Q11" s="71" t="n">
        <v>0</v>
      </c>
      <c r="R11" s="71" t="n">
        <v>0</v>
      </c>
      <c r="S11" s="77" t="n">
        <v>0</v>
      </c>
      <c r="T11" s="78" t="n">
        <v>0</v>
      </c>
    </row>
    <row r="12" s="91" customFormat="true" ht="54.95" hidden="false" customHeight="true" outlineLevel="0" collapsed="false">
      <c r="A12" s="79" t="s">
        <v>146</v>
      </c>
      <c r="B12" s="80" t="n">
        <v>9344</v>
      </c>
      <c r="C12" s="81" t="n">
        <v>45012</v>
      </c>
      <c r="D12" s="82" t="n">
        <v>66</v>
      </c>
      <c r="E12" s="83" t="n">
        <v>7</v>
      </c>
      <c r="F12" s="84" t="n">
        <v>7</v>
      </c>
      <c r="G12" s="177" t="n">
        <v>1</v>
      </c>
      <c r="H12" s="86" t="n">
        <v>10.6</v>
      </c>
      <c r="I12" s="87" t="n">
        <v>59</v>
      </c>
      <c r="J12" s="84" t="n">
        <v>37</v>
      </c>
      <c r="K12" s="89" t="n">
        <v>1.5</v>
      </c>
      <c r="L12" s="87" t="n">
        <v>0</v>
      </c>
      <c r="M12" s="84" t="n">
        <v>0</v>
      </c>
      <c r="N12" s="120" t="s">
        <v>111</v>
      </c>
      <c r="O12" s="87" t="n">
        <v>30</v>
      </c>
      <c r="P12" s="84" t="n">
        <v>14</v>
      </c>
      <c r="Q12" s="84" t="n">
        <v>0</v>
      </c>
      <c r="R12" s="84" t="n">
        <v>0</v>
      </c>
      <c r="S12" s="90" t="n">
        <v>0</v>
      </c>
    </row>
    <row r="13" s="91" customFormat="true" ht="54.95" hidden="false" customHeight="true" outlineLevel="0" collapsed="false">
      <c r="A13" s="79" t="s">
        <v>151</v>
      </c>
      <c r="B13" s="80" t="n">
        <v>9345</v>
      </c>
      <c r="C13" s="81" t="n">
        <v>45014</v>
      </c>
      <c r="D13" s="82" t="n">
        <v>12</v>
      </c>
      <c r="E13" s="83" t="n">
        <v>2</v>
      </c>
      <c r="F13" s="84" t="n">
        <v>2</v>
      </c>
      <c r="G13" s="177" t="n">
        <v>1</v>
      </c>
      <c r="H13" s="86" t="n">
        <v>16.6</v>
      </c>
      <c r="I13" s="87" t="n">
        <v>10</v>
      </c>
      <c r="J13" s="84" t="n">
        <v>10</v>
      </c>
      <c r="K13" s="89" t="n">
        <v>1</v>
      </c>
      <c r="L13" s="87" t="n">
        <v>0</v>
      </c>
      <c r="M13" s="84" t="n">
        <v>0</v>
      </c>
      <c r="N13" s="120" t="s">
        <v>111</v>
      </c>
      <c r="O13" s="87" t="n">
        <v>12</v>
      </c>
      <c r="P13" s="84" t="n">
        <v>0</v>
      </c>
      <c r="Q13" s="84" t="n">
        <v>0</v>
      </c>
      <c r="R13" s="84" t="n">
        <v>0</v>
      </c>
      <c r="S13" s="90" t="n">
        <v>0</v>
      </c>
    </row>
    <row r="14" s="91" customFormat="true" ht="54.95" hidden="false" customHeight="true" outlineLevel="0" collapsed="false">
      <c r="A14" s="79" t="s">
        <v>179</v>
      </c>
      <c r="B14" s="80" t="n">
        <v>5256</v>
      </c>
      <c r="C14" s="81" t="n">
        <v>45015</v>
      </c>
      <c r="D14" s="82" t="n">
        <v>20</v>
      </c>
      <c r="E14" s="83" t="n">
        <v>2</v>
      </c>
      <c r="F14" s="84" t="n">
        <v>2</v>
      </c>
      <c r="G14" s="177" t="n">
        <v>1</v>
      </c>
      <c r="H14" s="86" t="n">
        <v>10</v>
      </c>
      <c r="I14" s="87" t="n">
        <v>18</v>
      </c>
      <c r="J14" s="84" t="n">
        <v>18</v>
      </c>
      <c r="K14" s="89" t="n">
        <v>1</v>
      </c>
      <c r="L14" s="87" t="n">
        <v>0</v>
      </c>
      <c r="M14" s="84" t="n">
        <v>0</v>
      </c>
      <c r="N14" s="120" t="s">
        <v>111</v>
      </c>
      <c r="O14" s="87" t="n">
        <v>20</v>
      </c>
      <c r="P14" s="84" t="n">
        <v>0</v>
      </c>
      <c r="Q14" s="84" t="n">
        <v>0</v>
      </c>
      <c r="R14" s="84" t="n">
        <v>0</v>
      </c>
      <c r="S14" s="90" t="n">
        <v>0</v>
      </c>
    </row>
    <row r="15" s="91" customFormat="true" ht="54.95" hidden="false" customHeight="true" outlineLevel="0" collapsed="false">
      <c r="A15" s="79" t="s">
        <v>153</v>
      </c>
      <c r="B15" s="80" t="n">
        <v>6225</v>
      </c>
      <c r="C15" s="81" t="n">
        <v>45015</v>
      </c>
      <c r="D15" s="82" t="n">
        <v>820</v>
      </c>
      <c r="E15" s="83" t="n">
        <v>82</v>
      </c>
      <c r="F15" s="84" t="n">
        <v>82</v>
      </c>
      <c r="G15" s="177" t="n">
        <v>1</v>
      </c>
      <c r="H15" s="86" t="n">
        <v>10</v>
      </c>
      <c r="I15" s="87" t="n">
        <v>0</v>
      </c>
      <c r="J15" s="84" t="n">
        <v>0</v>
      </c>
      <c r="K15" s="89" t="s">
        <v>111</v>
      </c>
      <c r="L15" s="87" t="n">
        <v>738</v>
      </c>
      <c r="M15" s="84" t="n">
        <v>199</v>
      </c>
      <c r="N15" s="178" t="n">
        <v>3.7</v>
      </c>
      <c r="O15" s="87" t="n">
        <v>148</v>
      </c>
      <c r="P15" s="84" t="n">
        <v>133</v>
      </c>
      <c r="Q15" s="84" t="n">
        <v>0</v>
      </c>
      <c r="R15" s="84" t="n">
        <v>0</v>
      </c>
      <c r="S15" s="90" t="n">
        <v>0</v>
      </c>
    </row>
    <row r="16" s="91" customFormat="true" ht="54.95" hidden="false" customHeight="true" outlineLevel="0" collapsed="false">
      <c r="A16" s="79"/>
      <c r="B16" s="80"/>
      <c r="C16" s="81"/>
      <c r="D16" s="82"/>
      <c r="E16" s="83"/>
      <c r="F16" s="84"/>
      <c r="G16" s="177"/>
      <c r="H16" s="86"/>
      <c r="I16" s="87"/>
      <c r="J16" s="84"/>
      <c r="K16" s="89"/>
      <c r="L16" s="87"/>
      <c r="M16" s="84"/>
      <c r="N16" s="178"/>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178"/>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7.8671875" defaultRowHeight="13.5" zeroHeight="false" outlineLevelRow="0" outlineLevelCol="0"/>
  <cols>
    <col collapsed="false" customWidth="true" hidden="false" outlineLevel="0" max="1" min="1" style="28" width="35.49"/>
    <col collapsed="false" customWidth="true" hidden="false" outlineLevel="0" max="2" min="2" style="28" width="7.12"/>
    <col collapsed="false" customWidth="true" hidden="false" outlineLevel="0" max="3" min="3" style="28" width="8.75"/>
    <col collapsed="false" customWidth="true" hidden="false" outlineLevel="0" max="4" min="4" style="28" width="14.62"/>
    <col collapsed="false" customWidth="true" hidden="false" outlineLevel="0" max="7" min="5" style="28" width="12.75"/>
    <col collapsed="false" customWidth="true" hidden="false" outlineLevel="0" max="8" min="8" style="28" width="9.25"/>
    <col collapsed="false" customWidth="true" hidden="false" outlineLevel="0" max="19" min="9" style="28" width="12.75"/>
    <col collapsed="false" customWidth="true" hidden="false" outlineLevel="0" max="21" min="20" style="28" width="1.62"/>
    <col collapsed="false" customWidth="false" hidden="false" outlineLevel="0" max="257" min="22" style="28" width="7.87"/>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0</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12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56</v>
      </c>
      <c r="B11" s="67" t="n">
        <v>5027</v>
      </c>
      <c r="C11" s="68" t="n">
        <v>45013</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1</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213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72</v>
      </c>
      <c r="B11" s="67" t="n">
        <v>5252</v>
      </c>
      <c r="C11" s="68" t="n">
        <v>45007</v>
      </c>
      <c r="D11" s="69" t="n">
        <v>29</v>
      </c>
      <c r="E11" s="70" t="n">
        <v>3</v>
      </c>
      <c r="F11" s="71" t="n">
        <v>3</v>
      </c>
      <c r="G11" s="123" t="n">
        <v>1</v>
      </c>
      <c r="H11" s="73" t="n">
        <v>10.3</v>
      </c>
      <c r="I11" s="74" t="n">
        <v>0</v>
      </c>
      <c r="J11" s="71" t="n">
        <v>0</v>
      </c>
      <c r="K11" s="76" t="s">
        <v>111</v>
      </c>
      <c r="L11" s="74" t="n">
        <v>26</v>
      </c>
      <c r="M11" s="71" t="n">
        <v>26</v>
      </c>
      <c r="N11" s="76" t="n">
        <v>1</v>
      </c>
      <c r="O11" s="74" t="n">
        <v>29</v>
      </c>
      <c r="P11" s="71" t="n">
        <v>0</v>
      </c>
      <c r="Q11" s="71" t="n">
        <v>0</v>
      </c>
      <c r="R11" s="71" t="n">
        <v>0</v>
      </c>
      <c r="S11" s="77" t="n">
        <v>0</v>
      </c>
    </row>
    <row r="12" s="91" customFormat="true" ht="54.95" hidden="false" customHeight="true" outlineLevel="0" collapsed="false">
      <c r="A12" s="79" t="s">
        <v>202</v>
      </c>
      <c r="B12" s="80" t="n">
        <v>7163</v>
      </c>
      <c r="C12" s="81" t="n">
        <v>45014</v>
      </c>
      <c r="D12" s="82" t="n">
        <v>954</v>
      </c>
      <c r="E12" s="83" t="n">
        <v>96</v>
      </c>
      <c r="F12" s="84" t="n">
        <v>96</v>
      </c>
      <c r="G12" s="171" t="n">
        <v>1</v>
      </c>
      <c r="H12" s="86" t="n">
        <v>10</v>
      </c>
      <c r="I12" s="87" t="n">
        <v>0</v>
      </c>
      <c r="J12" s="84" t="n">
        <v>0</v>
      </c>
      <c r="K12" s="89" t="s">
        <v>111</v>
      </c>
      <c r="L12" s="87" t="n">
        <v>858</v>
      </c>
      <c r="M12" s="84" t="n">
        <v>293</v>
      </c>
      <c r="N12" s="89" t="n">
        <v>2.9</v>
      </c>
      <c r="O12" s="87" t="n">
        <v>208</v>
      </c>
      <c r="P12" s="84" t="n">
        <v>181</v>
      </c>
      <c r="Q12" s="84" t="n">
        <v>0</v>
      </c>
      <c r="R12" s="84" t="n">
        <v>0</v>
      </c>
      <c r="S12" s="90" t="n">
        <v>0</v>
      </c>
    </row>
    <row r="13" s="91" customFormat="true" ht="54.95" hidden="false" customHeight="true" outlineLevel="0" collapsed="false">
      <c r="A13" s="79" t="s">
        <v>163</v>
      </c>
      <c r="B13" s="80" t="n">
        <v>5256</v>
      </c>
      <c r="C13" s="81" t="n">
        <v>45015</v>
      </c>
      <c r="D13" s="82" t="n">
        <v>25</v>
      </c>
      <c r="E13" s="83" t="n">
        <v>3</v>
      </c>
      <c r="F13" s="84" t="n">
        <v>3</v>
      </c>
      <c r="G13" s="171" t="n">
        <v>1</v>
      </c>
      <c r="H13" s="86" t="n">
        <v>12</v>
      </c>
      <c r="I13" s="87" t="n">
        <v>0</v>
      </c>
      <c r="J13" s="84" t="n">
        <v>0</v>
      </c>
      <c r="K13" s="89" t="s">
        <v>111</v>
      </c>
      <c r="L13" s="87" t="n">
        <v>22</v>
      </c>
      <c r="M13" s="84" t="n">
        <v>22</v>
      </c>
      <c r="N13" s="89" t="n">
        <v>1</v>
      </c>
      <c r="O13" s="87" t="n">
        <v>25</v>
      </c>
      <c r="P13" s="84" t="n">
        <v>0</v>
      </c>
      <c r="Q13" s="84" t="n">
        <v>0</v>
      </c>
      <c r="R13" s="84" t="n">
        <v>0</v>
      </c>
      <c r="S13" s="90" t="n">
        <v>0</v>
      </c>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3</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215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204</v>
      </c>
    </row>
    <row r="11" s="78" customFormat="true" ht="54.95" hidden="false" customHeight="true" outlineLevel="0" collapsed="false">
      <c r="A11" s="66" t="s">
        <v>145</v>
      </c>
      <c r="B11" s="67" t="n">
        <v>5255</v>
      </c>
      <c r="C11" s="179" t="n">
        <v>45012</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125" t="s">
        <v>205</v>
      </c>
      <c r="B12" s="80" t="n">
        <v>5027</v>
      </c>
      <c r="C12" s="180" t="n">
        <v>45013</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6</v>
      </c>
      <c r="B3" s="36"/>
      <c r="C3" s="37"/>
      <c r="D3" s="38"/>
      <c r="E3" s="39" t="s">
        <v>93</v>
      </c>
      <c r="R3" s="34"/>
      <c r="S3" s="34"/>
    </row>
    <row r="4" customFormat="false" ht="21.95" hidden="false" customHeight="true" outlineLevel="0" collapsed="false">
      <c r="A4" s="35"/>
      <c r="B4" s="40" t="n">
        <v>44986</v>
      </c>
      <c r="C4" s="40"/>
      <c r="D4" s="40"/>
      <c r="E4" s="41" t="n">
        <v>6</v>
      </c>
    </row>
    <row r="5" customFormat="false" ht="7.5" hidden="false" customHeight="true" outlineLevel="0" collapsed="false">
      <c r="A5" s="42" t="n">
        <v>1119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07</v>
      </c>
      <c r="B11" s="67" t="n">
        <v>7120</v>
      </c>
      <c r="C11" s="68" t="n">
        <v>45005</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61</v>
      </c>
      <c r="B12" s="80" t="n">
        <v>9343</v>
      </c>
      <c r="C12" s="81" t="n">
        <v>45007</v>
      </c>
      <c r="D12" s="82" t="n">
        <v>190</v>
      </c>
      <c r="E12" s="83" t="n">
        <v>190</v>
      </c>
      <c r="F12" s="84" t="n">
        <v>26</v>
      </c>
      <c r="G12" s="171" t="n">
        <v>7.3</v>
      </c>
      <c r="H12" s="86" t="n">
        <v>100</v>
      </c>
      <c r="I12" s="87" t="n">
        <v>0</v>
      </c>
      <c r="J12" s="84" t="n">
        <v>0</v>
      </c>
      <c r="K12" s="89" t="s">
        <v>111</v>
      </c>
      <c r="L12" s="87" t="n">
        <v>0</v>
      </c>
      <c r="M12" s="84" t="n">
        <v>0</v>
      </c>
      <c r="N12" s="89" t="s">
        <v>111</v>
      </c>
      <c r="O12" s="87" t="n">
        <v>7</v>
      </c>
      <c r="P12" s="84" t="n">
        <v>12</v>
      </c>
      <c r="Q12" s="84" t="n">
        <v>2</v>
      </c>
      <c r="R12" s="84" t="n">
        <v>4</v>
      </c>
      <c r="S12" s="90" t="n">
        <v>1</v>
      </c>
    </row>
    <row r="13" s="91" customFormat="true" ht="54.95" hidden="false" customHeight="true" outlineLevel="0" collapsed="false">
      <c r="A13" s="79" t="s">
        <v>118</v>
      </c>
      <c r="B13" s="80" t="n">
        <v>9344</v>
      </c>
      <c r="C13" s="81" t="n">
        <v>45012</v>
      </c>
      <c r="D13" s="82" t="n">
        <v>3</v>
      </c>
      <c r="E13" s="83" t="n">
        <v>3</v>
      </c>
      <c r="F13" s="84" t="n">
        <v>2</v>
      </c>
      <c r="G13" s="171" t="n">
        <v>1.5</v>
      </c>
      <c r="H13" s="86" t="n">
        <v>100</v>
      </c>
      <c r="I13" s="87" t="n">
        <v>0</v>
      </c>
      <c r="J13" s="84" t="n">
        <v>0</v>
      </c>
      <c r="K13" s="89" t="s">
        <v>111</v>
      </c>
      <c r="L13" s="87" t="n">
        <v>0</v>
      </c>
      <c r="M13" s="84" t="n">
        <v>0</v>
      </c>
      <c r="N13" s="89" t="s">
        <v>111</v>
      </c>
      <c r="O13" s="87" t="n">
        <v>1</v>
      </c>
      <c r="P13" s="84" t="n">
        <v>1</v>
      </c>
      <c r="Q13" s="84" t="n">
        <v>0</v>
      </c>
      <c r="R13" s="84" t="n">
        <v>0</v>
      </c>
      <c r="S13" s="90" t="n">
        <v>0</v>
      </c>
    </row>
    <row r="14" s="91" customFormat="true" ht="54.95" hidden="false" customHeight="true" outlineLevel="0" collapsed="false">
      <c r="A14" s="79" t="s">
        <v>158</v>
      </c>
      <c r="B14" s="80" t="n">
        <v>9345</v>
      </c>
      <c r="C14" s="81" t="n">
        <v>45014</v>
      </c>
      <c r="D14" s="82" t="n">
        <v>1</v>
      </c>
      <c r="E14" s="83" t="n">
        <v>1</v>
      </c>
      <c r="F14" s="84" t="n">
        <v>1</v>
      </c>
      <c r="G14" s="171" t="n">
        <v>1</v>
      </c>
      <c r="H14" s="86" t="n">
        <v>100</v>
      </c>
      <c r="I14" s="87" t="n">
        <v>0</v>
      </c>
      <c r="J14" s="84" t="n">
        <v>0</v>
      </c>
      <c r="K14" s="89" t="s">
        <v>111</v>
      </c>
      <c r="L14" s="87" t="n">
        <v>0</v>
      </c>
      <c r="M14" s="84" t="n">
        <v>0</v>
      </c>
      <c r="N14" s="89" t="s">
        <v>111</v>
      </c>
      <c r="O14" s="87" t="n">
        <v>1</v>
      </c>
      <c r="P14" s="84" t="n">
        <v>0</v>
      </c>
      <c r="Q14" s="84" t="n">
        <v>0</v>
      </c>
      <c r="R14" s="84" t="n">
        <v>0</v>
      </c>
      <c r="S14" s="90" t="n">
        <v>0</v>
      </c>
    </row>
    <row r="15" s="91" customFormat="true" ht="54.95" hidden="false" customHeight="true" outlineLevel="0" collapsed="false">
      <c r="A15" s="79" t="s">
        <v>163</v>
      </c>
      <c r="B15" s="80" t="n">
        <v>5256</v>
      </c>
      <c r="C15" s="81" t="n">
        <v>45015</v>
      </c>
      <c r="D15" s="82" t="n">
        <v>1</v>
      </c>
      <c r="E15" s="83" t="n">
        <v>1</v>
      </c>
      <c r="F15" s="84" t="n">
        <v>1</v>
      </c>
      <c r="G15" s="171" t="n">
        <v>1</v>
      </c>
      <c r="H15" s="86" t="n">
        <v>100</v>
      </c>
      <c r="I15" s="87" t="n">
        <v>0</v>
      </c>
      <c r="J15" s="84" t="n">
        <v>0</v>
      </c>
      <c r="K15" s="89" t="s">
        <v>111</v>
      </c>
      <c r="L15" s="87" t="n">
        <v>0</v>
      </c>
      <c r="M15" s="84" t="n">
        <v>0</v>
      </c>
      <c r="N15" s="89" t="s">
        <v>111</v>
      </c>
      <c r="O15" s="87" t="n">
        <v>1</v>
      </c>
      <c r="P15" s="84" t="n">
        <v>0</v>
      </c>
      <c r="Q15" s="84" t="n">
        <v>0</v>
      </c>
      <c r="R15" s="84" t="n">
        <v>0</v>
      </c>
      <c r="S15" s="90" t="n">
        <v>0</v>
      </c>
    </row>
    <row r="16" s="91" customFormat="true" ht="54.95" hidden="false" customHeight="true" outlineLevel="0" collapsed="false">
      <c r="A16" s="79" t="s">
        <v>119</v>
      </c>
      <c r="B16" s="80" t="n">
        <v>6225</v>
      </c>
      <c r="C16" s="81" t="n">
        <v>45015</v>
      </c>
      <c r="D16" s="82" t="n">
        <v>39</v>
      </c>
      <c r="E16" s="83" t="n">
        <v>39</v>
      </c>
      <c r="F16" s="84" t="n">
        <v>15</v>
      </c>
      <c r="G16" s="171" t="n">
        <v>2.6</v>
      </c>
      <c r="H16" s="86" t="n">
        <v>100</v>
      </c>
      <c r="I16" s="87" t="n">
        <v>0</v>
      </c>
      <c r="J16" s="84" t="n">
        <v>0</v>
      </c>
      <c r="K16" s="89" t="s">
        <v>111</v>
      </c>
      <c r="L16" s="87" t="n">
        <v>0</v>
      </c>
      <c r="M16" s="84" t="n">
        <v>0</v>
      </c>
      <c r="N16" s="89" t="s">
        <v>111</v>
      </c>
      <c r="O16" s="87" t="n">
        <v>7</v>
      </c>
      <c r="P16" s="84" t="n">
        <v>7</v>
      </c>
      <c r="Q16" s="84" t="n">
        <v>1</v>
      </c>
      <c r="R16" s="84" t="n">
        <v>0</v>
      </c>
      <c r="S16" s="90" t="n">
        <v>0</v>
      </c>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8</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24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9</v>
      </c>
      <c r="B11" s="67" t="n">
        <v>6225</v>
      </c>
      <c r="C11" s="68" t="n">
        <v>45015</v>
      </c>
      <c r="D11" s="69" t="n">
        <v>5</v>
      </c>
      <c r="E11" s="70" t="n">
        <v>5</v>
      </c>
      <c r="F11" s="71" t="n">
        <v>5</v>
      </c>
      <c r="G11" s="123" t="n">
        <v>1</v>
      </c>
      <c r="H11" s="73" t="n">
        <v>100</v>
      </c>
      <c r="I11" s="74" t="n">
        <v>0</v>
      </c>
      <c r="J11" s="71" t="n">
        <v>0</v>
      </c>
      <c r="K11" s="89" t="s">
        <v>111</v>
      </c>
      <c r="L11" s="74" t="n">
        <v>0</v>
      </c>
      <c r="M11" s="71" t="n">
        <v>0</v>
      </c>
      <c r="N11" s="89"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9</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12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10</v>
      </c>
      <c r="B11" s="67" t="n">
        <v>5257</v>
      </c>
      <c r="C11" s="68" t="n">
        <v>45014</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58</v>
      </c>
      <c r="B12" s="80" t="n">
        <v>9345</v>
      </c>
      <c r="C12" s="81" t="n">
        <v>45014</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11</v>
      </c>
      <c r="B3" s="36"/>
      <c r="C3" s="37"/>
      <c r="D3" s="38"/>
      <c r="E3" s="39" t="s">
        <v>93</v>
      </c>
      <c r="R3" s="34"/>
      <c r="S3" s="34"/>
    </row>
    <row r="4" customFormat="false" ht="21.95" hidden="false" customHeight="true" outlineLevel="0" collapsed="false">
      <c r="A4" s="35"/>
      <c r="B4" s="40" t="n">
        <v>44986</v>
      </c>
      <c r="C4" s="40"/>
      <c r="D4" s="40"/>
      <c r="E4" s="41" t="n">
        <v>5</v>
      </c>
    </row>
    <row r="5" customFormat="false" ht="7.5" hidden="false" customHeight="true" outlineLevel="0" collapsed="false">
      <c r="A5" s="42" t="n">
        <v>1229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42</v>
      </c>
      <c r="B11" s="67" t="n">
        <v>9343</v>
      </c>
      <c r="C11" s="68" t="n">
        <v>45007</v>
      </c>
      <c r="D11" s="69" t="n">
        <v>272</v>
      </c>
      <c r="E11" s="70" t="n">
        <v>28</v>
      </c>
      <c r="F11" s="71" t="n">
        <v>28</v>
      </c>
      <c r="G11" s="123" t="n">
        <v>1</v>
      </c>
      <c r="H11" s="73" t="n">
        <v>10.2</v>
      </c>
      <c r="I11" s="74" t="n">
        <v>0</v>
      </c>
      <c r="J11" s="71" t="n">
        <v>0</v>
      </c>
      <c r="K11" s="76" t="s">
        <v>111</v>
      </c>
      <c r="L11" s="74" t="n">
        <v>244</v>
      </c>
      <c r="M11" s="71" t="n">
        <v>44</v>
      </c>
      <c r="N11" s="76" t="n">
        <v>5.5</v>
      </c>
      <c r="O11" s="74" t="n">
        <v>20</v>
      </c>
      <c r="P11" s="71" t="n">
        <v>52</v>
      </c>
      <c r="Q11" s="71" t="n">
        <v>0</v>
      </c>
      <c r="R11" s="71" t="n">
        <v>0</v>
      </c>
      <c r="S11" s="77" t="n">
        <v>0</v>
      </c>
    </row>
    <row r="12" s="91" customFormat="true" ht="54.95" hidden="false" customHeight="true" outlineLevel="0" collapsed="false">
      <c r="A12" s="79" t="s">
        <v>146</v>
      </c>
      <c r="B12" s="80" t="n">
        <v>9344</v>
      </c>
      <c r="C12" s="81" t="n">
        <v>45012</v>
      </c>
      <c r="D12" s="82" t="n">
        <v>4</v>
      </c>
      <c r="E12" s="83" t="n">
        <v>4</v>
      </c>
      <c r="F12" s="84" t="n">
        <v>4</v>
      </c>
      <c r="G12" s="171" t="n">
        <v>1</v>
      </c>
      <c r="H12" s="86" t="n">
        <v>100</v>
      </c>
      <c r="I12" s="87" t="n">
        <v>0</v>
      </c>
      <c r="J12" s="84" t="n">
        <v>0</v>
      </c>
      <c r="K12" s="89" t="s">
        <v>111</v>
      </c>
      <c r="L12" s="87" t="n">
        <v>0</v>
      </c>
      <c r="M12" s="84" t="n">
        <v>0</v>
      </c>
      <c r="N12" s="89" t="s">
        <v>111</v>
      </c>
      <c r="O12" s="87" t="n">
        <v>4</v>
      </c>
      <c r="P12" s="84" t="n">
        <v>0</v>
      </c>
      <c r="Q12" s="84" t="n">
        <v>0</v>
      </c>
      <c r="R12" s="84" t="n">
        <v>0</v>
      </c>
      <c r="S12" s="90" t="n">
        <v>0</v>
      </c>
    </row>
    <row r="13" s="91" customFormat="true" ht="54.95" hidden="false" customHeight="true" outlineLevel="0" collapsed="false">
      <c r="A13" s="79" t="s">
        <v>151</v>
      </c>
      <c r="B13" s="80" t="n">
        <v>9345</v>
      </c>
      <c r="C13" s="81" t="n">
        <v>45014</v>
      </c>
      <c r="D13" s="82" t="n">
        <v>1</v>
      </c>
      <c r="E13" s="83" t="n">
        <v>1</v>
      </c>
      <c r="F13" s="84" t="n">
        <v>1</v>
      </c>
      <c r="G13" s="171" t="n">
        <v>1</v>
      </c>
      <c r="H13" s="86" t="n">
        <v>100</v>
      </c>
      <c r="I13" s="87" t="n">
        <v>0</v>
      </c>
      <c r="J13" s="84" t="n">
        <v>0</v>
      </c>
      <c r="K13" s="89" t="s">
        <v>111</v>
      </c>
      <c r="L13" s="87" t="n">
        <v>0</v>
      </c>
      <c r="M13" s="84" t="n">
        <v>0</v>
      </c>
      <c r="N13" s="89" t="s">
        <v>111</v>
      </c>
      <c r="O13" s="87" t="n">
        <v>1</v>
      </c>
      <c r="P13" s="84" t="n">
        <v>0</v>
      </c>
      <c r="Q13" s="84" t="n">
        <v>0</v>
      </c>
      <c r="R13" s="84" t="n">
        <v>0</v>
      </c>
      <c r="S13" s="90" t="n">
        <v>0</v>
      </c>
    </row>
    <row r="14" s="91" customFormat="true" ht="54.95" hidden="false" customHeight="true" outlineLevel="0" collapsed="false">
      <c r="A14" s="125" t="s">
        <v>152</v>
      </c>
      <c r="B14" s="80" t="n">
        <v>5256</v>
      </c>
      <c r="C14" s="81" t="n">
        <v>45015</v>
      </c>
      <c r="D14" s="82" t="n">
        <v>27</v>
      </c>
      <c r="E14" s="83" t="n">
        <v>3</v>
      </c>
      <c r="F14" s="84" t="n">
        <v>3</v>
      </c>
      <c r="G14" s="171" t="n">
        <v>1</v>
      </c>
      <c r="H14" s="86" t="n">
        <v>11.1</v>
      </c>
      <c r="I14" s="87" t="n">
        <v>0</v>
      </c>
      <c r="J14" s="84" t="n">
        <v>0</v>
      </c>
      <c r="K14" s="89" t="s">
        <v>111</v>
      </c>
      <c r="L14" s="87" t="n">
        <v>24</v>
      </c>
      <c r="M14" s="84" t="n">
        <v>18</v>
      </c>
      <c r="N14" s="89" t="n">
        <v>1.3</v>
      </c>
      <c r="O14" s="87" t="n">
        <v>19</v>
      </c>
      <c r="P14" s="84" t="n">
        <v>2</v>
      </c>
      <c r="Q14" s="84" t="n">
        <v>0</v>
      </c>
      <c r="R14" s="84" t="n">
        <v>0</v>
      </c>
      <c r="S14" s="90" t="n">
        <v>0</v>
      </c>
    </row>
    <row r="15" s="91" customFormat="true" ht="54.95" hidden="false" customHeight="true" outlineLevel="0" collapsed="false">
      <c r="A15" s="79" t="s">
        <v>153</v>
      </c>
      <c r="B15" s="80" t="n">
        <v>6225</v>
      </c>
      <c r="C15" s="81" t="n">
        <v>45015</v>
      </c>
      <c r="D15" s="82" t="n">
        <v>53</v>
      </c>
      <c r="E15" s="83" t="n">
        <v>6</v>
      </c>
      <c r="F15" s="84" t="n">
        <v>6</v>
      </c>
      <c r="G15" s="171" t="n">
        <v>1</v>
      </c>
      <c r="H15" s="86" t="n">
        <v>11.3</v>
      </c>
      <c r="I15" s="87" t="n">
        <v>0</v>
      </c>
      <c r="J15" s="84" t="n">
        <v>0</v>
      </c>
      <c r="K15" s="89" t="s">
        <v>111</v>
      </c>
      <c r="L15" s="87" t="n">
        <v>47</v>
      </c>
      <c r="M15" s="84" t="n">
        <v>12</v>
      </c>
      <c r="N15" s="89" t="n">
        <v>3.9</v>
      </c>
      <c r="O15" s="87" t="n">
        <v>5</v>
      </c>
      <c r="P15" s="84" t="n">
        <v>13</v>
      </c>
      <c r="Q15" s="84" t="n">
        <v>0</v>
      </c>
      <c r="R15" s="84" t="n">
        <v>0</v>
      </c>
      <c r="S15" s="90" t="n">
        <v>0</v>
      </c>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12</v>
      </c>
      <c r="B3" s="36"/>
      <c r="C3" s="37"/>
      <c r="D3" s="38"/>
      <c r="E3" s="39" t="s">
        <v>93</v>
      </c>
      <c r="R3" s="34"/>
      <c r="S3" s="34"/>
    </row>
    <row r="4" customFormat="false" ht="21.95" hidden="false" customHeight="true" outlineLevel="0" collapsed="false">
      <c r="A4" s="35"/>
      <c r="B4" s="40" t="n">
        <v>44986</v>
      </c>
      <c r="C4" s="40"/>
      <c r="D4" s="40"/>
      <c r="E4" s="41" t="n">
        <v>8</v>
      </c>
    </row>
    <row r="5" customFormat="false" ht="7.5" hidden="false" customHeight="true" outlineLevel="0" collapsed="false">
      <c r="A5" s="42" t="n">
        <v>1240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95</v>
      </c>
      <c r="B11" s="67" t="n">
        <v>5252</v>
      </c>
      <c r="C11" s="68" t="n">
        <v>45007</v>
      </c>
      <c r="D11" s="69" t="n">
        <v>183</v>
      </c>
      <c r="E11" s="70" t="n">
        <v>21</v>
      </c>
      <c r="F11" s="71" t="n">
        <v>21</v>
      </c>
      <c r="G11" s="123" t="n">
        <v>1</v>
      </c>
      <c r="H11" s="73" t="n">
        <v>11.4</v>
      </c>
      <c r="I11" s="74" t="n">
        <v>0</v>
      </c>
      <c r="J11" s="71" t="n">
        <v>0</v>
      </c>
      <c r="K11" s="76" t="s">
        <v>111</v>
      </c>
      <c r="L11" s="74" t="n">
        <v>162</v>
      </c>
      <c r="M11" s="71" t="n">
        <v>126</v>
      </c>
      <c r="N11" s="76" t="n">
        <v>1.2</v>
      </c>
      <c r="O11" s="74" t="n">
        <v>136</v>
      </c>
      <c r="P11" s="71" t="n">
        <v>11</v>
      </c>
      <c r="Q11" s="71" t="n">
        <v>0</v>
      </c>
      <c r="R11" s="71" t="n">
        <v>0</v>
      </c>
      <c r="S11" s="77" t="n">
        <v>0</v>
      </c>
    </row>
    <row r="12" s="91" customFormat="true" ht="54.95" hidden="false" customHeight="true" outlineLevel="0" collapsed="false">
      <c r="A12" s="79" t="s">
        <v>213</v>
      </c>
      <c r="B12" s="80" t="n">
        <v>5253</v>
      </c>
      <c r="C12" s="81" t="n">
        <v>45009</v>
      </c>
      <c r="D12" s="82" t="n">
        <v>346</v>
      </c>
      <c r="E12" s="83" t="n">
        <v>44</v>
      </c>
      <c r="F12" s="84" t="n">
        <v>22</v>
      </c>
      <c r="G12" s="171" t="n">
        <v>2</v>
      </c>
      <c r="H12" s="86" t="n">
        <v>12.7</v>
      </c>
      <c r="I12" s="87" t="n">
        <v>0</v>
      </c>
      <c r="J12" s="84" t="n">
        <v>0</v>
      </c>
      <c r="K12" s="89" t="s">
        <v>111</v>
      </c>
      <c r="L12" s="87" t="n">
        <v>302</v>
      </c>
      <c r="M12" s="84" t="n">
        <v>135</v>
      </c>
      <c r="N12" s="89" t="n">
        <v>2.2</v>
      </c>
      <c r="O12" s="87" t="n">
        <v>39</v>
      </c>
      <c r="P12" s="84" t="n">
        <v>118</v>
      </c>
      <c r="Q12" s="84" t="n">
        <v>0</v>
      </c>
      <c r="R12" s="84" t="n">
        <v>0</v>
      </c>
      <c r="S12" s="90" t="n">
        <v>0</v>
      </c>
    </row>
    <row r="13" s="91" customFormat="true" ht="54.95" hidden="false" customHeight="true" outlineLevel="0" collapsed="false">
      <c r="A13" s="79" t="s">
        <v>214</v>
      </c>
      <c r="B13" s="80" t="n">
        <v>5254</v>
      </c>
      <c r="C13" s="81" t="n">
        <v>45012</v>
      </c>
      <c r="D13" s="82" t="n">
        <v>523</v>
      </c>
      <c r="E13" s="83" t="n">
        <v>54</v>
      </c>
      <c r="F13" s="84" t="n">
        <v>54</v>
      </c>
      <c r="G13" s="171" t="n">
        <v>1</v>
      </c>
      <c r="H13" s="86" t="n">
        <v>10.3</v>
      </c>
      <c r="I13" s="87" t="n">
        <v>0</v>
      </c>
      <c r="J13" s="84" t="n">
        <v>0</v>
      </c>
      <c r="K13" s="89" t="s">
        <v>111</v>
      </c>
      <c r="L13" s="87" t="n">
        <v>469</v>
      </c>
      <c r="M13" s="84" t="n">
        <v>142</v>
      </c>
      <c r="N13" s="89" t="n">
        <v>3.3</v>
      </c>
      <c r="O13" s="87" t="n">
        <v>78</v>
      </c>
      <c r="P13" s="84" t="n">
        <v>118</v>
      </c>
      <c r="Q13" s="84" t="n">
        <v>0</v>
      </c>
      <c r="R13" s="84" t="n">
        <v>0</v>
      </c>
      <c r="S13" s="90" t="n">
        <v>0</v>
      </c>
    </row>
    <row r="14" s="91" customFormat="true" ht="54.95" hidden="false" customHeight="true" outlineLevel="0" collapsed="false">
      <c r="A14" s="79" t="s">
        <v>215</v>
      </c>
      <c r="B14" s="80" t="n">
        <v>9344</v>
      </c>
      <c r="C14" s="81" t="n">
        <v>45012</v>
      </c>
      <c r="D14" s="82" t="n">
        <v>8201</v>
      </c>
      <c r="E14" s="83" t="n">
        <v>888</v>
      </c>
      <c r="F14" s="84" t="n">
        <v>888</v>
      </c>
      <c r="G14" s="171" t="n">
        <v>1</v>
      </c>
      <c r="H14" s="86" t="n">
        <v>10.8</v>
      </c>
      <c r="I14" s="87" t="n">
        <v>0</v>
      </c>
      <c r="J14" s="84" t="n">
        <v>0</v>
      </c>
      <c r="K14" s="89" t="s">
        <v>111</v>
      </c>
      <c r="L14" s="87" t="n">
        <v>7313</v>
      </c>
      <c r="M14" s="84" t="n">
        <v>1393</v>
      </c>
      <c r="N14" s="89" t="n">
        <v>5.2</v>
      </c>
      <c r="O14" s="87" t="n">
        <v>1083</v>
      </c>
      <c r="P14" s="84" t="n">
        <v>1198</v>
      </c>
      <c r="Q14" s="84" t="n">
        <v>0</v>
      </c>
      <c r="R14" s="84" t="n">
        <v>0</v>
      </c>
      <c r="S14" s="90" t="n">
        <v>0</v>
      </c>
    </row>
    <row r="15" s="91" customFormat="true" ht="54.95" hidden="false" customHeight="true" outlineLevel="0" collapsed="false">
      <c r="A15" s="79" t="s">
        <v>216</v>
      </c>
      <c r="B15" s="80" t="n">
        <v>5027</v>
      </c>
      <c r="C15" s="81" t="n">
        <v>45013</v>
      </c>
      <c r="D15" s="82" t="n">
        <v>198</v>
      </c>
      <c r="E15" s="83" t="n">
        <v>22</v>
      </c>
      <c r="F15" s="84" t="n">
        <v>11</v>
      </c>
      <c r="G15" s="171" t="n">
        <v>2</v>
      </c>
      <c r="H15" s="86" t="n">
        <v>11.1</v>
      </c>
      <c r="I15" s="87" t="n">
        <v>0</v>
      </c>
      <c r="J15" s="84" t="n">
        <v>0</v>
      </c>
      <c r="K15" s="89" t="s">
        <v>111</v>
      </c>
      <c r="L15" s="87" t="n">
        <v>176</v>
      </c>
      <c r="M15" s="84" t="n">
        <v>118</v>
      </c>
      <c r="N15" s="89" t="n">
        <v>1.4</v>
      </c>
      <c r="O15" s="87" t="n">
        <v>76</v>
      </c>
      <c r="P15" s="84" t="n">
        <v>53</v>
      </c>
      <c r="Q15" s="84" t="n">
        <v>0</v>
      </c>
      <c r="R15" s="84" t="n">
        <v>0</v>
      </c>
      <c r="S15" s="90" t="n">
        <v>0</v>
      </c>
    </row>
    <row r="16" s="91" customFormat="true" ht="54.95" hidden="false" customHeight="true" outlineLevel="0" collapsed="false">
      <c r="A16" s="79" t="s">
        <v>217</v>
      </c>
      <c r="B16" s="80" t="n">
        <v>5257</v>
      </c>
      <c r="C16" s="81" t="n">
        <v>45014</v>
      </c>
      <c r="D16" s="82" t="n">
        <v>165</v>
      </c>
      <c r="E16" s="83" t="n">
        <v>20</v>
      </c>
      <c r="F16" s="84" t="n">
        <v>20</v>
      </c>
      <c r="G16" s="171" t="n">
        <v>1</v>
      </c>
      <c r="H16" s="86" t="n">
        <v>12.1</v>
      </c>
      <c r="I16" s="87" t="n">
        <v>0</v>
      </c>
      <c r="J16" s="84" t="n">
        <v>0</v>
      </c>
      <c r="K16" s="89" t="s">
        <v>111</v>
      </c>
      <c r="L16" s="87" t="n">
        <v>145</v>
      </c>
      <c r="M16" s="84" t="n">
        <v>123</v>
      </c>
      <c r="N16" s="89" t="n">
        <v>1.1</v>
      </c>
      <c r="O16" s="87" t="n">
        <v>133</v>
      </c>
      <c r="P16" s="84" t="n">
        <v>10</v>
      </c>
      <c r="Q16" s="84" t="n">
        <v>0</v>
      </c>
      <c r="R16" s="84" t="n">
        <v>0</v>
      </c>
      <c r="S16" s="90" t="n">
        <v>0</v>
      </c>
    </row>
    <row r="17" s="91" customFormat="true" ht="54.95" hidden="false" customHeight="true" outlineLevel="0" collapsed="false">
      <c r="A17" s="79" t="s">
        <v>112</v>
      </c>
      <c r="B17" s="80" t="n">
        <v>7163</v>
      </c>
      <c r="C17" s="81" t="n">
        <v>45014</v>
      </c>
      <c r="D17" s="82" t="n">
        <v>101072</v>
      </c>
      <c r="E17" s="83" t="n">
        <v>5861</v>
      </c>
      <c r="F17" s="84" t="n">
        <v>5861</v>
      </c>
      <c r="G17" s="171" t="n">
        <v>1</v>
      </c>
      <c r="H17" s="86" t="n">
        <v>5.7</v>
      </c>
      <c r="I17" s="87" t="n">
        <v>0</v>
      </c>
      <c r="J17" s="84" t="n">
        <v>0</v>
      </c>
      <c r="K17" s="89" t="s">
        <v>111</v>
      </c>
      <c r="L17" s="87" t="n">
        <v>95211</v>
      </c>
      <c r="M17" s="84" t="n">
        <v>4345</v>
      </c>
      <c r="N17" s="89" t="n">
        <v>21.9</v>
      </c>
      <c r="O17" s="87" t="n">
        <v>6055</v>
      </c>
      <c r="P17" s="84" t="n">
        <v>3804</v>
      </c>
      <c r="Q17" s="84" t="n">
        <v>239</v>
      </c>
      <c r="R17" s="84" t="n">
        <v>105</v>
      </c>
      <c r="S17" s="90" t="n">
        <v>3</v>
      </c>
    </row>
    <row r="18" s="91" customFormat="true" ht="54.95" hidden="false" customHeight="true" outlineLevel="0" collapsed="false">
      <c r="A18" s="79" t="s">
        <v>218</v>
      </c>
      <c r="B18" s="80" t="n">
        <v>9346</v>
      </c>
      <c r="C18" s="81" t="n">
        <v>45015</v>
      </c>
      <c r="D18" s="82" t="n">
        <v>635</v>
      </c>
      <c r="E18" s="83" t="n">
        <v>69</v>
      </c>
      <c r="F18" s="84" t="n">
        <v>69</v>
      </c>
      <c r="G18" s="171" t="n">
        <v>1</v>
      </c>
      <c r="H18" s="86" t="n">
        <v>10.8</v>
      </c>
      <c r="I18" s="87" t="n">
        <v>0</v>
      </c>
      <c r="J18" s="84" t="n">
        <v>0</v>
      </c>
      <c r="K18" s="89" t="s">
        <v>111</v>
      </c>
      <c r="L18" s="87" t="n">
        <v>566</v>
      </c>
      <c r="M18" s="84" t="n">
        <v>170</v>
      </c>
      <c r="N18" s="89" t="n">
        <v>3.3</v>
      </c>
      <c r="O18" s="87" t="n">
        <v>97</v>
      </c>
      <c r="P18" s="84" t="n">
        <v>142</v>
      </c>
      <c r="Q18" s="84" t="n">
        <v>0</v>
      </c>
      <c r="R18" s="84" t="n">
        <v>0</v>
      </c>
      <c r="S18" s="90" t="n">
        <v>0</v>
      </c>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t="s">
        <v>219</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t="s">
        <v>220</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t="s">
        <v>221</v>
      </c>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t="s">
        <v>222</v>
      </c>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t="s">
        <v>223</v>
      </c>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t="s">
        <v>224</v>
      </c>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42</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2409</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61</v>
      </c>
      <c r="B11" s="67" t="n">
        <v>9343</v>
      </c>
      <c r="C11" s="68" t="n">
        <v>45007</v>
      </c>
      <c r="D11" s="69" t="n">
        <v>395</v>
      </c>
      <c r="E11" s="70" t="n">
        <v>395</v>
      </c>
      <c r="F11" s="71" t="n">
        <v>96</v>
      </c>
      <c r="G11" s="182" t="n">
        <v>4.1</v>
      </c>
      <c r="H11" s="183" t="n">
        <v>100</v>
      </c>
      <c r="I11" s="74" t="n">
        <v>0</v>
      </c>
      <c r="J11" s="71" t="n">
        <v>0</v>
      </c>
      <c r="K11" s="76" t="s">
        <v>111</v>
      </c>
      <c r="L11" s="74" t="n">
        <v>0</v>
      </c>
      <c r="M11" s="71" t="n">
        <v>0</v>
      </c>
      <c r="N11" s="76" t="s">
        <v>111</v>
      </c>
      <c r="O11" s="74" t="n">
        <v>38</v>
      </c>
      <c r="P11" s="71" t="n">
        <v>58</v>
      </c>
      <c r="Q11" s="71" t="n">
        <v>0</v>
      </c>
      <c r="R11" s="71" t="n">
        <v>0</v>
      </c>
      <c r="S11" s="77" t="n">
        <v>0</v>
      </c>
    </row>
    <row r="12" s="91" customFormat="true" ht="54.95" hidden="false" customHeight="true" outlineLevel="0" collapsed="false">
      <c r="A12" s="79" t="s">
        <v>118</v>
      </c>
      <c r="B12" s="80" t="n">
        <v>9344</v>
      </c>
      <c r="C12" s="81" t="n">
        <v>45012</v>
      </c>
      <c r="D12" s="82" t="n">
        <v>6</v>
      </c>
      <c r="E12" s="83" t="n">
        <v>6</v>
      </c>
      <c r="F12" s="84" t="n">
        <v>6</v>
      </c>
      <c r="G12" s="171" t="n">
        <v>1</v>
      </c>
      <c r="H12" s="119" t="n">
        <v>100</v>
      </c>
      <c r="I12" s="87" t="n">
        <v>0</v>
      </c>
      <c r="J12" s="84" t="n">
        <v>0</v>
      </c>
      <c r="K12" s="89" t="s">
        <v>111</v>
      </c>
      <c r="L12" s="87" t="n">
        <v>0</v>
      </c>
      <c r="M12" s="84" t="n">
        <v>0</v>
      </c>
      <c r="N12" s="89" t="s">
        <v>111</v>
      </c>
      <c r="O12" s="87" t="n">
        <v>6</v>
      </c>
      <c r="P12" s="84" t="n">
        <v>0</v>
      </c>
      <c r="Q12" s="84" t="n">
        <v>0</v>
      </c>
      <c r="R12" s="84" t="n">
        <v>0</v>
      </c>
      <c r="S12" s="90" t="n">
        <v>0</v>
      </c>
    </row>
    <row r="13" s="91" customFormat="true" ht="54.95" hidden="false" customHeight="true" outlineLevel="0" collapsed="false">
      <c r="A13" s="79" t="s">
        <v>119</v>
      </c>
      <c r="B13" s="80" t="n">
        <v>6225</v>
      </c>
      <c r="C13" s="81" t="n">
        <v>45015</v>
      </c>
      <c r="D13" s="82" t="n">
        <v>90</v>
      </c>
      <c r="E13" s="83" t="n">
        <v>90</v>
      </c>
      <c r="F13" s="84" t="n">
        <v>22</v>
      </c>
      <c r="G13" s="184" t="n">
        <v>4</v>
      </c>
      <c r="H13" s="185" t="n">
        <v>100</v>
      </c>
      <c r="I13" s="87" t="n">
        <v>0</v>
      </c>
      <c r="J13" s="84" t="n">
        <v>0</v>
      </c>
      <c r="K13" s="89" t="s">
        <v>111</v>
      </c>
      <c r="L13" s="87" t="n">
        <v>0</v>
      </c>
      <c r="M13" s="84" t="n">
        <v>0</v>
      </c>
      <c r="N13" s="89" t="s">
        <v>111</v>
      </c>
      <c r="O13" s="87" t="n">
        <v>6</v>
      </c>
      <c r="P13" s="84" t="n">
        <v>16</v>
      </c>
      <c r="Q13" s="84" t="n">
        <v>0</v>
      </c>
      <c r="R13" s="84" t="n">
        <v>0</v>
      </c>
      <c r="S13" s="90" t="n">
        <v>0</v>
      </c>
    </row>
    <row r="14" s="91" customFormat="true" ht="54.95" hidden="false" customHeight="true" outlineLevel="0" collapsed="false">
      <c r="A14" s="79"/>
      <c r="B14" s="80"/>
      <c r="C14" s="81"/>
      <c r="D14" s="82"/>
      <c r="E14" s="83"/>
      <c r="F14" s="84"/>
      <c r="G14" s="84"/>
      <c r="H14" s="89"/>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4"/>
      <c r="H15" s="89"/>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15</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148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6</v>
      </c>
      <c r="B11" s="67" t="n">
        <v>7120</v>
      </c>
      <c r="C11" s="68" t="n">
        <v>45005</v>
      </c>
      <c r="D11" s="69" t="n">
        <v>37</v>
      </c>
      <c r="E11" s="70" t="n">
        <v>4</v>
      </c>
      <c r="F11" s="71" t="n">
        <v>4</v>
      </c>
      <c r="G11" s="72" t="n">
        <v>1</v>
      </c>
      <c r="H11" s="73" t="n">
        <v>10.8</v>
      </c>
      <c r="I11" s="74" t="n">
        <v>0</v>
      </c>
      <c r="J11" s="71" t="n">
        <v>0</v>
      </c>
      <c r="K11" s="76" t="s">
        <v>111</v>
      </c>
      <c r="L11" s="74" t="n">
        <v>33</v>
      </c>
      <c r="M11" s="71" t="n">
        <v>24</v>
      </c>
      <c r="N11" s="76" t="n">
        <v>1.3</v>
      </c>
      <c r="O11" s="74" t="n">
        <v>23</v>
      </c>
      <c r="P11" s="71" t="n">
        <v>5</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25</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42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26</v>
      </c>
      <c r="B11" s="67" t="n">
        <v>5254</v>
      </c>
      <c r="C11" s="68" t="n">
        <v>45012</v>
      </c>
      <c r="D11" s="69" t="n">
        <v>5</v>
      </c>
      <c r="E11" s="70" t="n">
        <v>5</v>
      </c>
      <c r="F11" s="71" t="n">
        <v>5</v>
      </c>
      <c r="G11" s="123"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27</v>
      </c>
      <c r="B3" s="36"/>
      <c r="C3" s="37"/>
      <c r="D3" s="38"/>
      <c r="E3" s="39" t="s">
        <v>93</v>
      </c>
      <c r="R3" s="34"/>
      <c r="S3" s="34"/>
    </row>
    <row r="4" customFormat="false" ht="21.95" hidden="false" customHeight="true" outlineLevel="0" collapsed="false">
      <c r="A4" s="35"/>
      <c r="B4" s="40" t="n">
        <v>44986</v>
      </c>
      <c r="C4" s="40"/>
      <c r="D4" s="40"/>
      <c r="E4" s="41" t="n">
        <v>4</v>
      </c>
    </row>
    <row r="5" customFormat="false" ht="7.5" hidden="false" customHeight="true" outlineLevel="0" collapsed="false">
      <c r="A5" s="42" t="n">
        <v>1246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95</v>
      </c>
      <c r="B11" s="67" t="n">
        <v>5252</v>
      </c>
      <c r="C11" s="68" t="n">
        <v>45007</v>
      </c>
      <c r="D11" s="69" t="n">
        <v>28</v>
      </c>
      <c r="E11" s="70" t="n">
        <v>7</v>
      </c>
      <c r="F11" s="71" t="n">
        <v>7</v>
      </c>
      <c r="G11" s="123" t="n">
        <v>1</v>
      </c>
      <c r="H11" s="73" t="n">
        <v>25</v>
      </c>
      <c r="I11" s="74" t="n">
        <v>0</v>
      </c>
      <c r="J11" s="71" t="n">
        <v>0</v>
      </c>
      <c r="K11" s="76" t="s">
        <v>111</v>
      </c>
      <c r="L11" s="74" t="n">
        <v>21</v>
      </c>
      <c r="M11" s="71" t="n">
        <v>11</v>
      </c>
      <c r="N11" s="76" t="n">
        <v>1.9</v>
      </c>
      <c r="O11" s="74" t="n">
        <v>13</v>
      </c>
      <c r="P11" s="71" t="n">
        <v>5</v>
      </c>
      <c r="Q11" s="71" t="n">
        <v>0</v>
      </c>
      <c r="R11" s="71" t="n">
        <v>0</v>
      </c>
      <c r="S11" s="77" t="n">
        <v>0</v>
      </c>
    </row>
    <row r="12" s="91" customFormat="true" ht="54.95" hidden="false" customHeight="true" outlineLevel="0" collapsed="false">
      <c r="A12" s="79" t="s">
        <v>213</v>
      </c>
      <c r="B12" s="80" t="n">
        <v>5253</v>
      </c>
      <c r="C12" s="81" t="n">
        <v>45009</v>
      </c>
      <c r="D12" s="82" t="n">
        <v>5</v>
      </c>
      <c r="E12" s="83" t="n">
        <v>5</v>
      </c>
      <c r="F12" s="84" t="n">
        <v>5</v>
      </c>
      <c r="G12" s="171" t="n">
        <v>1</v>
      </c>
      <c r="H12" s="86" t="n">
        <v>100</v>
      </c>
      <c r="I12" s="87" t="n">
        <v>0</v>
      </c>
      <c r="J12" s="84" t="n">
        <v>0</v>
      </c>
      <c r="K12" s="89" t="s">
        <v>111</v>
      </c>
      <c r="L12" s="87" t="n">
        <v>0</v>
      </c>
      <c r="M12" s="84" t="n">
        <v>0</v>
      </c>
      <c r="N12" s="89" t="s">
        <v>111</v>
      </c>
      <c r="O12" s="87" t="n">
        <v>5</v>
      </c>
      <c r="P12" s="84" t="n">
        <v>0</v>
      </c>
      <c r="Q12" s="84" t="n">
        <v>0</v>
      </c>
      <c r="R12" s="84" t="n">
        <v>0</v>
      </c>
      <c r="S12" s="90" t="n">
        <v>0</v>
      </c>
    </row>
    <row r="13" s="91" customFormat="true" ht="54.95" hidden="false" customHeight="true" outlineLevel="0" collapsed="false">
      <c r="A13" s="125" t="s">
        <v>228</v>
      </c>
      <c r="B13" s="80" t="n">
        <v>5027</v>
      </c>
      <c r="C13" s="81" t="n">
        <v>45013</v>
      </c>
      <c r="D13" s="82" t="n">
        <v>5</v>
      </c>
      <c r="E13" s="83" t="n">
        <v>5</v>
      </c>
      <c r="F13" s="84" t="n">
        <v>5</v>
      </c>
      <c r="G13" s="171" t="n">
        <v>1</v>
      </c>
      <c r="H13" s="86" t="n">
        <v>100</v>
      </c>
      <c r="I13" s="87" t="n">
        <v>0</v>
      </c>
      <c r="J13" s="84" t="n">
        <v>0</v>
      </c>
      <c r="K13" s="89" t="s">
        <v>111</v>
      </c>
      <c r="L13" s="87" t="n">
        <v>0</v>
      </c>
      <c r="M13" s="84" t="n">
        <v>0</v>
      </c>
      <c r="N13" s="89" t="s">
        <v>111</v>
      </c>
      <c r="O13" s="87" t="n">
        <v>5</v>
      </c>
      <c r="P13" s="84" t="n">
        <v>0</v>
      </c>
      <c r="Q13" s="84" t="n">
        <v>0</v>
      </c>
      <c r="R13" s="84" t="n">
        <v>0</v>
      </c>
      <c r="S13" s="90" t="n">
        <v>0</v>
      </c>
    </row>
    <row r="14" s="91" customFormat="true" ht="54.95" hidden="false" customHeight="true" outlineLevel="0" collapsed="false">
      <c r="A14" s="79" t="s">
        <v>229</v>
      </c>
      <c r="B14" s="80" t="n">
        <v>5256</v>
      </c>
      <c r="C14" s="81" t="n">
        <v>45015</v>
      </c>
      <c r="D14" s="82" t="n">
        <v>12</v>
      </c>
      <c r="E14" s="83" t="n">
        <v>3</v>
      </c>
      <c r="F14" s="84" t="n">
        <v>3</v>
      </c>
      <c r="G14" s="171" t="n">
        <v>1</v>
      </c>
      <c r="H14" s="86" t="n">
        <v>25</v>
      </c>
      <c r="I14" s="87" t="n">
        <v>0</v>
      </c>
      <c r="J14" s="84" t="n">
        <v>0</v>
      </c>
      <c r="K14" s="89" t="s">
        <v>111</v>
      </c>
      <c r="L14" s="87" t="n">
        <v>9</v>
      </c>
      <c r="M14" s="84" t="n">
        <v>1</v>
      </c>
      <c r="N14" s="89" t="n">
        <v>9</v>
      </c>
      <c r="O14" s="87" t="n">
        <v>3</v>
      </c>
      <c r="P14" s="84" t="n">
        <v>1</v>
      </c>
      <c r="Q14" s="84" t="n">
        <v>0</v>
      </c>
      <c r="R14" s="84" t="n">
        <v>0</v>
      </c>
      <c r="S14" s="90" t="n">
        <v>0</v>
      </c>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30</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4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3</v>
      </c>
      <c r="B11" s="67" t="n">
        <v>9344</v>
      </c>
      <c r="C11" s="68" t="n">
        <v>45012</v>
      </c>
      <c r="D11" s="69" t="n">
        <v>5</v>
      </c>
      <c r="E11" s="70" t="n">
        <v>5</v>
      </c>
      <c r="F11" s="71" t="n">
        <v>5</v>
      </c>
      <c r="G11" s="182" t="n">
        <v>1</v>
      </c>
      <c r="H11" s="73" t="n">
        <v>100</v>
      </c>
      <c r="I11" s="74" t="n">
        <v>0</v>
      </c>
      <c r="J11" s="71" t="n">
        <v>0</v>
      </c>
      <c r="K11" s="18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98"/>
      <c r="H12" s="86"/>
      <c r="I12" s="87"/>
      <c r="J12" s="84"/>
      <c r="K12" s="127"/>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31</v>
      </c>
      <c r="B3" s="36"/>
      <c r="C3" s="37"/>
      <c r="D3" s="38"/>
      <c r="E3" s="39" t="s">
        <v>93</v>
      </c>
      <c r="K3" s="187"/>
      <c r="R3" s="34"/>
      <c r="S3" s="34"/>
    </row>
    <row r="4" customFormat="false" ht="21.95" hidden="false" customHeight="true" outlineLevel="0" collapsed="false">
      <c r="A4" s="35"/>
      <c r="B4" s="40" t="n">
        <v>45016</v>
      </c>
      <c r="C4" s="40"/>
      <c r="D4" s="40"/>
      <c r="E4" s="41" t="n">
        <v>5</v>
      </c>
    </row>
    <row r="5" customFormat="false" ht="7.5" hidden="false" customHeight="true" outlineLevel="0" collapsed="false">
      <c r="A5" s="42" t="n">
        <v>1253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88" t="s">
        <v>161</v>
      </c>
      <c r="B11" s="80" t="n">
        <v>9343</v>
      </c>
      <c r="C11" s="81" t="n">
        <v>45007</v>
      </c>
      <c r="D11" s="82" t="n">
        <v>166</v>
      </c>
      <c r="E11" s="83" t="n">
        <v>17</v>
      </c>
      <c r="F11" s="189" t="n">
        <v>17</v>
      </c>
      <c r="G11" s="89" t="n">
        <v>1</v>
      </c>
      <c r="H11" s="86" t="n">
        <v>10.2</v>
      </c>
      <c r="I11" s="87" t="n">
        <v>0</v>
      </c>
      <c r="J11" s="84" t="n">
        <v>0</v>
      </c>
      <c r="K11" s="89" t="s">
        <v>111</v>
      </c>
      <c r="L11" s="87" t="n">
        <v>149</v>
      </c>
      <c r="M11" s="189" t="n">
        <v>50</v>
      </c>
      <c r="N11" s="190" t="n">
        <v>2.9</v>
      </c>
      <c r="O11" s="87" t="n">
        <v>24</v>
      </c>
      <c r="P11" s="84" t="n">
        <v>43</v>
      </c>
      <c r="Q11" s="84" t="n">
        <v>0</v>
      </c>
      <c r="R11" s="84" t="n">
        <v>0</v>
      </c>
      <c r="S11" s="90" t="n">
        <v>0</v>
      </c>
    </row>
    <row r="12" s="91" customFormat="true" ht="54.95" hidden="false" customHeight="true" outlineLevel="0" collapsed="false">
      <c r="A12" s="188" t="s">
        <v>118</v>
      </c>
      <c r="B12" s="80" t="n">
        <v>9344</v>
      </c>
      <c r="C12" s="81" t="n">
        <v>45012</v>
      </c>
      <c r="D12" s="82" t="n">
        <v>2</v>
      </c>
      <c r="E12" s="83" t="n">
        <v>2</v>
      </c>
      <c r="F12" s="84" t="n">
        <v>2</v>
      </c>
      <c r="G12" s="89" t="n">
        <v>1</v>
      </c>
      <c r="H12" s="86" t="n">
        <v>100</v>
      </c>
      <c r="I12" s="87" t="n">
        <v>0</v>
      </c>
      <c r="J12" s="84" t="n">
        <v>0</v>
      </c>
      <c r="K12" s="89" t="s">
        <v>111</v>
      </c>
      <c r="L12" s="87" t="n">
        <v>0</v>
      </c>
      <c r="M12" s="84" t="n">
        <v>0</v>
      </c>
      <c r="N12" s="89" t="s">
        <v>111</v>
      </c>
      <c r="O12" s="87" t="n">
        <v>2</v>
      </c>
      <c r="P12" s="84" t="n">
        <v>0</v>
      </c>
      <c r="Q12" s="84" t="n">
        <v>0</v>
      </c>
      <c r="R12" s="84" t="n">
        <v>0</v>
      </c>
      <c r="S12" s="90" t="n">
        <v>0</v>
      </c>
    </row>
    <row r="13" s="91" customFormat="true" ht="54.95" hidden="false" customHeight="true" outlineLevel="0" collapsed="false">
      <c r="A13" s="188" t="s">
        <v>158</v>
      </c>
      <c r="B13" s="80" t="n">
        <v>9345</v>
      </c>
      <c r="C13" s="81" t="n">
        <v>45014</v>
      </c>
      <c r="D13" s="82" t="n">
        <v>1</v>
      </c>
      <c r="E13" s="83" t="n">
        <v>1</v>
      </c>
      <c r="F13" s="84" t="n">
        <v>1</v>
      </c>
      <c r="G13" s="89" t="n">
        <v>1</v>
      </c>
      <c r="H13" s="86" t="n">
        <v>100</v>
      </c>
      <c r="I13" s="87" t="n">
        <v>0</v>
      </c>
      <c r="J13" s="84" t="n">
        <v>0</v>
      </c>
      <c r="K13" s="89" t="s">
        <v>111</v>
      </c>
      <c r="L13" s="87" t="n">
        <v>0</v>
      </c>
      <c r="M13" s="84" t="n">
        <v>0</v>
      </c>
      <c r="N13" s="89" t="s">
        <v>111</v>
      </c>
      <c r="O13" s="87" t="n">
        <v>1</v>
      </c>
      <c r="P13" s="84" t="n">
        <v>0</v>
      </c>
      <c r="Q13" s="84" t="n">
        <v>0</v>
      </c>
      <c r="R13" s="84" t="n">
        <v>0</v>
      </c>
      <c r="S13" s="90" t="n">
        <v>0</v>
      </c>
    </row>
    <row r="14" s="91" customFormat="true" ht="54.95" hidden="false" customHeight="true" outlineLevel="0" collapsed="false">
      <c r="A14" s="188" t="s">
        <v>159</v>
      </c>
      <c r="B14" s="80" t="n">
        <v>5256</v>
      </c>
      <c r="C14" s="81" t="n">
        <v>45015</v>
      </c>
      <c r="D14" s="82" t="n">
        <v>1</v>
      </c>
      <c r="E14" s="83" t="n">
        <v>1</v>
      </c>
      <c r="F14" s="84" t="n">
        <v>1</v>
      </c>
      <c r="G14" s="89" t="n">
        <v>1</v>
      </c>
      <c r="H14" s="86" t="n">
        <v>100</v>
      </c>
      <c r="I14" s="87" t="n">
        <v>0</v>
      </c>
      <c r="J14" s="84" t="n">
        <v>0</v>
      </c>
      <c r="K14" s="89" t="s">
        <v>111</v>
      </c>
      <c r="L14" s="87" t="n">
        <v>0</v>
      </c>
      <c r="M14" s="84" t="n">
        <v>0</v>
      </c>
      <c r="N14" s="89" t="s">
        <v>111</v>
      </c>
      <c r="O14" s="87" t="n">
        <v>1</v>
      </c>
      <c r="P14" s="84" t="n">
        <v>0</v>
      </c>
      <c r="Q14" s="84" t="n">
        <v>0</v>
      </c>
      <c r="R14" s="84" t="n">
        <v>0</v>
      </c>
      <c r="S14" s="90" t="n">
        <v>0</v>
      </c>
    </row>
    <row r="15" s="91" customFormat="true" ht="54.95" hidden="false" customHeight="true" outlineLevel="0" collapsed="false">
      <c r="A15" s="188" t="s">
        <v>119</v>
      </c>
      <c r="B15" s="80" t="n">
        <v>6225</v>
      </c>
      <c r="C15" s="81" t="n">
        <v>45015</v>
      </c>
      <c r="D15" s="82" t="n">
        <v>32</v>
      </c>
      <c r="E15" s="83" t="n">
        <v>32</v>
      </c>
      <c r="F15" s="84" t="n">
        <v>14</v>
      </c>
      <c r="G15" s="89" t="n">
        <v>2.2</v>
      </c>
      <c r="H15" s="86" t="n">
        <v>100</v>
      </c>
      <c r="I15" s="87" t="n">
        <v>0</v>
      </c>
      <c r="J15" s="84" t="n">
        <v>0</v>
      </c>
      <c r="K15" s="89" t="s">
        <v>111</v>
      </c>
      <c r="L15" s="87" t="n">
        <v>0</v>
      </c>
      <c r="M15" s="84" t="n">
        <v>0</v>
      </c>
      <c r="N15" s="89" t="s">
        <v>111</v>
      </c>
      <c r="O15" s="87" t="n">
        <v>4</v>
      </c>
      <c r="P15" s="84" t="n">
        <v>10</v>
      </c>
      <c r="Q15" s="84" t="n">
        <v>0</v>
      </c>
      <c r="R15" s="84" t="n">
        <v>0</v>
      </c>
      <c r="S15" s="90" t="n">
        <v>0</v>
      </c>
    </row>
    <row r="16" s="91" customFormat="true" ht="54.95" hidden="false" customHeight="true" outlineLevel="0" collapsed="false">
      <c r="A16" s="188"/>
      <c r="B16" s="80"/>
      <c r="C16" s="81"/>
      <c r="D16" s="82"/>
      <c r="E16" s="83"/>
      <c r="F16" s="84"/>
      <c r="G16" s="89"/>
      <c r="H16" s="86"/>
      <c r="I16" s="87"/>
      <c r="J16" s="84"/>
      <c r="K16" s="89"/>
      <c r="L16" s="87"/>
      <c r="M16" s="84"/>
      <c r="N16" s="89"/>
      <c r="O16" s="87"/>
      <c r="P16" s="84"/>
      <c r="Q16" s="84"/>
      <c r="R16" s="84"/>
      <c r="S16" s="90"/>
    </row>
    <row r="17" s="91" customFormat="true" ht="54.95" hidden="false" customHeight="true" outlineLevel="0" collapsed="false">
      <c r="A17" s="191"/>
      <c r="B17" s="80"/>
      <c r="C17" s="81"/>
      <c r="D17" s="82"/>
      <c r="E17" s="83"/>
      <c r="F17" s="84"/>
      <c r="G17" s="89"/>
      <c r="H17" s="86"/>
      <c r="I17" s="87"/>
      <c r="J17" s="84"/>
      <c r="K17" s="89"/>
      <c r="L17" s="87"/>
      <c r="M17" s="84"/>
      <c r="N17" s="89"/>
      <c r="O17" s="87"/>
      <c r="P17" s="84"/>
      <c r="Q17" s="84"/>
      <c r="R17" s="84"/>
      <c r="S17" s="90"/>
    </row>
    <row r="18" s="91" customFormat="true" ht="54.95" hidden="false" customHeight="true" outlineLevel="0" collapsed="false">
      <c r="A18" s="191"/>
      <c r="B18" s="80"/>
      <c r="C18" s="81"/>
      <c r="D18" s="82"/>
      <c r="E18" s="83"/>
      <c r="F18" s="84"/>
      <c r="G18" s="89"/>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7:A20 IV17: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59</v>
      </c>
      <c r="B3" s="36"/>
      <c r="C3" s="37"/>
      <c r="D3" s="38"/>
      <c r="E3" s="39" t="s">
        <v>93</v>
      </c>
      <c r="R3" s="34"/>
      <c r="S3" s="34"/>
    </row>
    <row r="4" customFormat="false" ht="21.95" hidden="false" customHeight="true" outlineLevel="0" collapsed="false">
      <c r="A4" s="35"/>
      <c r="B4" s="40" t="n">
        <v>44986</v>
      </c>
      <c r="C4" s="40"/>
      <c r="D4" s="40"/>
      <c r="E4" s="41" t="n">
        <v>10</v>
      </c>
    </row>
    <row r="5" customFormat="false" ht="7.5" hidden="false" customHeight="true" outlineLevel="0" collapsed="false">
      <c r="A5" s="42" t="n">
        <v>1256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6</v>
      </c>
      <c r="B11" s="67" t="n">
        <v>7120</v>
      </c>
      <c r="C11" s="68" t="n">
        <v>45005</v>
      </c>
      <c r="D11" s="69" t="n">
        <v>75</v>
      </c>
      <c r="E11" s="70" t="n">
        <v>75</v>
      </c>
      <c r="F11" s="71" t="n">
        <v>75</v>
      </c>
      <c r="G11" s="123" t="n">
        <v>1</v>
      </c>
      <c r="H11" s="73" t="n">
        <v>100</v>
      </c>
      <c r="I11" s="74" t="n">
        <v>0</v>
      </c>
      <c r="J11" s="71" t="n">
        <v>0</v>
      </c>
      <c r="K11" s="76" t="s">
        <v>111</v>
      </c>
      <c r="L11" s="74" t="n">
        <v>0</v>
      </c>
      <c r="M11" s="71" t="n">
        <v>0</v>
      </c>
      <c r="N11" s="76" t="s">
        <v>111</v>
      </c>
      <c r="O11" s="74" t="n">
        <v>75</v>
      </c>
      <c r="P11" s="71" t="n">
        <v>0</v>
      </c>
      <c r="Q11" s="71" t="n">
        <v>0</v>
      </c>
      <c r="R11" s="71" t="n">
        <v>0</v>
      </c>
      <c r="S11" s="77" t="n">
        <v>0</v>
      </c>
    </row>
    <row r="12" s="91" customFormat="true" ht="54.95" hidden="false" customHeight="true" outlineLevel="0" collapsed="false">
      <c r="A12" s="79" t="s">
        <v>130</v>
      </c>
      <c r="B12" s="80" t="n">
        <v>7119</v>
      </c>
      <c r="C12" s="81" t="n">
        <v>45007</v>
      </c>
      <c r="D12" s="82" t="n">
        <v>418</v>
      </c>
      <c r="E12" s="83" t="n">
        <v>418</v>
      </c>
      <c r="F12" s="84" t="n">
        <v>418</v>
      </c>
      <c r="G12" s="171" t="n">
        <v>1</v>
      </c>
      <c r="H12" s="86" t="n">
        <v>100</v>
      </c>
      <c r="I12" s="87" t="n">
        <v>0</v>
      </c>
      <c r="J12" s="84" t="n">
        <v>0</v>
      </c>
      <c r="K12" s="89" t="s">
        <v>111</v>
      </c>
      <c r="L12" s="87" t="n">
        <v>0</v>
      </c>
      <c r="M12" s="84" t="n">
        <v>0</v>
      </c>
      <c r="N12" s="89" t="s">
        <v>111</v>
      </c>
      <c r="O12" s="87" t="n">
        <v>418</v>
      </c>
      <c r="P12" s="84" t="n">
        <v>0</v>
      </c>
      <c r="Q12" s="84" t="n">
        <v>0</v>
      </c>
      <c r="R12" s="84" t="n">
        <v>0</v>
      </c>
      <c r="S12" s="90" t="n">
        <v>0</v>
      </c>
    </row>
    <row r="13" s="91" customFormat="true" ht="54.95" hidden="false" customHeight="true" outlineLevel="0" collapsed="false">
      <c r="A13" s="79" t="s">
        <v>122</v>
      </c>
      <c r="B13" s="80" t="n">
        <v>9343</v>
      </c>
      <c r="C13" s="81" t="n">
        <v>45007</v>
      </c>
      <c r="D13" s="82" t="n">
        <v>77</v>
      </c>
      <c r="E13" s="83" t="n">
        <v>77</v>
      </c>
      <c r="F13" s="84" t="n">
        <v>77</v>
      </c>
      <c r="G13" s="171" t="n">
        <v>1</v>
      </c>
      <c r="H13" s="86" t="n">
        <v>100</v>
      </c>
      <c r="I13" s="87" t="n">
        <v>0</v>
      </c>
      <c r="J13" s="84" t="n">
        <v>0</v>
      </c>
      <c r="K13" s="89" t="s">
        <v>111</v>
      </c>
      <c r="L13" s="87" t="n">
        <v>0</v>
      </c>
      <c r="M13" s="84" t="n">
        <v>0</v>
      </c>
      <c r="N13" s="89" t="s">
        <v>111</v>
      </c>
      <c r="O13" s="87" t="n">
        <v>77</v>
      </c>
      <c r="P13" s="84" t="n">
        <v>0</v>
      </c>
      <c r="Q13" s="84" t="n">
        <v>0</v>
      </c>
      <c r="R13" s="84" t="n">
        <v>0</v>
      </c>
      <c r="S13" s="90" t="n">
        <v>0</v>
      </c>
    </row>
    <row r="14" s="91" customFormat="true" ht="54.95" hidden="false" customHeight="true" outlineLevel="0" collapsed="false">
      <c r="A14" s="125" t="s">
        <v>232</v>
      </c>
      <c r="B14" s="80" t="n">
        <v>5027</v>
      </c>
      <c r="C14" s="81" t="n">
        <v>45013</v>
      </c>
      <c r="D14" s="82" t="n">
        <v>150</v>
      </c>
      <c r="E14" s="83" t="n">
        <v>150</v>
      </c>
      <c r="F14" s="84" t="n">
        <v>150</v>
      </c>
      <c r="G14" s="171" t="n">
        <v>1</v>
      </c>
      <c r="H14" s="86" t="n">
        <v>100</v>
      </c>
      <c r="I14" s="87" t="n">
        <v>0</v>
      </c>
      <c r="J14" s="84" t="n">
        <v>0</v>
      </c>
      <c r="K14" s="89" t="s">
        <v>111</v>
      </c>
      <c r="L14" s="87" t="n">
        <v>0</v>
      </c>
      <c r="M14" s="84" t="n">
        <v>0</v>
      </c>
      <c r="N14" s="89" t="s">
        <v>111</v>
      </c>
      <c r="O14" s="87" t="n">
        <v>150</v>
      </c>
      <c r="P14" s="84" t="n">
        <v>0</v>
      </c>
      <c r="Q14" s="84" t="n">
        <v>0</v>
      </c>
      <c r="R14" s="84" t="n">
        <v>0</v>
      </c>
      <c r="S14" s="90" t="n">
        <v>0</v>
      </c>
    </row>
    <row r="15" s="91" customFormat="true" ht="54.95" hidden="false" customHeight="true" outlineLevel="0" collapsed="false">
      <c r="A15" s="79" t="s">
        <v>168</v>
      </c>
      <c r="B15" s="80" t="n">
        <v>5257</v>
      </c>
      <c r="C15" s="81" t="n">
        <v>45014</v>
      </c>
      <c r="D15" s="82" t="n">
        <v>32</v>
      </c>
      <c r="E15" s="83" t="n">
        <v>32</v>
      </c>
      <c r="F15" s="84" t="n">
        <v>32</v>
      </c>
      <c r="G15" s="171" t="n">
        <v>1</v>
      </c>
      <c r="H15" s="86" t="n">
        <v>100</v>
      </c>
      <c r="I15" s="87" t="n">
        <v>0</v>
      </c>
      <c r="J15" s="84" t="n">
        <v>0</v>
      </c>
      <c r="K15" s="89" t="s">
        <v>111</v>
      </c>
      <c r="L15" s="87" t="n">
        <v>0</v>
      </c>
      <c r="M15" s="84" t="n">
        <v>0</v>
      </c>
      <c r="N15" s="89" t="s">
        <v>111</v>
      </c>
      <c r="O15" s="87" t="n">
        <v>32</v>
      </c>
      <c r="P15" s="84" t="n">
        <v>0</v>
      </c>
      <c r="Q15" s="84" t="n">
        <v>0</v>
      </c>
      <c r="R15" s="84" t="n">
        <v>0</v>
      </c>
      <c r="S15" s="90" t="n">
        <v>0</v>
      </c>
    </row>
    <row r="16" s="91" customFormat="true" ht="54.95" hidden="false" customHeight="true" outlineLevel="0" collapsed="false">
      <c r="A16" s="79" t="s">
        <v>186</v>
      </c>
      <c r="B16" s="80" t="n">
        <v>7163</v>
      </c>
      <c r="C16" s="81" t="n">
        <v>45014</v>
      </c>
      <c r="D16" s="82" t="n">
        <v>949</v>
      </c>
      <c r="E16" s="83" t="n">
        <v>790</v>
      </c>
      <c r="F16" s="84" t="n">
        <v>790</v>
      </c>
      <c r="G16" s="171" t="n">
        <v>1</v>
      </c>
      <c r="H16" s="86" t="n">
        <v>83.2</v>
      </c>
      <c r="I16" s="87" t="n">
        <v>0</v>
      </c>
      <c r="J16" s="84" t="n">
        <v>0</v>
      </c>
      <c r="K16" s="89" t="s">
        <v>111</v>
      </c>
      <c r="L16" s="87" t="n">
        <v>159</v>
      </c>
      <c r="M16" s="84" t="n">
        <v>64</v>
      </c>
      <c r="N16" s="89" t="n">
        <v>2.4</v>
      </c>
      <c r="O16" s="87" t="n">
        <v>840</v>
      </c>
      <c r="P16" s="84" t="n">
        <v>14</v>
      </c>
      <c r="Q16" s="84" t="n">
        <v>0</v>
      </c>
      <c r="R16" s="84" t="n">
        <v>0</v>
      </c>
      <c r="S16" s="90" t="n">
        <v>0</v>
      </c>
    </row>
    <row r="17" s="91" customFormat="true" ht="54.95" hidden="false" customHeight="true" outlineLevel="0" collapsed="false">
      <c r="A17" s="79" t="s">
        <v>124</v>
      </c>
      <c r="B17" s="80" t="n">
        <v>9345</v>
      </c>
      <c r="C17" s="81" t="n">
        <v>45014</v>
      </c>
      <c r="D17" s="82" t="n">
        <v>19</v>
      </c>
      <c r="E17" s="83" t="n">
        <v>19</v>
      </c>
      <c r="F17" s="84" t="n">
        <v>19</v>
      </c>
      <c r="G17" s="171" t="n">
        <v>1</v>
      </c>
      <c r="H17" s="86" t="n">
        <v>100</v>
      </c>
      <c r="I17" s="87" t="n">
        <v>0</v>
      </c>
      <c r="J17" s="84" t="n">
        <v>0</v>
      </c>
      <c r="K17" s="89" t="s">
        <v>111</v>
      </c>
      <c r="L17" s="87" t="n">
        <v>0</v>
      </c>
      <c r="M17" s="84" t="n">
        <v>0</v>
      </c>
      <c r="N17" s="89" t="s">
        <v>111</v>
      </c>
      <c r="O17" s="87" t="n">
        <v>19</v>
      </c>
      <c r="P17" s="84" t="n">
        <v>0</v>
      </c>
      <c r="Q17" s="84" t="n">
        <v>0</v>
      </c>
      <c r="R17" s="84" t="n">
        <v>0</v>
      </c>
      <c r="S17" s="90" t="n">
        <v>0</v>
      </c>
    </row>
    <row r="18" s="91" customFormat="true" ht="54.95" hidden="false" customHeight="true" outlineLevel="0" collapsed="false">
      <c r="A18" s="79" t="s">
        <v>184</v>
      </c>
      <c r="B18" s="80" t="n">
        <v>5256</v>
      </c>
      <c r="C18" s="81" t="n">
        <v>45015</v>
      </c>
      <c r="D18" s="82" t="n">
        <v>27</v>
      </c>
      <c r="E18" s="83" t="n">
        <v>27</v>
      </c>
      <c r="F18" s="84" t="n">
        <v>27</v>
      </c>
      <c r="G18" s="171" t="n">
        <v>1</v>
      </c>
      <c r="H18" s="86" t="n">
        <v>100</v>
      </c>
      <c r="I18" s="87" t="n">
        <v>0</v>
      </c>
      <c r="J18" s="84" t="n">
        <v>0</v>
      </c>
      <c r="K18" s="89" t="s">
        <v>111</v>
      </c>
      <c r="L18" s="87" t="n">
        <v>0</v>
      </c>
      <c r="M18" s="84" t="n">
        <v>0</v>
      </c>
      <c r="N18" s="89" t="s">
        <v>111</v>
      </c>
      <c r="O18" s="87" t="n">
        <v>27</v>
      </c>
      <c r="P18" s="84" t="n">
        <v>0</v>
      </c>
      <c r="Q18" s="84" t="n">
        <v>0</v>
      </c>
      <c r="R18" s="84" t="n">
        <v>0</v>
      </c>
      <c r="S18" s="90" t="n">
        <v>0</v>
      </c>
    </row>
    <row r="19" s="91" customFormat="true" ht="54.95" hidden="false" customHeight="true" outlineLevel="0" collapsed="false">
      <c r="A19" s="79" t="s">
        <v>125</v>
      </c>
      <c r="B19" s="80" t="n">
        <v>6225</v>
      </c>
      <c r="C19" s="81" t="n">
        <v>45015</v>
      </c>
      <c r="D19" s="82" t="n">
        <v>15</v>
      </c>
      <c r="E19" s="83" t="n">
        <v>15</v>
      </c>
      <c r="F19" s="84" t="n">
        <v>15</v>
      </c>
      <c r="G19" s="171" t="n">
        <v>1</v>
      </c>
      <c r="H19" s="86" t="n">
        <v>100</v>
      </c>
      <c r="I19" s="87" t="n">
        <v>0</v>
      </c>
      <c r="J19" s="84" t="n">
        <v>0</v>
      </c>
      <c r="K19" s="89" t="s">
        <v>111</v>
      </c>
      <c r="L19" s="87" t="n">
        <v>0</v>
      </c>
      <c r="M19" s="84" t="n">
        <v>0</v>
      </c>
      <c r="N19" s="89" t="s">
        <v>111</v>
      </c>
      <c r="O19" s="87" t="n">
        <v>15</v>
      </c>
      <c r="P19" s="84" t="n">
        <v>0</v>
      </c>
      <c r="Q19" s="84" t="n">
        <v>0</v>
      </c>
      <c r="R19" s="84" t="n">
        <v>0</v>
      </c>
      <c r="S19" s="90" t="n">
        <v>0</v>
      </c>
    </row>
    <row r="20" s="91" customFormat="true" ht="54.95" hidden="false" customHeight="true" outlineLevel="0" collapsed="false">
      <c r="A20" s="126" t="s">
        <v>134</v>
      </c>
      <c r="B20" s="93" t="n">
        <v>9346</v>
      </c>
      <c r="C20" s="94" t="n">
        <v>45015</v>
      </c>
      <c r="D20" s="95" t="n">
        <v>84</v>
      </c>
      <c r="E20" s="96" t="n">
        <v>84</v>
      </c>
      <c r="F20" s="97" t="n">
        <v>84</v>
      </c>
      <c r="G20" s="98" t="n">
        <v>1</v>
      </c>
      <c r="H20" s="99" t="n">
        <v>100</v>
      </c>
      <c r="I20" s="100" t="n">
        <v>0</v>
      </c>
      <c r="J20" s="97" t="n">
        <v>0</v>
      </c>
      <c r="K20" s="127" t="s">
        <v>111</v>
      </c>
      <c r="L20" s="100" t="n">
        <v>0</v>
      </c>
      <c r="M20" s="97" t="n">
        <v>0</v>
      </c>
      <c r="N20" s="127" t="s">
        <v>111</v>
      </c>
      <c r="O20" s="100" t="n">
        <v>84</v>
      </c>
      <c r="P20" s="97" t="n">
        <v>0</v>
      </c>
      <c r="Q20" s="97" t="n">
        <v>0</v>
      </c>
      <c r="R20" s="97" t="n">
        <v>0</v>
      </c>
      <c r="S20" s="102" t="n">
        <v>0</v>
      </c>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33</v>
      </c>
      <c r="B3" s="36"/>
      <c r="C3" s="37"/>
      <c r="D3" s="38"/>
      <c r="E3" s="39" t="s">
        <v>93</v>
      </c>
      <c r="R3" s="34"/>
      <c r="S3" s="34"/>
    </row>
    <row r="4" customFormat="false" ht="21.95" hidden="false" customHeight="true" outlineLevel="0" collapsed="false">
      <c r="A4" s="35"/>
      <c r="B4" s="40" t="n">
        <v>44986</v>
      </c>
      <c r="C4" s="40"/>
      <c r="D4" s="40"/>
      <c r="E4" s="41" t="n">
        <v>7</v>
      </c>
    </row>
    <row r="5" customFormat="false" ht="7.5" hidden="false" customHeight="true" outlineLevel="0" collapsed="false">
      <c r="A5" s="42" t="n">
        <v>1233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6</v>
      </c>
      <c r="B11" s="67" t="n">
        <v>7120</v>
      </c>
      <c r="C11" s="68" t="n">
        <v>45005</v>
      </c>
      <c r="D11" s="69" t="n">
        <v>73</v>
      </c>
      <c r="E11" s="70" t="n">
        <v>73</v>
      </c>
      <c r="F11" s="71" t="n">
        <v>73</v>
      </c>
      <c r="G11" s="123" t="n">
        <v>1</v>
      </c>
      <c r="H11" s="73" t="n">
        <v>100</v>
      </c>
      <c r="I11" s="74" t="n">
        <v>0</v>
      </c>
      <c r="J11" s="71" t="n">
        <v>0</v>
      </c>
      <c r="K11" s="76" t="s">
        <v>111</v>
      </c>
      <c r="L11" s="74" t="n">
        <v>0</v>
      </c>
      <c r="M11" s="71" t="n">
        <v>0</v>
      </c>
      <c r="N11" s="76" t="s">
        <v>111</v>
      </c>
      <c r="O11" s="74" t="n">
        <v>73</v>
      </c>
      <c r="P11" s="71" t="n">
        <v>0</v>
      </c>
      <c r="Q11" s="71" t="n">
        <v>0</v>
      </c>
      <c r="R11" s="71" t="n">
        <v>0</v>
      </c>
      <c r="S11" s="77" t="n">
        <v>0</v>
      </c>
    </row>
    <row r="12" s="91" customFormat="true" ht="54.95" hidden="false" customHeight="true" outlineLevel="0" collapsed="false">
      <c r="A12" s="79" t="s">
        <v>130</v>
      </c>
      <c r="B12" s="80" t="n">
        <v>7119</v>
      </c>
      <c r="C12" s="81" t="n">
        <v>45007</v>
      </c>
      <c r="D12" s="82" t="n">
        <v>420</v>
      </c>
      <c r="E12" s="83" t="n">
        <v>420</v>
      </c>
      <c r="F12" s="84" t="n">
        <v>420</v>
      </c>
      <c r="G12" s="171" t="n">
        <v>1</v>
      </c>
      <c r="H12" s="86" t="n">
        <v>100</v>
      </c>
      <c r="I12" s="87" t="n">
        <v>0</v>
      </c>
      <c r="J12" s="84" t="n">
        <v>0</v>
      </c>
      <c r="K12" s="89" t="s">
        <v>111</v>
      </c>
      <c r="L12" s="87" t="n">
        <v>0</v>
      </c>
      <c r="M12" s="84" t="n">
        <v>0</v>
      </c>
      <c r="N12" s="89" t="s">
        <v>111</v>
      </c>
      <c r="O12" s="87" t="n">
        <v>420</v>
      </c>
      <c r="P12" s="84" t="n">
        <v>0</v>
      </c>
      <c r="Q12" s="84" t="n">
        <v>0</v>
      </c>
      <c r="R12" s="84" t="n">
        <v>0</v>
      </c>
      <c r="S12" s="90" t="n">
        <v>0</v>
      </c>
    </row>
    <row r="13" s="91" customFormat="true" ht="54.95" hidden="false" customHeight="true" outlineLevel="0" collapsed="false">
      <c r="A13" s="79" t="s">
        <v>165</v>
      </c>
      <c r="B13" s="80" t="n">
        <v>5253</v>
      </c>
      <c r="C13" s="81" t="n">
        <v>45009</v>
      </c>
      <c r="D13" s="82" t="n">
        <v>356</v>
      </c>
      <c r="E13" s="83" t="n">
        <v>356</v>
      </c>
      <c r="F13" s="84" t="n">
        <v>356</v>
      </c>
      <c r="G13" s="171" t="n">
        <v>1</v>
      </c>
      <c r="H13" s="86" t="n">
        <v>100</v>
      </c>
      <c r="I13" s="87" t="n">
        <v>0</v>
      </c>
      <c r="J13" s="84" t="n">
        <v>0</v>
      </c>
      <c r="K13" s="89" t="s">
        <v>111</v>
      </c>
      <c r="L13" s="87" t="n">
        <v>0</v>
      </c>
      <c r="M13" s="84" t="n">
        <v>0</v>
      </c>
      <c r="N13" s="89" t="s">
        <v>111</v>
      </c>
      <c r="O13" s="87" t="n">
        <v>356</v>
      </c>
      <c r="P13" s="84" t="n">
        <v>0</v>
      </c>
      <c r="Q13" s="84" t="n">
        <v>0</v>
      </c>
      <c r="R13" s="84" t="n">
        <v>0</v>
      </c>
      <c r="S13" s="90" t="n">
        <v>0</v>
      </c>
    </row>
    <row r="14" s="91" customFormat="true" ht="54.95" hidden="false" customHeight="true" outlineLevel="0" collapsed="false">
      <c r="A14" s="79" t="s">
        <v>168</v>
      </c>
      <c r="B14" s="80" t="n">
        <v>5257</v>
      </c>
      <c r="C14" s="81" t="n">
        <v>45014</v>
      </c>
      <c r="D14" s="82" t="n">
        <v>32</v>
      </c>
      <c r="E14" s="83" t="n">
        <v>32</v>
      </c>
      <c r="F14" s="84" t="n">
        <v>32</v>
      </c>
      <c r="G14" s="171" t="n">
        <v>1</v>
      </c>
      <c r="H14" s="86" t="n">
        <v>100</v>
      </c>
      <c r="I14" s="87" t="n">
        <v>0</v>
      </c>
      <c r="J14" s="84" t="n">
        <v>0</v>
      </c>
      <c r="K14" s="89" t="s">
        <v>111</v>
      </c>
      <c r="L14" s="87" t="n">
        <v>0</v>
      </c>
      <c r="M14" s="84" t="n">
        <v>0</v>
      </c>
      <c r="N14" s="89" t="s">
        <v>111</v>
      </c>
      <c r="O14" s="87" t="n">
        <v>32</v>
      </c>
      <c r="P14" s="84" t="n">
        <v>0</v>
      </c>
      <c r="Q14" s="84" t="n">
        <v>0</v>
      </c>
      <c r="R14" s="84" t="n">
        <v>0</v>
      </c>
      <c r="S14" s="90" t="n">
        <v>0</v>
      </c>
    </row>
    <row r="15" s="91" customFormat="true" ht="54.95" hidden="false" customHeight="true" outlineLevel="0" collapsed="false">
      <c r="A15" s="79" t="s">
        <v>124</v>
      </c>
      <c r="B15" s="80" t="n">
        <v>9345</v>
      </c>
      <c r="C15" s="81" t="n">
        <v>45014</v>
      </c>
      <c r="D15" s="82" t="n">
        <v>19</v>
      </c>
      <c r="E15" s="83" t="n">
        <v>19</v>
      </c>
      <c r="F15" s="84" t="n">
        <v>19</v>
      </c>
      <c r="G15" s="171" t="n">
        <v>1</v>
      </c>
      <c r="H15" s="86" t="n">
        <v>100</v>
      </c>
      <c r="I15" s="87" t="n">
        <v>0</v>
      </c>
      <c r="J15" s="84" t="n">
        <v>0</v>
      </c>
      <c r="K15" s="89" t="s">
        <v>111</v>
      </c>
      <c r="L15" s="87" t="n">
        <v>0</v>
      </c>
      <c r="M15" s="84" t="n">
        <v>0</v>
      </c>
      <c r="N15" s="89" t="s">
        <v>111</v>
      </c>
      <c r="O15" s="87" t="n">
        <v>19</v>
      </c>
      <c r="P15" s="84" t="n">
        <v>0</v>
      </c>
      <c r="Q15" s="84" t="n">
        <v>0</v>
      </c>
      <c r="R15" s="84" t="n">
        <v>0</v>
      </c>
      <c r="S15" s="90" t="n">
        <v>0</v>
      </c>
    </row>
    <row r="16" s="91" customFormat="true" ht="54.95" hidden="false" customHeight="true" outlineLevel="0" collapsed="false">
      <c r="A16" s="79" t="s">
        <v>125</v>
      </c>
      <c r="B16" s="80" t="n">
        <v>6225</v>
      </c>
      <c r="C16" s="81" t="n">
        <v>45015</v>
      </c>
      <c r="D16" s="82" t="n">
        <v>15</v>
      </c>
      <c r="E16" s="83" t="n">
        <v>15</v>
      </c>
      <c r="F16" s="84" t="n">
        <v>15</v>
      </c>
      <c r="G16" s="171" t="n">
        <v>1</v>
      </c>
      <c r="H16" s="86" t="n">
        <v>100</v>
      </c>
      <c r="I16" s="87" t="n">
        <v>0</v>
      </c>
      <c r="J16" s="84" t="n">
        <v>0</v>
      </c>
      <c r="K16" s="89" t="s">
        <v>111</v>
      </c>
      <c r="L16" s="87" t="n">
        <v>0</v>
      </c>
      <c r="M16" s="84" t="n">
        <v>0</v>
      </c>
      <c r="N16" s="89" t="s">
        <v>111</v>
      </c>
      <c r="O16" s="87" t="n">
        <v>15</v>
      </c>
      <c r="P16" s="84" t="n">
        <v>0</v>
      </c>
      <c r="Q16" s="84" t="n">
        <v>0</v>
      </c>
      <c r="R16" s="84" t="n">
        <v>0</v>
      </c>
      <c r="S16" s="90" t="n">
        <v>0</v>
      </c>
    </row>
    <row r="17" s="91" customFormat="true" ht="54.95" hidden="false" customHeight="true" outlineLevel="0" collapsed="false">
      <c r="A17" s="79" t="s">
        <v>134</v>
      </c>
      <c r="B17" s="80" t="n">
        <v>9346</v>
      </c>
      <c r="C17" s="81" t="n">
        <v>45015</v>
      </c>
      <c r="D17" s="82" t="n">
        <v>84</v>
      </c>
      <c r="E17" s="83" t="n">
        <v>84</v>
      </c>
      <c r="F17" s="84" t="n">
        <v>84</v>
      </c>
      <c r="G17" s="171" t="n">
        <v>1</v>
      </c>
      <c r="H17" s="86" t="n">
        <v>100</v>
      </c>
      <c r="I17" s="87" t="n">
        <v>0</v>
      </c>
      <c r="J17" s="84" t="n">
        <v>0</v>
      </c>
      <c r="K17" s="89" t="s">
        <v>111</v>
      </c>
      <c r="L17" s="87" t="n">
        <v>0</v>
      </c>
      <c r="M17" s="84" t="n">
        <v>0</v>
      </c>
      <c r="N17" s="89" t="s">
        <v>111</v>
      </c>
      <c r="O17" s="87" t="n">
        <v>84</v>
      </c>
      <c r="P17" s="84" t="n">
        <v>0</v>
      </c>
      <c r="Q17" s="84" t="n">
        <v>0</v>
      </c>
      <c r="R17" s="84" t="n">
        <v>0</v>
      </c>
      <c r="S17" s="90" t="n">
        <v>0</v>
      </c>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34</v>
      </c>
      <c r="B3" s="36"/>
      <c r="C3" s="37"/>
      <c r="D3" s="38"/>
      <c r="E3" s="39" t="s">
        <v>93</v>
      </c>
      <c r="R3" s="34"/>
      <c r="S3" s="34"/>
    </row>
    <row r="4" customFormat="false" ht="21.95" hidden="false" customHeight="true" outlineLevel="0" collapsed="false">
      <c r="A4" s="35"/>
      <c r="B4" s="40" t="n">
        <v>44986</v>
      </c>
      <c r="C4" s="40"/>
      <c r="D4" s="40"/>
      <c r="E4" s="41" t="n">
        <v>5</v>
      </c>
    </row>
    <row r="5" customFormat="false" ht="7.5" hidden="false" customHeight="true" outlineLevel="0" collapsed="false">
      <c r="A5" s="42" t="n">
        <v>1263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35</v>
      </c>
      <c r="B11" s="67" t="n">
        <v>7120</v>
      </c>
      <c r="C11" s="68" t="n">
        <v>45005</v>
      </c>
      <c r="D11" s="69" t="n">
        <v>37</v>
      </c>
      <c r="E11" s="70" t="n">
        <v>0</v>
      </c>
      <c r="F11" s="71" t="n">
        <v>0</v>
      </c>
      <c r="G11" s="123" t="s">
        <v>111</v>
      </c>
      <c r="H11" s="73" t="n">
        <v>0</v>
      </c>
      <c r="I11" s="74" t="n">
        <v>37</v>
      </c>
      <c r="J11" s="71" t="n">
        <v>37</v>
      </c>
      <c r="K11" s="76" t="n">
        <v>1</v>
      </c>
      <c r="L11" s="74" t="n">
        <v>0</v>
      </c>
      <c r="M11" s="71" t="n">
        <v>0</v>
      </c>
      <c r="N11" s="76" t="s">
        <v>111</v>
      </c>
      <c r="O11" s="74" t="n">
        <v>37</v>
      </c>
      <c r="P11" s="71" t="n">
        <v>0</v>
      </c>
      <c r="Q11" s="71" t="n">
        <v>0</v>
      </c>
      <c r="R11" s="71" t="n">
        <v>0</v>
      </c>
      <c r="S11" s="77" t="n">
        <v>0</v>
      </c>
    </row>
    <row r="12" s="91" customFormat="true" ht="54.95" hidden="false" customHeight="true" outlineLevel="0" collapsed="false">
      <c r="A12" s="79" t="s">
        <v>213</v>
      </c>
      <c r="B12" s="80" t="n">
        <v>5253</v>
      </c>
      <c r="C12" s="81" t="n">
        <v>45009</v>
      </c>
      <c r="D12" s="82" t="n">
        <v>5</v>
      </c>
      <c r="E12" s="83" t="n">
        <v>0</v>
      </c>
      <c r="F12" s="84" t="n">
        <v>0</v>
      </c>
      <c r="G12" s="171" t="s">
        <v>111</v>
      </c>
      <c r="H12" s="86" t="n">
        <v>0</v>
      </c>
      <c r="I12" s="87" t="n">
        <v>0</v>
      </c>
      <c r="J12" s="84" t="n">
        <v>0</v>
      </c>
      <c r="K12" s="89" t="s">
        <v>111</v>
      </c>
      <c r="L12" s="87" t="n">
        <v>5</v>
      </c>
      <c r="M12" s="84" t="n">
        <v>5</v>
      </c>
      <c r="N12" s="89" t="n">
        <v>1</v>
      </c>
      <c r="O12" s="87" t="n">
        <v>5</v>
      </c>
      <c r="P12" s="84" t="n">
        <v>0</v>
      </c>
      <c r="Q12" s="84" t="n">
        <v>0</v>
      </c>
      <c r="R12" s="84" t="n">
        <v>0</v>
      </c>
      <c r="S12" s="90" t="n">
        <v>0</v>
      </c>
    </row>
    <row r="13" s="91" customFormat="true" ht="54.95" hidden="false" customHeight="true" outlineLevel="0" collapsed="false">
      <c r="A13" s="79" t="s">
        <v>229</v>
      </c>
      <c r="B13" s="80" t="n">
        <v>5256</v>
      </c>
      <c r="C13" s="81" t="n">
        <v>45015</v>
      </c>
      <c r="D13" s="82" t="n">
        <v>27</v>
      </c>
      <c r="E13" s="83" t="n">
        <v>0</v>
      </c>
      <c r="F13" s="84" t="n">
        <v>0</v>
      </c>
      <c r="G13" s="171" t="s">
        <v>111</v>
      </c>
      <c r="H13" s="86" t="n">
        <v>0</v>
      </c>
      <c r="I13" s="87" t="n">
        <v>27</v>
      </c>
      <c r="J13" s="84" t="n">
        <v>27</v>
      </c>
      <c r="K13" s="89" t="n">
        <v>1</v>
      </c>
      <c r="L13" s="87" t="n">
        <v>0</v>
      </c>
      <c r="M13" s="84" t="n">
        <v>0</v>
      </c>
      <c r="N13" s="89" t="s">
        <v>111</v>
      </c>
      <c r="O13" s="87" t="n">
        <v>27</v>
      </c>
      <c r="P13" s="84" t="n">
        <v>0</v>
      </c>
      <c r="Q13" s="84" t="n">
        <v>0</v>
      </c>
      <c r="R13" s="84" t="n">
        <v>0</v>
      </c>
      <c r="S13" s="90" t="n">
        <v>0</v>
      </c>
    </row>
    <row r="14" s="91" customFormat="true" ht="54.95" hidden="false" customHeight="true" outlineLevel="0" collapsed="false">
      <c r="A14" s="79" t="s">
        <v>236</v>
      </c>
      <c r="B14" s="80" t="n">
        <v>6225</v>
      </c>
      <c r="C14" s="81" t="n">
        <v>45015</v>
      </c>
      <c r="D14" s="82" t="n">
        <v>15</v>
      </c>
      <c r="E14" s="83" t="n">
        <v>0</v>
      </c>
      <c r="F14" s="84" t="n">
        <v>0</v>
      </c>
      <c r="G14" s="171" t="s">
        <v>111</v>
      </c>
      <c r="H14" s="86" t="n">
        <v>0</v>
      </c>
      <c r="I14" s="87" t="n">
        <v>15</v>
      </c>
      <c r="J14" s="84" t="n">
        <v>15</v>
      </c>
      <c r="K14" s="89" t="n">
        <v>1</v>
      </c>
      <c r="L14" s="87" t="n">
        <v>0</v>
      </c>
      <c r="M14" s="84" t="n">
        <v>0</v>
      </c>
      <c r="N14" s="89" t="s">
        <v>111</v>
      </c>
      <c r="O14" s="87" t="n">
        <v>15</v>
      </c>
      <c r="P14" s="84" t="n">
        <v>0</v>
      </c>
      <c r="Q14" s="84" t="n">
        <v>0</v>
      </c>
      <c r="R14" s="84" t="n">
        <v>0</v>
      </c>
      <c r="S14" s="90" t="n">
        <v>0</v>
      </c>
    </row>
    <row r="15" s="91" customFormat="true" ht="54.95" hidden="false" customHeight="true" outlineLevel="0" collapsed="false">
      <c r="A15" s="79" t="s">
        <v>218</v>
      </c>
      <c r="B15" s="80" t="n">
        <v>9346</v>
      </c>
      <c r="C15" s="81" t="n">
        <v>45015</v>
      </c>
      <c r="D15" s="82" t="n">
        <v>84</v>
      </c>
      <c r="E15" s="83" t="n">
        <v>9</v>
      </c>
      <c r="F15" s="84" t="n">
        <v>9</v>
      </c>
      <c r="G15" s="171" t="n">
        <v>1</v>
      </c>
      <c r="H15" s="86" t="n">
        <v>10.7</v>
      </c>
      <c r="I15" s="87" t="n">
        <v>75</v>
      </c>
      <c r="J15" s="84" t="n">
        <v>75</v>
      </c>
      <c r="K15" s="89" t="n">
        <v>1</v>
      </c>
      <c r="L15" s="87" t="n">
        <v>0</v>
      </c>
      <c r="M15" s="84" t="n">
        <v>0</v>
      </c>
      <c r="N15" s="89" t="s">
        <v>111</v>
      </c>
      <c r="O15" s="87" t="n">
        <v>84</v>
      </c>
      <c r="P15" s="84" t="n">
        <v>0</v>
      </c>
      <c r="Q15" s="84" t="n">
        <v>0</v>
      </c>
      <c r="R15" s="84" t="n">
        <v>0</v>
      </c>
      <c r="S15" s="90" t="n">
        <v>0</v>
      </c>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t="s">
        <v>237</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t="s">
        <v>238</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8" width="36.62"/>
    <col collapsed="false" customWidth="true" hidden="false" outlineLevel="0" max="2" min="2" style="28" width="7.24"/>
    <col collapsed="false" customWidth="true" hidden="false" outlineLevel="0" max="3" min="3" style="28" width="8.99"/>
    <col collapsed="false" customWidth="true" hidden="false" outlineLevel="0" max="4" min="4" style="28" width="15.12"/>
    <col collapsed="false" customWidth="true" hidden="false" outlineLevel="0" max="7" min="5" style="28" width="13.25"/>
    <col collapsed="false" customWidth="true" hidden="false" outlineLevel="0" max="8" min="8" style="28" width="9.62"/>
    <col collapsed="false" customWidth="true" hidden="false" outlineLevel="0" max="19" min="9" style="28" width="13.25"/>
    <col collapsed="false" customWidth="true" hidden="false" outlineLevel="0" max="21" min="20" style="28" width="1.62"/>
    <col collapsed="false" customWidth="false" hidden="false" outlineLevel="0" max="257" min="22" style="28" width="8.12"/>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138</v>
      </c>
      <c r="S2" s="34"/>
    </row>
    <row r="3" customFormat="false" ht="21.95" hidden="false" customHeight="true" outlineLevel="0" collapsed="false">
      <c r="A3" s="35" t="s">
        <v>239</v>
      </c>
      <c r="B3" s="36"/>
      <c r="C3" s="37"/>
      <c r="D3" s="38"/>
      <c r="E3" s="39" t="s">
        <v>93</v>
      </c>
      <c r="R3" s="34"/>
      <c r="S3" s="34"/>
    </row>
    <row r="4" customFormat="false" ht="21.95" hidden="false" customHeight="true" outlineLevel="0" collapsed="false">
      <c r="A4" s="35"/>
      <c r="B4" s="40" t="n">
        <v>44986</v>
      </c>
      <c r="C4" s="40"/>
      <c r="D4" s="40"/>
      <c r="E4" s="41" t="n">
        <v>11</v>
      </c>
    </row>
    <row r="5" customFormat="false" ht="7.5" hidden="false" customHeight="true" outlineLevel="0" collapsed="false">
      <c r="A5" s="42" t="n">
        <v>116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92" t="s">
        <v>181</v>
      </c>
      <c r="B11" s="67" t="n">
        <v>7119</v>
      </c>
      <c r="C11" s="68" t="n">
        <v>45007</v>
      </c>
      <c r="D11" s="69" t="n">
        <v>13513</v>
      </c>
      <c r="E11" s="70" t="n">
        <v>1478</v>
      </c>
      <c r="F11" s="71" t="n">
        <v>1478</v>
      </c>
      <c r="G11" s="123" t="n">
        <v>1</v>
      </c>
      <c r="H11" s="73" t="n">
        <v>10.9</v>
      </c>
      <c r="I11" s="74" t="n">
        <v>0</v>
      </c>
      <c r="J11" s="71" t="n">
        <v>0</v>
      </c>
      <c r="K11" s="76" t="s">
        <v>111</v>
      </c>
      <c r="L11" s="74" t="n">
        <v>12035</v>
      </c>
      <c r="M11" s="71" t="n">
        <v>1408</v>
      </c>
      <c r="N11" s="76" t="n">
        <v>8.5</v>
      </c>
      <c r="O11" s="74" t="n">
        <v>1572</v>
      </c>
      <c r="P11" s="71" t="n">
        <v>1305</v>
      </c>
      <c r="Q11" s="71" t="n">
        <v>8</v>
      </c>
      <c r="R11" s="71" t="n">
        <v>1</v>
      </c>
      <c r="S11" s="77" t="n">
        <v>0</v>
      </c>
    </row>
    <row r="12" s="91" customFormat="true" ht="54.95" hidden="false" customHeight="true" outlineLevel="0" collapsed="false">
      <c r="A12" s="193" t="s">
        <v>161</v>
      </c>
      <c r="B12" s="80" t="n">
        <v>9343</v>
      </c>
      <c r="C12" s="81" t="n">
        <v>45007</v>
      </c>
      <c r="D12" s="82" t="n">
        <v>375</v>
      </c>
      <c r="E12" s="83" t="n">
        <v>39</v>
      </c>
      <c r="F12" s="84" t="n">
        <v>39</v>
      </c>
      <c r="G12" s="171" t="n">
        <v>1</v>
      </c>
      <c r="H12" s="86" t="n">
        <v>10.4</v>
      </c>
      <c r="I12" s="87" t="n">
        <v>0</v>
      </c>
      <c r="J12" s="84" t="n">
        <v>0</v>
      </c>
      <c r="K12" s="89" t="s">
        <v>111</v>
      </c>
      <c r="L12" s="87" t="n">
        <v>336</v>
      </c>
      <c r="M12" s="84" t="n">
        <v>108</v>
      </c>
      <c r="N12" s="89" t="n">
        <v>3.1</v>
      </c>
      <c r="O12" s="87" t="n">
        <v>57</v>
      </c>
      <c r="P12" s="84" t="n">
        <v>90</v>
      </c>
      <c r="Q12" s="84" t="n">
        <v>0</v>
      </c>
      <c r="R12" s="84" t="n">
        <v>0</v>
      </c>
      <c r="S12" s="90" t="n">
        <v>0</v>
      </c>
    </row>
    <row r="13" s="91" customFormat="true" ht="54.95" hidden="false" customHeight="true" outlineLevel="0" collapsed="false">
      <c r="A13" s="193" t="s">
        <v>170</v>
      </c>
      <c r="B13" s="80" t="n">
        <v>5253</v>
      </c>
      <c r="C13" s="81" t="n">
        <v>45009</v>
      </c>
      <c r="D13" s="82" t="n">
        <v>33389</v>
      </c>
      <c r="E13" s="83" t="n">
        <v>3644</v>
      </c>
      <c r="F13" s="84" t="n">
        <v>3644</v>
      </c>
      <c r="G13" s="171" t="n">
        <v>1</v>
      </c>
      <c r="H13" s="86" t="n">
        <v>10.9</v>
      </c>
      <c r="I13" s="87" t="n">
        <v>0</v>
      </c>
      <c r="J13" s="84" t="n">
        <v>0</v>
      </c>
      <c r="K13" s="89" t="s">
        <v>111</v>
      </c>
      <c r="L13" s="87" t="n">
        <v>29745</v>
      </c>
      <c r="M13" s="84" t="n">
        <v>2154</v>
      </c>
      <c r="N13" s="89" t="n">
        <v>13.8</v>
      </c>
      <c r="O13" s="87" t="n">
        <v>3692</v>
      </c>
      <c r="P13" s="84" t="n">
        <v>2062</v>
      </c>
      <c r="Q13" s="84" t="n">
        <v>35</v>
      </c>
      <c r="R13" s="84" t="n">
        <v>9</v>
      </c>
      <c r="S13" s="90" t="n">
        <v>0</v>
      </c>
    </row>
    <row r="14" s="91" customFormat="true" ht="54.95" hidden="false" customHeight="true" outlineLevel="0" collapsed="false">
      <c r="A14" s="193" t="s">
        <v>188</v>
      </c>
      <c r="B14" s="80" t="n">
        <v>5254</v>
      </c>
      <c r="C14" s="81" t="n">
        <v>45012</v>
      </c>
      <c r="D14" s="82" t="n">
        <v>8232</v>
      </c>
      <c r="E14" s="83" t="n">
        <v>914</v>
      </c>
      <c r="F14" s="84" t="n">
        <v>914</v>
      </c>
      <c r="G14" s="171" t="n">
        <v>1</v>
      </c>
      <c r="H14" s="86" t="n">
        <v>11.1</v>
      </c>
      <c r="I14" s="87" t="n">
        <v>0</v>
      </c>
      <c r="J14" s="84" t="n">
        <v>0</v>
      </c>
      <c r="K14" s="89" t="s">
        <v>111</v>
      </c>
      <c r="L14" s="87" t="n">
        <v>7318</v>
      </c>
      <c r="M14" s="84" t="n">
        <v>881</v>
      </c>
      <c r="N14" s="89" t="n">
        <v>8.3</v>
      </c>
      <c r="O14" s="87" t="n">
        <v>947</v>
      </c>
      <c r="P14" s="84" t="n">
        <v>846</v>
      </c>
      <c r="Q14" s="84" t="n">
        <v>2</v>
      </c>
      <c r="R14" s="84" t="n">
        <v>0</v>
      </c>
      <c r="S14" s="90" t="n">
        <v>0</v>
      </c>
    </row>
    <row r="15" s="91" customFormat="true" ht="54.95" hidden="false" customHeight="true" outlineLevel="0" collapsed="false">
      <c r="A15" s="193" t="s">
        <v>118</v>
      </c>
      <c r="B15" s="80" t="n">
        <v>9344</v>
      </c>
      <c r="C15" s="81" t="n">
        <v>45012</v>
      </c>
      <c r="D15" s="82" t="n">
        <v>186</v>
      </c>
      <c r="E15" s="83" t="n">
        <v>20</v>
      </c>
      <c r="F15" s="84" t="n">
        <v>20</v>
      </c>
      <c r="G15" s="171" t="n">
        <v>1</v>
      </c>
      <c r="H15" s="86" t="n">
        <v>10.7</v>
      </c>
      <c r="I15" s="87" t="n">
        <v>0</v>
      </c>
      <c r="J15" s="84" t="n">
        <v>0</v>
      </c>
      <c r="K15" s="89" t="s">
        <v>111</v>
      </c>
      <c r="L15" s="87" t="n">
        <v>166</v>
      </c>
      <c r="M15" s="84" t="n">
        <v>89</v>
      </c>
      <c r="N15" s="89" t="n">
        <v>1.8</v>
      </c>
      <c r="O15" s="87" t="n">
        <v>61</v>
      </c>
      <c r="P15" s="84" t="n">
        <v>48</v>
      </c>
      <c r="Q15" s="84" t="n">
        <v>0</v>
      </c>
      <c r="R15" s="84" t="n">
        <v>0</v>
      </c>
      <c r="S15" s="90" t="n">
        <v>0</v>
      </c>
    </row>
    <row r="16" s="91" customFormat="true" ht="54.95" hidden="false" customHeight="true" outlineLevel="0" collapsed="false">
      <c r="A16" s="194" t="s">
        <v>240</v>
      </c>
      <c r="B16" s="80" t="n">
        <v>5027</v>
      </c>
      <c r="C16" s="81" t="n">
        <v>45013</v>
      </c>
      <c r="D16" s="82" t="n">
        <v>11308</v>
      </c>
      <c r="E16" s="83" t="n">
        <v>1302</v>
      </c>
      <c r="F16" s="84" t="n">
        <v>1302</v>
      </c>
      <c r="G16" s="171" t="n">
        <v>1</v>
      </c>
      <c r="H16" s="86" t="n">
        <v>11.5</v>
      </c>
      <c r="I16" s="87" t="n">
        <v>0</v>
      </c>
      <c r="J16" s="84" t="n">
        <v>0</v>
      </c>
      <c r="K16" s="89" t="s">
        <v>111</v>
      </c>
      <c r="L16" s="87" t="n">
        <v>10006</v>
      </c>
      <c r="M16" s="84" t="n">
        <v>1096</v>
      </c>
      <c r="N16" s="89" t="n">
        <v>9.1</v>
      </c>
      <c r="O16" s="87" t="n">
        <v>1402</v>
      </c>
      <c r="P16" s="84" t="n">
        <v>984</v>
      </c>
      <c r="Q16" s="84" t="n">
        <v>12</v>
      </c>
      <c r="R16" s="84" t="n">
        <v>0</v>
      </c>
      <c r="S16" s="90" t="n">
        <v>0</v>
      </c>
    </row>
    <row r="17" s="91" customFormat="true" ht="54.95" hidden="false" customHeight="true" outlineLevel="0" collapsed="false">
      <c r="A17" s="193" t="s">
        <v>210</v>
      </c>
      <c r="B17" s="80" t="n">
        <v>5257</v>
      </c>
      <c r="C17" s="81" t="n">
        <v>45014</v>
      </c>
      <c r="D17" s="82" t="n">
        <v>2614</v>
      </c>
      <c r="E17" s="83" t="n">
        <v>286</v>
      </c>
      <c r="F17" s="84" t="n">
        <v>286</v>
      </c>
      <c r="G17" s="171" t="n">
        <v>1</v>
      </c>
      <c r="H17" s="86" t="n">
        <v>10.9</v>
      </c>
      <c r="I17" s="87" t="n">
        <v>0</v>
      </c>
      <c r="J17" s="84" t="n">
        <v>0</v>
      </c>
      <c r="K17" s="89" t="s">
        <v>111</v>
      </c>
      <c r="L17" s="87" t="n">
        <v>2328</v>
      </c>
      <c r="M17" s="84" t="n">
        <v>503</v>
      </c>
      <c r="N17" s="89" t="n">
        <v>4.6</v>
      </c>
      <c r="O17" s="87" t="n">
        <v>343</v>
      </c>
      <c r="P17" s="84" t="n">
        <v>446</v>
      </c>
      <c r="Q17" s="84" t="n">
        <v>0</v>
      </c>
      <c r="R17" s="84" t="n">
        <v>0</v>
      </c>
      <c r="S17" s="90" t="n">
        <v>0</v>
      </c>
    </row>
    <row r="18" s="91" customFormat="true" ht="54.95" hidden="false" customHeight="true" outlineLevel="0" collapsed="false">
      <c r="A18" s="193" t="s">
        <v>157</v>
      </c>
      <c r="B18" s="80" t="n">
        <v>7163</v>
      </c>
      <c r="C18" s="81" t="n">
        <v>45014</v>
      </c>
      <c r="D18" s="82" t="n">
        <v>927</v>
      </c>
      <c r="E18" s="83" t="n">
        <v>152</v>
      </c>
      <c r="F18" s="84" t="n">
        <v>152</v>
      </c>
      <c r="G18" s="171" t="n">
        <v>1</v>
      </c>
      <c r="H18" s="86" t="n">
        <v>16.3</v>
      </c>
      <c r="I18" s="87" t="n">
        <v>0</v>
      </c>
      <c r="J18" s="84" t="n">
        <v>0</v>
      </c>
      <c r="K18" s="89" t="s">
        <v>111</v>
      </c>
      <c r="L18" s="87" t="n">
        <v>775</v>
      </c>
      <c r="M18" s="84" t="n">
        <v>120</v>
      </c>
      <c r="N18" s="89" t="n">
        <v>6.4</v>
      </c>
      <c r="O18" s="87" t="n">
        <v>162</v>
      </c>
      <c r="P18" s="84" t="n">
        <v>110</v>
      </c>
      <c r="Q18" s="84" t="n">
        <v>0</v>
      </c>
      <c r="R18" s="84" t="n">
        <v>0</v>
      </c>
      <c r="S18" s="90" t="n">
        <v>0</v>
      </c>
    </row>
    <row r="19" s="91" customFormat="true" ht="54.95" hidden="false" customHeight="true" outlineLevel="0" collapsed="false">
      <c r="A19" s="193" t="s">
        <v>158</v>
      </c>
      <c r="B19" s="80" t="n">
        <v>9345</v>
      </c>
      <c r="C19" s="81" t="n">
        <v>45014</v>
      </c>
      <c r="D19" s="82" t="n">
        <v>3379</v>
      </c>
      <c r="E19" s="83" t="n">
        <v>359</v>
      </c>
      <c r="F19" s="84" t="n">
        <v>359</v>
      </c>
      <c r="G19" s="171" t="n">
        <v>1</v>
      </c>
      <c r="H19" s="86" t="n">
        <v>10.6</v>
      </c>
      <c r="I19" s="87" t="n">
        <v>0</v>
      </c>
      <c r="J19" s="84" t="n">
        <v>0</v>
      </c>
      <c r="K19" s="89" t="s">
        <v>111</v>
      </c>
      <c r="L19" s="87" t="n">
        <v>3020</v>
      </c>
      <c r="M19" s="84" t="n">
        <v>862</v>
      </c>
      <c r="N19" s="89" t="n">
        <v>3.5</v>
      </c>
      <c r="O19" s="87" t="n">
        <v>589</v>
      </c>
      <c r="P19" s="84" t="n">
        <v>632</v>
      </c>
      <c r="Q19" s="84" t="n">
        <v>0</v>
      </c>
      <c r="R19" s="84" t="n">
        <v>0</v>
      </c>
      <c r="S19" s="90" t="n">
        <v>0</v>
      </c>
    </row>
    <row r="20" s="91" customFormat="true" ht="54.95" hidden="false" customHeight="true" outlineLevel="0" collapsed="false">
      <c r="A20" s="126" t="s">
        <v>159</v>
      </c>
      <c r="B20" s="93" t="n">
        <v>5256</v>
      </c>
      <c r="C20" s="94" t="n">
        <v>45015</v>
      </c>
      <c r="D20" s="95" t="n">
        <v>51</v>
      </c>
      <c r="E20" s="96" t="n">
        <v>9</v>
      </c>
      <c r="F20" s="97" t="n">
        <v>9</v>
      </c>
      <c r="G20" s="98" t="n">
        <v>1</v>
      </c>
      <c r="H20" s="99" t="n">
        <v>17.6</v>
      </c>
      <c r="I20" s="100" t="n">
        <v>0</v>
      </c>
      <c r="J20" s="97" t="n">
        <v>0</v>
      </c>
      <c r="K20" s="127" t="s">
        <v>111</v>
      </c>
      <c r="L20" s="100" t="n">
        <v>42</v>
      </c>
      <c r="M20" s="97" t="n">
        <v>42</v>
      </c>
      <c r="N20" s="127" t="n">
        <v>1</v>
      </c>
      <c r="O20" s="100" t="n">
        <v>51</v>
      </c>
      <c r="P20" s="97" t="n">
        <v>0</v>
      </c>
      <c r="Q20" s="84" t="n">
        <v>0</v>
      </c>
      <c r="R20" s="84" t="n">
        <v>0</v>
      </c>
      <c r="S20" s="90" t="n">
        <v>0</v>
      </c>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95"/>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s="30" customFormat="true" ht="67.5" hidden="false" customHeight="true" outlineLevel="0" collapsed="false">
      <c r="A31" s="29" t="s">
        <v>88</v>
      </c>
      <c r="B31" s="29"/>
      <c r="C31" s="29"/>
      <c r="D31" s="29"/>
      <c r="E31" s="29"/>
      <c r="F31" s="29"/>
      <c r="G31" s="29"/>
      <c r="H31" s="29"/>
      <c r="I31" s="29"/>
      <c r="J31" s="29"/>
      <c r="K31" s="29"/>
      <c r="L31" s="29"/>
      <c r="M31" s="29"/>
      <c r="N31" s="29"/>
      <c r="O31" s="29"/>
      <c r="P31" s="29"/>
      <c r="Q31" s="29"/>
      <c r="R31" s="29"/>
      <c r="S31" s="29"/>
    </row>
    <row r="32" s="30" customFormat="true" ht="21.95" hidden="false" customHeight="true" outlineLevel="0" collapsed="false">
      <c r="A32" s="31" t="s">
        <v>2</v>
      </c>
      <c r="B32" s="32" t="s">
        <v>89</v>
      </c>
      <c r="C32" s="32"/>
      <c r="D32" s="32"/>
      <c r="E32" s="33" t="s">
        <v>90</v>
      </c>
      <c r="R32" s="34" t="s">
        <v>149</v>
      </c>
      <c r="S32" s="34"/>
    </row>
    <row r="33" customFormat="false" ht="21.95" hidden="false" customHeight="true" outlineLevel="0" collapsed="false">
      <c r="A33" s="35" t="s">
        <v>239</v>
      </c>
      <c r="B33" s="36"/>
      <c r="C33" s="37"/>
      <c r="D33" s="38"/>
      <c r="E33" s="39" t="s">
        <v>93</v>
      </c>
      <c r="R33" s="34"/>
      <c r="S33" s="34"/>
    </row>
    <row r="34" customFormat="false" ht="21.95" hidden="false" customHeight="true" outlineLevel="0" collapsed="false">
      <c r="A34" s="35"/>
      <c r="B34" s="40" t="n">
        <v>44986</v>
      </c>
      <c r="C34" s="40"/>
      <c r="D34" s="40"/>
      <c r="E34" s="41" t="n">
        <v>11</v>
      </c>
    </row>
    <row r="35" customFormat="false" ht="7.5" hidden="false" customHeight="true" outlineLevel="0" collapsed="false">
      <c r="A35" s="42" t="n">
        <v>11696</v>
      </c>
      <c r="B35" s="40"/>
      <c r="C35" s="40"/>
      <c r="D35" s="40"/>
      <c r="E35" s="41"/>
    </row>
    <row r="36" customFormat="false" ht="21.95" hidden="false" customHeight="true" outlineLevel="0" collapsed="false">
      <c r="A36" s="42"/>
      <c r="B36" s="43"/>
      <c r="C36" s="44"/>
      <c r="D36" s="45"/>
      <c r="E36" s="46"/>
    </row>
    <row r="37" customFormat="false" ht="60" hidden="false" customHeight="true" outlineLevel="0" collapsed="false"/>
    <row r="38" s="53" customFormat="true" ht="39.95" hidden="false" customHeight="true" outlineLevel="0" collapsed="false">
      <c r="A38" s="47" t="s">
        <v>94</v>
      </c>
      <c r="B38" s="48" t="s">
        <v>1</v>
      </c>
      <c r="C38" s="49" t="s">
        <v>95</v>
      </c>
      <c r="D38" s="50" t="s">
        <v>96</v>
      </c>
      <c r="E38" s="51"/>
      <c r="F38" s="51"/>
      <c r="G38" s="51"/>
      <c r="H38" s="51"/>
      <c r="I38" s="51"/>
      <c r="J38" s="51"/>
      <c r="K38" s="51"/>
      <c r="L38" s="51"/>
      <c r="M38" s="51"/>
      <c r="N38" s="51"/>
      <c r="O38" s="51"/>
      <c r="P38" s="51"/>
      <c r="Q38" s="51"/>
      <c r="R38" s="51"/>
      <c r="S38" s="52"/>
    </row>
    <row r="39" s="57" customFormat="true" ht="39.95" hidden="false" customHeight="true" outlineLevel="0" collapsed="false">
      <c r="A39" s="47"/>
      <c r="B39" s="48"/>
      <c r="C39" s="49"/>
      <c r="D39" s="50"/>
      <c r="E39" s="54" t="s">
        <v>97</v>
      </c>
      <c r="F39" s="54"/>
      <c r="G39" s="54"/>
      <c r="H39" s="54"/>
      <c r="I39" s="55" t="s">
        <v>98</v>
      </c>
      <c r="J39" s="55"/>
      <c r="K39" s="55"/>
      <c r="L39" s="55" t="s">
        <v>99</v>
      </c>
      <c r="M39" s="55"/>
      <c r="N39" s="55"/>
      <c r="O39" s="56" t="s">
        <v>100</v>
      </c>
      <c r="P39" s="56"/>
      <c r="Q39" s="56"/>
      <c r="R39" s="56"/>
      <c r="S39" s="56"/>
    </row>
    <row r="40" s="57" customFormat="true" ht="39.95" hidden="false" customHeight="true" outlineLevel="0" collapsed="false">
      <c r="A40" s="47"/>
      <c r="B40" s="48"/>
      <c r="C40" s="49"/>
      <c r="D40" s="50"/>
      <c r="E40" s="58" t="s">
        <v>101</v>
      </c>
      <c r="F40" s="59" t="s">
        <v>102</v>
      </c>
      <c r="G40" s="60" t="s">
        <v>103</v>
      </c>
      <c r="H40" s="61" t="s">
        <v>104</v>
      </c>
      <c r="I40" s="62" t="s">
        <v>101</v>
      </c>
      <c r="J40" s="59" t="s">
        <v>102</v>
      </c>
      <c r="K40" s="63" t="s">
        <v>105</v>
      </c>
      <c r="L40" s="62" t="s">
        <v>101</v>
      </c>
      <c r="M40" s="59" t="s">
        <v>102</v>
      </c>
      <c r="N40" s="63" t="s">
        <v>105</v>
      </c>
      <c r="O40" s="62" t="n">
        <v>1</v>
      </c>
      <c r="P40" s="64" t="s">
        <v>106</v>
      </c>
      <c r="Q40" s="64" t="s">
        <v>107</v>
      </c>
      <c r="R40" s="64" t="s">
        <v>108</v>
      </c>
      <c r="S40" s="65" t="s">
        <v>109</v>
      </c>
    </row>
    <row r="41" s="78" customFormat="true" ht="54.95" hidden="false" customHeight="true" outlineLevel="0" collapsed="false">
      <c r="A41" s="66" t="s">
        <v>189</v>
      </c>
      <c r="B41" s="67" t="n">
        <v>9346</v>
      </c>
      <c r="C41" s="68" t="n">
        <v>45015</v>
      </c>
      <c r="D41" s="69" t="n">
        <v>6243</v>
      </c>
      <c r="E41" s="70" t="n">
        <v>689</v>
      </c>
      <c r="F41" s="71" t="n">
        <v>689</v>
      </c>
      <c r="G41" s="72" t="n">
        <v>1</v>
      </c>
      <c r="H41" s="73" t="n">
        <v>11</v>
      </c>
      <c r="I41" s="74" t="n">
        <v>0</v>
      </c>
      <c r="J41" s="71" t="n">
        <v>0</v>
      </c>
      <c r="K41" s="76" t="s">
        <v>111</v>
      </c>
      <c r="L41" s="74" t="n">
        <v>5554</v>
      </c>
      <c r="M41" s="71" t="n">
        <v>991</v>
      </c>
      <c r="N41" s="76" t="n">
        <v>5.6</v>
      </c>
      <c r="O41" s="74" t="n">
        <v>821</v>
      </c>
      <c r="P41" s="71" t="n">
        <v>857</v>
      </c>
      <c r="Q41" s="71" t="n">
        <v>2</v>
      </c>
      <c r="R41" s="71" t="n">
        <v>0</v>
      </c>
      <c r="S41" s="77" t="n">
        <v>0</v>
      </c>
    </row>
    <row r="42" s="91" customFormat="true" ht="54.95" hidden="false" customHeight="true" outlineLevel="0" collapsed="false">
      <c r="A42" s="79"/>
      <c r="B42" s="80"/>
      <c r="C42" s="81"/>
      <c r="D42" s="82"/>
      <c r="E42" s="83"/>
      <c r="F42" s="84"/>
      <c r="G42" s="85"/>
      <c r="H42" s="86"/>
      <c r="I42" s="87"/>
      <c r="J42" s="84"/>
      <c r="K42" s="89"/>
      <c r="L42" s="87"/>
      <c r="M42" s="84"/>
      <c r="N42" s="89"/>
      <c r="O42" s="87"/>
      <c r="P42" s="84"/>
      <c r="Q42" s="84"/>
      <c r="R42" s="84"/>
      <c r="S42" s="90"/>
    </row>
    <row r="43" s="91" customFormat="true" ht="54.95" hidden="false" customHeight="true" outlineLevel="0" collapsed="false">
      <c r="A43" s="79"/>
      <c r="B43" s="80"/>
      <c r="C43" s="81"/>
      <c r="D43" s="82"/>
      <c r="E43" s="83"/>
      <c r="F43" s="84"/>
      <c r="G43" s="85"/>
      <c r="H43" s="86"/>
      <c r="I43" s="87"/>
      <c r="J43" s="84"/>
      <c r="K43" s="89"/>
      <c r="L43" s="87"/>
      <c r="M43" s="84"/>
      <c r="N43" s="89"/>
      <c r="O43" s="87"/>
      <c r="P43" s="84"/>
      <c r="Q43" s="84"/>
      <c r="R43" s="84"/>
      <c r="S43" s="90"/>
    </row>
    <row r="44" s="91" customFormat="true" ht="54.95" hidden="false" customHeight="true" outlineLevel="0" collapsed="false">
      <c r="A44" s="79"/>
      <c r="B44" s="80"/>
      <c r="C44" s="81"/>
      <c r="D44" s="82"/>
      <c r="E44" s="83"/>
      <c r="F44" s="84"/>
      <c r="G44" s="85"/>
      <c r="H44" s="86"/>
      <c r="I44" s="87"/>
      <c r="J44" s="84"/>
      <c r="K44" s="89"/>
      <c r="L44" s="87"/>
      <c r="M44" s="84"/>
      <c r="N44" s="89"/>
      <c r="O44" s="87"/>
      <c r="P44" s="84"/>
      <c r="Q44" s="84"/>
      <c r="R44" s="84"/>
      <c r="S44" s="90"/>
    </row>
    <row r="45" s="91" customFormat="true" ht="54.95" hidden="false" customHeight="true" outlineLevel="0" collapsed="false">
      <c r="A45" s="79"/>
      <c r="B45" s="80"/>
      <c r="C45" s="81"/>
      <c r="D45" s="82"/>
      <c r="E45" s="83"/>
      <c r="F45" s="84"/>
      <c r="G45" s="85"/>
      <c r="H45" s="86"/>
      <c r="I45" s="87"/>
      <c r="J45" s="84"/>
      <c r="K45" s="89"/>
      <c r="L45" s="87"/>
      <c r="M45" s="84"/>
      <c r="N45" s="89"/>
      <c r="O45" s="87"/>
      <c r="P45" s="84"/>
      <c r="Q45" s="84"/>
      <c r="R45" s="84"/>
      <c r="S45" s="90"/>
    </row>
    <row r="46" s="91" customFormat="true" ht="54.95" hidden="false" customHeight="true" outlineLevel="0" collapsed="false">
      <c r="A46" s="79"/>
      <c r="B46" s="80"/>
      <c r="C46" s="81"/>
      <c r="D46" s="82"/>
      <c r="E46" s="83"/>
      <c r="F46" s="84"/>
      <c r="G46" s="85"/>
      <c r="H46" s="86"/>
      <c r="I46" s="87"/>
      <c r="J46" s="84"/>
      <c r="K46" s="89"/>
      <c r="L46" s="87"/>
      <c r="M46" s="84"/>
      <c r="N46" s="89"/>
      <c r="O46" s="87"/>
      <c r="P46" s="84"/>
      <c r="Q46" s="84"/>
      <c r="R46" s="84"/>
      <c r="S46" s="90"/>
    </row>
    <row r="47" s="91" customFormat="true" ht="54.95" hidden="false" customHeight="true" outlineLevel="0" collapsed="false">
      <c r="A47" s="79"/>
      <c r="B47" s="80"/>
      <c r="C47" s="81"/>
      <c r="D47" s="82"/>
      <c r="E47" s="83"/>
      <c r="F47" s="84"/>
      <c r="G47" s="85"/>
      <c r="H47" s="86"/>
      <c r="I47" s="87"/>
      <c r="J47" s="84"/>
      <c r="K47" s="89"/>
      <c r="L47" s="87"/>
      <c r="M47" s="84"/>
      <c r="N47" s="89"/>
      <c r="O47" s="87"/>
      <c r="P47" s="84"/>
      <c r="Q47" s="84"/>
      <c r="R47" s="84"/>
      <c r="S47" s="90"/>
    </row>
    <row r="48" s="91" customFormat="true" ht="54.95" hidden="false" customHeight="true" outlineLevel="0" collapsed="false">
      <c r="A48" s="79"/>
      <c r="B48" s="80"/>
      <c r="C48" s="81"/>
      <c r="D48" s="82"/>
      <c r="E48" s="83"/>
      <c r="F48" s="84"/>
      <c r="G48" s="85"/>
      <c r="H48" s="86"/>
      <c r="I48" s="87"/>
      <c r="J48" s="84"/>
      <c r="K48" s="89"/>
      <c r="L48" s="87"/>
      <c r="M48" s="84"/>
      <c r="N48" s="89"/>
      <c r="O48" s="87"/>
      <c r="P48" s="84"/>
      <c r="Q48" s="84"/>
      <c r="R48" s="84"/>
      <c r="S48" s="90"/>
    </row>
    <row r="49" s="91" customFormat="true" ht="54.95" hidden="false" customHeight="true" outlineLevel="0" collapsed="false">
      <c r="A49" s="79"/>
      <c r="B49" s="80"/>
      <c r="C49" s="81"/>
      <c r="D49" s="82"/>
      <c r="E49" s="83"/>
      <c r="F49" s="84"/>
      <c r="G49" s="85"/>
      <c r="H49" s="86"/>
      <c r="I49" s="87"/>
      <c r="J49" s="84"/>
      <c r="K49" s="89"/>
      <c r="L49" s="87"/>
      <c r="M49" s="84"/>
      <c r="N49" s="89"/>
      <c r="O49" s="87"/>
      <c r="P49" s="84"/>
      <c r="Q49" s="84"/>
      <c r="R49" s="84"/>
      <c r="S49" s="90"/>
    </row>
    <row r="50" s="91" customFormat="true" ht="54.95" hidden="false" customHeight="true" outlineLevel="0" collapsed="false">
      <c r="A50" s="92"/>
      <c r="B50" s="93"/>
      <c r="C50" s="94"/>
      <c r="D50" s="95"/>
      <c r="E50" s="96"/>
      <c r="F50" s="97"/>
      <c r="G50" s="98"/>
      <c r="H50" s="99"/>
      <c r="I50" s="100"/>
      <c r="J50" s="97"/>
      <c r="K50" s="101"/>
      <c r="L50" s="100"/>
      <c r="M50" s="97"/>
      <c r="N50" s="101"/>
      <c r="O50" s="100"/>
      <c r="P50" s="97"/>
      <c r="Q50" s="97"/>
      <c r="R50" s="97"/>
      <c r="S50" s="102"/>
    </row>
    <row r="51" customFormat="false" ht="60"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row>
    <row r="52" s="53" customFormat="true" ht="16.5" hidden="false" customHeight="true" outlineLevel="0" collapsed="false">
      <c r="A52" s="104" t="s">
        <v>113</v>
      </c>
      <c r="B52" s="105"/>
      <c r="C52" s="105"/>
      <c r="D52" s="105"/>
      <c r="E52" s="105"/>
      <c r="F52" s="105"/>
      <c r="G52" s="105"/>
      <c r="H52" s="105"/>
      <c r="I52" s="105"/>
      <c r="J52" s="105"/>
      <c r="K52" s="105"/>
      <c r="L52" s="105"/>
      <c r="M52" s="105"/>
      <c r="N52" s="105"/>
      <c r="O52" s="105"/>
      <c r="P52" s="105"/>
      <c r="Q52" s="105"/>
      <c r="R52" s="105"/>
      <c r="S52" s="106"/>
    </row>
    <row r="53" s="110" customFormat="true" ht="24.95" hidden="false" customHeight="true" outlineLevel="0" collapsed="false">
      <c r="A53" s="172"/>
      <c r="B53" s="108"/>
      <c r="C53" s="108"/>
      <c r="D53" s="108"/>
      <c r="E53" s="108"/>
      <c r="F53" s="108"/>
      <c r="G53" s="108"/>
      <c r="H53" s="108"/>
      <c r="I53" s="108"/>
      <c r="J53" s="108"/>
      <c r="K53" s="108"/>
      <c r="L53" s="108"/>
      <c r="M53" s="108"/>
      <c r="N53" s="108"/>
      <c r="O53" s="108"/>
      <c r="P53" s="108"/>
      <c r="Q53" s="108"/>
      <c r="R53" s="108"/>
      <c r="S53" s="109"/>
    </row>
    <row r="54" s="110" customFormat="true" ht="24.95" hidden="false" customHeight="true" outlineLevel="0" collapsed="false">
      <c r="A54" s="122"/>
      <c r="B54" s="111"/>
      <c r="C54" s="111"/>
      <c r="D54" s="111"/>
      <c r="E54" s="111"/>
      <c r="F54" s="111"/>
      <c r="G54" s="111"/>
      <c r="H54" s="111"/>
      <c r="I54" s="111"/>
      <c r="J54" s="111"/>
      <c r="K54" s="111"/>
      <c r="L54" s="111"/>
      <c r="M54" s="111"/>
      <c r="N54" s="111"/>
      <c r="O54" s="111"/>
      <c r="P54" s="111"/>
      <c r="Q54" s="111"/>
      <c r="R54" s="111"/>
      <c r="S54" s="112"/>
    </row>
    <row r="55" s="110" customFormat="true" ht="24.95" hidden="false" customHeight="true" outlineLevel="0" collapsed="false">
      <c r="A55" s="122"/>
      <c r="B55" s="111"/>
      <c r="C55" s="111"/>
      <c r="D55" s="111"/>
      <c r="E55" s="111"/>
      <c r="F55" s="111"/>
      <c r="G55" s="111"/>
      <c r="H55" s="111"/>
      <c r="I55" s="111"/>
      <c r="J55" s="111"/>
      <c r="K55" s="111"/>
      <c r="L55" s="111"/>
      <c r="M55" s="111"/>
      <c r="N55" s="111"/>
      <c r="O55" s="111"/>
      <c r="P55" s="111"/>
      <c r="Q55" s="111"/>
      <c r="R55" s="111"/>
      <c r="S55" s="112"/>
    </row>
    <row r="56" s="110" customFormat="true" ht="24.95" hidden="false" customHeight="true" outlineLevel="0" collapsed="false">
      <c r="A56" s="122"/>
      <c r="B56" s="111"/>
      <c r="C56" s="111"/>
      <c r="D56" s="111"/>
      <c r="E56" s="111"/>
      <c r="F56" s="111"/>
      <c r="G56" s="111"/>
      <c r="H56" s="111"/>
      <c r="I56" s="111"/>
      <c r="J56" s="111"/>
      <c r="K56" s="111"/>
      <c r="L56" s="111"/>
      <c r="M56" s="111"/>
      <c r="N56" s="111"/>
      <c r="O56" s="111"/>
      <c r="P56" s="111"/>
      <c r="Q56" s="111"/>
      <c r="R56" s="111"/>
      <c r="S56" s="112"/>
    </row>
    <row r="57" s="110" customFormat="true" ht="24.95" hidden="false" customHeight="true" outlineLevel="0" collapsed="false">
      <c r="A57" s="122"/>
      <c r="B57" s="111"/>
      <c r="C57" s="111"/>
      <c r="D57" s="111"/>
      <c r="E57" s="111"/>
      <c r="F57" s="111"/>
      <c r="G57" s="111"/>
      <c r="H57" s="111"/>
      <c r="I57" s="111"/>
      <c r="J57" s="111"/>
      <c r="K57" s="111"/>
      <c r="L57" s="111"/>
      <c r="M57" s="111"/>
      <c r="N57" s="111"/>
      <c r="O57" s="111"/>
      <c r="P57" s="111"/>
      <c r="Q57" s="111"/>
      <c r="R57" s="111"/>
      <c r="S57" s="112"/>
    </row>
    <row r="58" s="110" customFormat="true" ht="24.95" hidden="false" customHeight="true" outlineLevel="0" collapsed="false">
      <c r="A58" s="181"/>
      <c r="B58" s="114"/>
      <c r="C58" s="114"/>
      <c r="D58" s="114"/>
      <c r="E58" s="114"/>
      <c r="F58" s="114"/>
      <c r="G58" s="114"/>
      <c r="H58" s="114"/>
      <c r="I58" s="114"/>
      <c r="J58" s="114"/>
      <c r="K58" s="114"/>
      <c r="L58" s="114"/>
      <c r="M58" s="114"/>
      <c r="N58" s="114"/>
      <c r="O58" s="114"/>
      <c r="P58" s="114"/>
      <c r="Q58" s="114"/>
      <c r="R58" s="114"/>
      <c r="S58" s="115"/>
    </row>
    <row r="59" s="30" customFormat="true" ht="15" hidden="false" customHeight="true" outlineLevel="0" collapsed="false"/>
    <row r="60" s="116" customFormat="true" ht="17.25" hidden="false" customHeight="false" outlineLevel="0" collapsed="false">
      <c r="A60" s="116" t="s">
        <v>11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1</v>
      </c>
      <c r="B3" s="36"/>
      <c r="C3" s="37"/>
      <c r="D3" s="38"/>
      <c r="E3" s="39" t="s">
        <v>93</v>
      </c>
      <c r="R3" s="34"/>
      <c r="S3" s="34"/>
    </row>
    <row r="4" customFormat="false" ht="21.95" hidden="false" customHeight="true" outlineLevel="0" collapsed="false">
      <c r="A4" s="35"/>
      <c r="B4" s="40" t="n">
        <v>44986</v>
      </c>
      <c r="C4" s="40"/>
      <c r="D4" s="40"/>
      <c r="E4" s="41" t="n">
        <v>4</v>
      </c>
    </row>
    <row r="5" customFormat="false" ht="7.5" hidden="false" customHeight="true" outlineLevel="0" collapsed="false">
      <c r="A5" s="42" t="n">
        <v>1152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61</v>
      </c>
      <c r="B11" s="67" t="n">
        <v>9343</v>
      </c>
      <c r="C11" s="68" t="n">
        <v>45007</v>
      </c>
      <c r="D11" s="69" t="n">
        <v>130</v>
      </c>
      <c r="E11" s="70" t="n">
        <v>15</v>
      </c>
      <c r="F11" s="71" t="n">
        <v>15</v>
      </c>
      <c r="G11" s="123" t="n">
        <v>1</v>
      </c>
      <c r="H11" s="73" t="n">
        <v>11.5</v>
      </c>
      <c r="I11" s="74" t="n">
        <v>0</v>
      </c>
      <c r="J11" s="71" t="n">
        <v>0</v>
      </c>
      <c r="K11" s="75" t="s">
        <v>242</v>
      </c>
      <c r="L11" s="74" t="n">
        <v>115</v>
      </c>
      <c r="M11" s="71" t="n">
        <v>111</v>
      </c>
      <c r="N11" s="76" t="n">
        <v>1</v>
      </c>
      <c r="O11" s="74" t="n">
        <v>123</v>
      </c>
      <c r="P11" s="71" t="n">
        <v>3</v>
      </c>
      <c r="Q11" s="71" t="n">
        <v>0</v>
      </c>
      <c r="R11" s="71" t="n">
        <v>0</v>
      </c>
      <c r="S11" s="77" t="n">
        <v>0</v>
      </c>
    </row>
    <row r="12" s="91" customFormat="true" ht="54.95" hidden="false" customHeight="true" outlineLevel="0" collapsed="false">
      <c r="A12" s="79" t="s">
        <v>170</v>
      </c>
      <c r="B12" s="80" t="n">
        <v>5253</v>
      </c>
      <c r="C12" s="81" t="n">
        <v>45009</v>
      </c>
      <c r="D12" s="82" t="n">
        <v>25909</v>
      </c>
      <c r="E12" s="83" t="n">
        <v>3024</v>
      </c>
      <c r="F12" s="84" t="n">
        <v>3024</v>
      </c>
      <c r="G12" s="171" t="n">
        <v>1</v>
      </c>
      <c r="H12" s="86" t="n">
        <v>11.6</v>
      </c>
      <c r="I12" s="87" t="n">
        <v>0</v>
      </c>
      <c r="J12" s="84" t="n">
        <v>0</v>
      </c>
      <c r="K12" s="88" t="s">
        <v>242</v>
      </c>
      <c r="L12" s="87" t="n">
        <v>22885</v>
      </c>
      <c r="M12" s="84" t="n">
        <v>3471</v>
      </c>
      <c r="N12" s="89" t="n">
        <v>6.5</v>
      </c>
      <c r="O12" s="87" t="n">
        <v>3915</v>
      </c>
      <c r="P12" s="84" t="n">
        <v>2562</v>
      </c>
      <c r="Q12" s="84" t="n">
        <v>16</v>
      </c>
      <c r="R12" s="84" t="n">
        <v>2</v>
      </c>
      <c r="S12" s="90" t="n">
        <v>0</v>
      </c>
    </row>
    <row r="13" s="91" customFormat="true" ht="54.95" hidden="false" customHeight="true" outlineLevel="0" collapsed="false">
      <c r="A13" s="125" t="s">
        <v>243</v>
      </c>
      <c r="B13" s="80" t="n">
        <v>5027</v>
      </c>
      <c r="C13" s="81" t="n">
        <v>45013</v>
      </c>
      <c r="D13" s="82" t="n">
        <v>4509</v>
      </c>
      <c r="E13" s="83" t="n">
        <v>532</v>
      </c>
      <c r="F13" s="84" t="n">
        <v>532</v>
      </c>
      <c r="G13" s="171" t="n">
        <v>1</v>
      </c>
      <c r="H13" s="86" t="n">
        <v>11.7</v>
      </c>
      <c r="I13" s="87" t="n">
        <v>0</v>
      </c>
      <c r="J13" s="84" t="n">
        <v>0</v>
      </c>
      <c r="K13" s="88" t="s">
        <v>242</v>
      </c>
      <c r="L13" s="87" t="n">
        <v>3977</v>
      </c>
      <c r="M13" s="84" t="n">
        <v>387</v>
      </c>
      <c r="N13" s="89" t="n">
        <v>10.2</v>
      </c>
      <c r="O13" s="87" t="n">
        <v>602</v>
      </c>
      <c r="P13" s="84" t="n">
        <v>305</v>
      </c>
      <c r="Q13" s="84" t="n">
        <v>9</v>
      </c>
      <c r="R13" s="84" t="n">
        <v>3</v>
      </c>
      <c r="S13" s="90" t="n">
        <v>0</v>
      </c>
    </row>
    <row r="14" s="91" customFormat="true" ht="54.95" hidden="false" customHeight="true" outlineLevel="0" collapsed="false">
      <c r="A14" s="79" t="s">
        <v>158</v>
      </c>
      <c r="B14" s="80" t="n">
        <v>9345</v>
      </c>
      <c r="C14" s="81" t="n">
        <v>45014</v>
      </c>
      <c r="D14" s="82" t="n">
        <v>64</v>
      </c>
      <c r="E14" s="83" t="n">
        <v>7</v>
      </c>
      <c r="F14" s="84" t="n">
        <v>7</v>
      </c>
      <c r="G14" s="171" t="n">
        <v>1</v>
      </c>
      <c r="H14" s="86" t="n">
        <v>10.9</v>
      </c>
      <c r="I14" s="87" t="n">
        <v>0</v>
      </c>
      <c r="J14" s="84" t="n">
        <v>0</v>
      </c>
      <c r="K14" s="88" t="s">
        <v>242</v>
      </c>
      <c r="L14" s="87" t="n">
        <v>57</v>
      </c>
      <c r="M14" s="84" t="n">
        <v>56</v>
      </c>
      <c r="N14" s="89" t="n">
        <v>1</v>
      </c>
      <c r="O14" s="87" t="n">
        <v>62</v>
      </c>
      <c r="P14" s="84" t="n">
        <v>1</v>
      </c>
      <c r="Q14" s="84" t="n">
        <v>0</v>
      </c>
      <c r="R14" s="84" t="n">
        <v>0</v>
      </c>
      <c r="S14" s="90" t="n">
        <v>0</v>
      </c>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4</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72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02</v>
      </c>
      <c r="B11" s="67" t="n">
        <v>7163</v>
      </c>
      <c r="C11" s="68" t="n">
        <v>45014</v>
      </c>
      <c r="D11" s="69" t="n">
        <v>5</v>
      </c>
      <c r="E11" s="70" t="n">
        <v>0</v>
      </c>
      <c r="F11" s="71" t="n">
        <v>0</v>
      </c>
      <c r="G11" s="123" t="s">
        <v>111</v>
      </c>
      <c r="H11" s="73" t="n">
        <v>0</v>
      </c>
      <c r="I11" s="74" t="n">
        <v>1</v>
      </c>
      <c r="J11" s="71" t="n">
        <v>1</v>
      </c>
      <c r="K11" s="76" t="n">
        <v>1</v>
      </c>
      <c r="L11" s="74" t="n">
        <v>4</v>
      </c>
      <c r="M11" s="71" t="n">
        <v>4</v>
      </c>
      <c r="N11" s="76" t="n">
        <v>1</v>
      </c>
      <c r="O11" s="74" t="n">
        <v>5</v>
      </c>
      <c r="P11" s="71" t="n">
        <v>0</v>
      </c>
      <c r="Q11" s="71" t="n">
        <v>0</v>
      </c>
      <c r="R11" s="71" t="n">
        <v>0</v>
      </c>
      <c r="S11" s="77" t="n">
        <v>0</v>
      </c>
    </row>
    <row r="12" s="91" customFormat="true" ht="54.95" hidden="false" customHeight="true" outlineLevel="0" collapsed="false">
      <c r="A12" s="196"/>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17</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105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18</v>
      </c>
      <c r="B11" s="67" t="n">
        <v>9344</v>
      </c>
      <c r="C11" s="68" t="n">
        <v>45012</v>
      </c>
      <c r="D11" s="69" t="n">
        <v>5</v>
      </c>
      <c r="E11" s="70" t="n">
        <v>5</v>
      </c>
      <c r="F11" s="71" t="n">
        <v>5</v>
      </c>
      <c r="G11" s="72"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t="s">
        <v>119</v>
      </c>
      <c r="B12" s="80" t="n">
        <v>6225</v>
      </c>
      <c r="C12" s="81" t="n">
        <v>45015</v>
      </c>
      <c r="D12" s="82" t="n">
        <v>15</v>
      </c>
      <c r="E12" s="83" t="n">
        <v>15</v>
      </c>
      <c r="F12" s="84" t="n">
        <v>15</v>
      </c>
      <c r="G12" s="85" t="n">
        <v>1</v>
      </c>
      <c r="H12" s="86" t="n">
        <v>100</v>
      </c>
      <c r="I12" s="87" t="n">
        <v>0</v>
      </c>
      <c r="J12" s="84" t="n">
        <v>0</v>
      </c>
      <c r="K12" s="89" t="s">
        <v>111</v>
      </c>
      <c r="L12" s="87" t="n">
        <v>0</v>
      </c>
      <c r="M12" s="84" t="n">
        <v>0</v>
      </c>
      <c r="N12" s="89" t="s">
        <v>111</v>
      </c>
      <c r="O12" s="87" t="n">
        <v>15</v>
      </c>
      <c r="P12" s="84" t="n">
        <v>0</v>
      </c>
      <c r="Q12" s="84" t="n">
        <v>0</v>
      </c>
      <c r="R12" s="84" t="n">
        <v>0</v>
      </c>
      <c r="S12" s="90" t="n">
        <v>0</v>
      </c>
    </row>
    <row r="13" s="91" customFormat="true" ht="54.95" hidden="false" customHeight="true" outlineLevel="0" collapsed="false">
      <c r="A13" s="79" t="s">
        <v>120</v>
      </c>
      <c r="B13" s="80" t="n">
        <v>9346</v>
      </c>
      <c r="C13" s="81" t="n">
        <v>45015</v>
      </c>
      <c r="D13" s="82" t="n">
        <v>5</v>
      </c>
      <c r="E13" s="83" t="n">
        <v>5</v>
      </c>
      <c r="F13" s="84" t="n">
        <v>5</v>
      </c>
      <c r="G13" s="85" t="n">
        <v>1</v>
      </c>
      <c r="H13" s="86" t="n">
        <v>100</v>
      </c>
      <c r="I13" s="87" t="n">
        <v>0</v>
      </c>
      <c r="J13" s="84" t="n">
        <v>0</v>
      </c>
      <c r="K13" s="89" t="s">
        <v>111</v>
      </c>
      <c r="L13" s="87" t="n">
        <v>0</v>
      </c>
      <c r="M13" s="84" t="n">
        <v>0</v>
      </c>
      <c r="N13" s="89" t="s">
        <v>111</v>
      </c>
      <c r="O13" s="87" t="n">
        <v>5</v>
      </c>
      <c r="P13" s="84" t="n">
        <v>0</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5</v>
      </c>
      <c r="B3" s="36"/>
      <c r="C3" s="37"/>
      <c r="D3" s="38"/>
      <c r="E3" s="39" t="s">
        <v>93</v>
      </c>
      <c r="R3" s="34"/>
      <c r="S3" s="34"/>
    </row>
    <row r="4" customFormat="false" ht="21.95" hidden="false" customHeight="true" outlineLevel="0" collapsed="false">
      <c r="A4" s="35"/>
      <c r="B4" s="40" t="n">
        <v>44986</v>
      </c>
      <c r="C4" s="40"/>
      <c r="D4" s="40"/>
      <c r="E4" s="41" t="n">
        <v>4</v>
      </c>
    </row>
    <row r="5" customFormat="false" ht="7.5" hidden="false" customHeight="true" outlineLevel="0" collapsed="false">
      <c r="A5" s="42" t="n">
        <v>1272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41</v>
      </c>
      <c r="B11" s="67" t="n">
        <v>5252</v>
      </c>
      <c r="C11" s="68" t="n">
        <v>45007</v>
      </c>
      <c r="D11" s="69" t="n">
        <v>32</v>
      </c>
      <c r="E11" s="70" t="n">
        <v>0</v>
      </c>
      <c r="F11" s="71" t="n">
        <v>0</v>
      </c>
      <c r="G11" s="123" t="s">
        <v>111</v>
      </c>
      <c r="H11" s="73" t="n">
        <v>0</v>
      </c>
      <c r="I11" s="74" t="n">
        <v>0</v>
      </c>
      <c r="J11" s="71" t="n">
        <v>0</v>
      </c>
      <c r="K11" s="76" t="s">
        <v>111</v>
      </c>
      <c r="L11" s="74" t="n">
        <v>32</v>
      </c>
      <c r="M11" s="71" t="n">
        <v>32</v>
      </c>
      <c r="N11" s="76" t="n">
        <v>1</v>
      </c>
      <c r="O11" s="74" t="n">
        <v>32</v>
      </c>
      <c r="P11" s="71" t="n">
        <v>0</v>
      </c>
      <c r="Q11" s="71" t="n">
        <v>0</v>
      </c>
      <c r="R11" s="71" t="n">
        <v>0</v>
      </c>
      <c r="S11" s="77" t="n">
        <v>0</v>
      </c>
    </row>
    <row r="12" s="91" customFormat="true" ht="54.95" hidden="false" customHeight="true" outlineLevel="0" collapsed="false">
      <c r="A12" s="79" t="s">
        <v>146</v>
      </c>
      <c r="B12" s="80" t="n">
        <v>9344</v>
      </c>
      <c r="C12" s="81" t="n">
        <v>45012</v>
      </c>
      <c r="D12" s="82" t="n">
        <v>4</v>
      </c>
      <c r="E12" s="83" t="n">
        <v>0</v>
      </c>
      <c r="F12" s="84" t="n">
        <v>0</v>
      </c>
      <c r="G12" s="171" t="s">
        <v>111</v>
      </c>
      <c r="H12" s="86" t="n">
        <v>0</v>
      </c>
      <c r="I12" s="87" t="n">
        <v>4</v>
      </c>
      <c r="J12" s="84" t="n">
        <v>4</v>
      </c>
      <c r="K12" s="89" t="n">
        <v>1</v>
      </c>
      <c r="L12" s="87" t="n">
        <v>0</v>
      </c>
      <c r="M12" s="84" t="n">
        <v>0</v>
      </c>
      <c r="N12" s="89" t="s">
        <v>111</v>
      </c>
      <c r="O12" s="87" t="n">
        <v>4</v>
      </c>
      <c r="P12" s="84" t="n">
        <v>0</v>
      </c>
      <c r="Q12" s="84" t="n">
        <v>0</v>
      </c>
      <c r="R12" s="84" t="n">
        <v>0</v>
      </c>
      <c r="S12" s="90" t="n">
        <v>0</v>
      </c>
    </row>
    <row r="13" s="91" customFormat="true" ht="54.95" hidden="false" customHeight="true" outlineLevel="0" collapsed="false">
      <c r="A13" s="79" t="s">
        <v>153</v>
      </c>
      <c r="B13" s="80" t="n">
        <v>6225</v>
      </c>
      <c r="C13" s="81" t="n">
        <v>45015</v>
      </c>
      <c r="D13" s="82" t="n">
        <v>15</v>
      </c>
      <c r="E13" s="83" t="n">
        <v>0</v>
      </c>
      <c r="F13" s="84" t="n">
        <v>0</v>
      </c>
      <c r="G13" s="171" t="s">
        <v>111</v>
      </c>
      <c r="H13" s="86" t="n">
        <v>0</v>
      </c>
      <c r="I13" s="87" t="n">
        <v>0</v>
      </c>
      <c r="J13" s="84" t="n">
        <v>0</v>
      </c>
      <c r="K13" s="89" t="s">
        <v>111</v>
      </c>
      <c r="L13" s="87" t="n">
        <v>15</v>
      </c>
      <c r="M13" s="84" t="n">
        <v>14</v>
      </c>
      <c r="N13" s="89" t="n">
        <v>1</v>
      </c>
      <c r="O13" s="87" t="n">
        <v>13</v>
      </c>
      <c r="P13" s="84" t="n">
        <v>1</v>
      </c>
      <c r="Q13" s="84" t="n">
        <v>0</v>
      </c>
      <c r="R13" s="84" t="n">
        <v>0</v>
      </c>
      <c r="S13" s="90" t="n">
        <v>0</v>
      </c>
    </row>
    <row r="14" s="91" customFormat="true" ht="54.95" hidden="false" customHeight="true" outlineLevel="0" collapsed="false">
      <c r="A14" s="79" t="s">
        <v>154</v>
      </c>
      <c r="B14" s="80" t="n">
        <v>9346</v>
      </c>
      <c r="C14" s="81" t="n">
        <v>45015</v>
      </c>
      <c r="D14" s="82" t="n">
        <v>40</v>
      </c>
      <c r="E14" s="83" t="n">
        <v>0</v>
      </c>
      <c r="F14" s="84" t="n">
        <v>0</v>
      </c>
      <c r="G14" s="171" t="s">
        <v>111</v>
      </c>
      <c r="H14" s="86" t="n">
        <v>0</v>
      </c>
      <c r="I14" s="87" t="n">
        <v>0</v>
      </c>
      <c r="J14" s="84" t="n">
        <v>0</v>
      </c>
      <c r="K14" s="89" t="s">
        <v>111</v>
      </c>
      <c r="L14" s="87" t="n">
        <v>40</v>
      </c>
      <c r="M14" s="84" t="n">
        <v>40</v>
      </c>
      <c r="N14" s="89" t="n">
        <v>1</v>
      </c>
      <c r="O14" s="87" t="n">
        <v>40</v>
      </c>
      <c r="P14" s="84" t="n">
        <v>0</v>
      </c>
      <c r="Q14" s="84" t="n">
        <v>0</v>
      </c>
      <c r="R14" s="84" t="n">
        <v>0</v>
      </c>
      <c r="S14" s="90" t="n">
        <v>0</v>
      </c>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7"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6</v>
      </c>
      <c r="B3" s="36"/>
      <c r="C3" s="37"/>
      <c r="D3" s="38"/>
      <c r="E3" s="39" t="s">
        <v>93</v>
      </c>
      <c r="R3" s="34"/>
      <c r="S3" s="34"/>
    </row>
    <row r="4" customFormat="false" ht="21.95" hidden="false" customHeight="true" outlineLevel="0" collapsed="false">
      <c r="A4" s="35"/>
      <c r="B4" s="40" t="n">
        <v>44986.9</v>
      </c>
      <c r="C4" s="40"/>
      <c r="D4" s="40"/>
      <c r="E4" s="41" t="n">
        <v>1</v>
      </c>
    </row>
    <row r="5" customFormat="false" ht="7.5" hidden="false" customHeight="true" outlineLevel="0" collapsed="false">
      <c r="A5" s="42" t="n">
        <v>1202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5.15" hidden="false" customHeight="true" outlineLevel="0" collapsed="false">
      <c r="A11" s="79" t="s">
        <v>145</v>
      </c>
      <c r="B11" s="80" t="n">
        <v>5255</v>
      </c>
      <c r="C11" s="81" t="n">
        <v>45012</v>
      </c>
      <c r="D11" s="82" t="n">
        <v>4</v>
      </c>
      <c r="E11" s="83" t="n">
        <v>0</v>
      </c>
      <c r="F11" s="84" t="n">
        <v>0</v>
      </c>
      <c r="G11" s="171" t="s">
        <v>111</v>
      </c>
      <c r="H11" s="86" t="n">
        <v>0</v>
      </c>
      <c r="I11" s="87" t="n">
        <v>4</v>
      </c>
      <c r="J11" s="84" t="n">
        <v>4</v>
      </c>
      <c r="K11" s="89" t="n">
        <v>1</v>
      </c>
      <c r="L11" s="87" t="n">
        <v>0</v>
      </c>
      <c r="M11" s="84" t="n">
        <v>0</v>
      </c>
      <c r="N11" s="89" t="s">
        <v>111</v>
      </c>
      <c r="O11" s="87" t="n">
        <v>4</v>
      </c>
      <c r="P11" s="84" t="n">
        <v>0</v>
      </c>
      <c r="Q11" s="84" t="n">
        <v>0</v>
      </c>
      <c r="R11" s="84" t="n">
        <v>0</v>
      </c>
      <c r="S11" s="90" t="n">
        <v>0</v>
      </c>
    </row>
    <row r="12" s="91" customFormat="true" ht="55.1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5.1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5.1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5.1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5.1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5.1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5.1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5.1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5.1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7</v>
      </c>
      <c r="B3" s="36"/>
      <c r="C3" s="37"/>
      <c r="D3" s="38"/>
      <c r="E3" s="39" t="s">
        <v>93</v>
      </c>
      <c r="R3" s="34"/>
      <c r="S3" s="34"/>
    </row>
    <row r="4" customFormat="false" ht="21.95" hidden="false" customHeight="true" outlineLevel="0" collapsed="false">
      <c r="A4" s="35"/>
      <c r="B4" s="40" t="n">
        <v>45008</v>
      </c>
      <c r="C4" s="40"/>
      <c r="D4" s="40"/>
      <c r="E4" s="41" t="n">
        <v>3</v>
      </c>
    </row>
    <row r="5" customFormat="false" ht="7.5" hidden="false" customHeight="true" outlineLevel="0" collapsed="false">
      <c r="A5" s="42" t="n">
        <v>127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10</v>
      </c>
      <c r="B11" s="67" t="n">
        <v>5257</v>
      </c>
      <c r="C11" s="68" t="n">
        <v>45014</v>
      </c>
      <c r="D11" s="69" t="n">
        <v>5</v>
      </c>
      <c r="E11" s="70" t="n">
        <v>5</v>
      </c>
      <c r="F11" s="71" t="n">
        <v>5</v>
      </c>
      <c r="G11" s="171" t="n">
        <v>1</v>
      </c>
      <c r="H11" s="86" t="n">
        <v>100</v>
      </c>
      <c r="I11" s="74" t="n">
        <v>0</v>
      </c>
      <c r="J11" s="71" t="n">
        <v>0</v>
      </c>
      <c r="K11" s="89" t="s">
        <v>111</v>
      </c>
      <c r="L11" s="74" t="n">
        <v>0</v>
      </c>
      <c r="M11" s="71" t="n">
        <v>0</v>
      </c>
      <c r="N11" s="89" t="s">
        <v>111</v>
      </c>
      <c r="O11" s="74" t="n">
        <v>5</v>
      </c>
      <c r="P11" s="71" t="n">
        <v>0</v>
      </c>
      <c r="Q11" s="71" t="n">
        <v>0</v>
      </c>
      <c r="R11" s="71" t="n">
        <v>0</v>
      </c>
      <c r="S11" s="77" t="n">
        <v>0</v>
      </c>
    </row>
    <row r="12" s="91" customFormat="true" ht="54.95" hidden="false" customHeight="true" outlineLevel="0" collapsed="false">
      <c r="A12" s="79" t="s">
        <v>189</v>
      </c>
      <c r="B12" s="80" t="n">
        <v>9346</v>
      </c>
      <c r="C12" s="81" t="n">
        <v>45015</v>
      </c>
      <c r="D12" s="82" t="n">
        <v>2</v>
      </c>
      <c r="E12" s="83" t="n">
        <v>2</v>
      </c>
      <c r="F12" s="84" t="n">
        <v>2</v>
      </c>
      <c r="G12" s="171" t="n">
        <v>1</v>
      </c>
      <c r="H12" s="86" t="n">
        <v>100</v>
      </c>
      <c r="I12" s="87" t="n">
        <v>0</v>
      </c>
      <c r="J12" s="84" t="n">
        <v>0</v>
      </c>
      <c r="K12" s="89" t="s">
        <v>111</v>
      </c>
      <c r="L12" s="87" t="n">
        <v>0</v>
      </c>
      <c r="M12" s="84" t="n">
        <v>0</v>
      </c>
      <c r="N12" s="89" t="s">
        <v>111</v>
      </c>
      <c r="O12" s="87" t="n">
        <v>2</v>
      </c>
      <c r="P12" s="84" t="n">
        <v>0</v>
      </c>
      <c r="Q12" s="84" t="n">
        <v>0</v>
      </c>
      <c r="R12" s="84" t="n">
        <v>0</v>
      </c>
      <c r="S12" s="90" t="n">
        <v>0</v>
      </c>
    </row>
    <row r="13" s="91" customFormat="true" ht="54.95" hidden="false" customHeight="true" outlineLevel="0" collapsed="false">
      <c r="A13" s="79" t="s">
        <v>163</v>
      </c>
      <c r="B13" s="80" t="n">
        <v>5256</v>
      </c>
      <c r="C13" s="81" t="n">
        <v>45015</v>
      </c>
      <c r="D13" s="82" t="n">
        <v>5</v>
      </c>
      <c r="E13" s="83" t="n">
        <v>5</v>
      </c>
      <c r="F13" s="84" t="n">
        <v>5</v>
      </c>
      <c r="G13" s="171" t="n">
        <v>1</v>
      </c>
      <c r="H13" s="86" t="n">
        <v>100</v>
      </c>
      <c r="I13" s="87" t="n">
        <v>0</v>
      </c>
      <c r="J13" s="84" t="n">
        <v>0</v>
      </c>
      <c r="K13" s="89" t="s">
        <v>111</v>
      </c>
      <c r="L13" s="87" t="n">
        <v>0</v>
      </c>
      <c r="M13" s="84" t="n">
        <v>0</v>
      </c>
      <c r="N13" s="89" t="s">
        <v>111</v>
      </c>
      <c r="O13" s="87" t="n">
        <v>5</v>
      </c>
      <c r="P13" s="84" t="n">
        <v>0</v>
      </c>
      <c r="Q13" s="84" t="n">
        <v>0</v>
      </c>
      <c r="R13" s="84" t="n">
        <v>0</v>
      </c>
      <c r="S13" s="90" t="n">
        <v>0</v>
      </c>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8</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288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2</v>
      </c>
      <c r="B11" s="67" t="n">
        <v>9343</v>
      </c>
      <c r="C11" s="68" t="n">
        <v>45007</v>
      </c>
      <c r="D11" s="69" t="n">
        <v>4</v>
      </c>
      <c r="E11" s="70" t="n">
        <v>4</v>
      </c>
      <c r="F11" s="71" t="n">
        <v>4</v>
      </c>
      <c r="G11" s="123" t="n">
        <v>1</v>
      </c>
      <c r="H11" s="73" t="n">
        <v>100</v>
      </c>
      <c r="I11" s="74" t="n">
        <v>0</v>
      </c>
      <c r="J11" s="71" t="n">
        <v>0</v>
      </c>
      <c r="K11" s="76" t="s">
        <v>111</v>
      </c>
      <c r="L11" s="74" t="n">
        <v>0</v>
      </c>
      <c r="M11" s="71" t="n">
        <v>0</v>
      </c>
      <c r="N11" s="76" t="s">
        <v>111</v>
      </c>
      <c r="O11" s="74" t="n">
        <v>4</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49</v>
      </c>
      <c r="B3" s="36"/>
      <c r="C3" s="37"/>
      <c r="D3" s="38"/>
      <c r="E3" s="39" t="s">
        <v>93</v>
      </c>
      <c r="R3" s="34"/>
      <c r="S3" s="34"/>
    </row>
    <row r="4" customFormat="false" ht="21.95" hidden="false" customHeight="true" outlineLevel="0" collapsed="false">
      <c r="A4" s="35"/>
      <c r="B4" s="40" t="n">
        <v>44986</v>
      </c>
      <c r="C4" s="40"/>
      <c r="D4" s="40"/>
      <c r="E4" s="41" t="n">
        <v>3</v>
      </c>
    </row>
    <row r="5" customFormat="false" ht="7.5" hidden="false" customHeight="true" outlineLevel="0" collapsed="false">
      <c r="A5" s="42" t="n">
        <v>128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25" t="s">
        <v>147</v>
      </c>
      <c r="B11" s="67" t="n">
        <v>5027</v>
      </c>
      <c r="C11" s="68" t="n">
        <v>45013</v>
      </c>
      <c r="D11" s="69" t="n">
        <v>5</v>
      </c>
      <c r="E11" s="70" t="n">
        <v>5</v>
      </c>
      <c r="F11" s="71" t="n">
        <v>5</v>
      </c>
      <c r="G11" s="123" t="n">
        <v>1</v>
      </c>
      <c r="H11" s="183" t="n">
        <v>100</v>
      </c>
      <c r="I11" s="74" t="n">
        <v>0</v>
      </c>
      <c r="J11" s="71" t="n">
        <v>0</v>
      </c>
      <c r="K11" s="186" t="s">
        <v>111</v>
      </c>
      <c r="L11" s="74" t="n">
        <v>0</v>
      </c>
      <c r="M11" s="71" t="n">
        <v>0</v>
      </c>
      <c r="N11" s="186" t="s">
        <v>111</v>
      </c>
      <c r="O11" s="74" t="n">
        <v>5</v>
      </c>
      <c r="P11" s="71" t="n">
        <v>0</v>
      </c>
      <c r="Q11" s="71" t="n">
        <v>0</v>
      </c>
      <c r="R11" s="71" t="n">
        <v>0</v>
      </c>
      <c r="S11" s="77" t="n">
        <v>0</v>
      </c>
    </row>
    <row r="12" s="91" customFormat="true" ht="54.95" hidden="false" customHeight="true" outlineLevel="0" collapsed="false">
      <c r="A12" s="79" t="s">
        <v>150</v>
      </c>
      <c r="B12" s="80" t="n">
        <v>7163</v>
      </c>
      <c r="C12" s="180" t="n">
        <v>45014</v>
      </c>
      <c r="D12" s="82" t="n">
        <v>4</v>
      </c>
      <c r="E12" s="83" t="n">
        <v>4</v>
      </c>
      <c r="F12" s="84" t="n">
        <v>4</v>
      </c>
      <c r="G12" s="171" t="n">
        <v>1</v>
      </c>
      <c r="H12" s="99" t="n">
        <v>100</v>
      </c>
      <c r="I12" s="87" t="n">
        <v>0</v>
      </c>
      <c r="J12" s="84" t="n">
        <v>0</v>
      </c>
      <c r="K12" s="127" t="s">
        <v>111</v>
      </c>
      <c r="L12" s="87" t="n">
        <v>0</v>
      </c>
      <c r="M12" s="84" t="n">
        <v>0</v>
      </c>
      <c r="N12" s="127" t="s">
        <v>111</v>
      </c>
      <c r="O12" s="87" t="n">
        <v>4</v>
      </c>
      <c r="P12" s="84" t="n">
        <v>0</v>
      </c>
      <c r="Q12" s="84" t="n">
        <v>0</v>
      </c>
      <c r="R12" s="84" t="n">
        <v>0</v>
      </c>
      <c r="S12" s="90" t="n">
        <v>0</v>
      </c>
    </row>
    <row r="13" s="91" customFormat="true" ht="54.95" hidden="false" customHeight="true" outlineLevel="0" collapsed="false">
      <c r="A13" s="79" t="s">
        <v>153</v>
      </c>
      <c r="B13" s="80" t="n">
        <v>6225</v>
      </c>
      <c r="C13" s="81" t="n">
        <v>45015</v>
      </c>
      <c r="D13" s="82" t="n">
        <v>5</v>
      </c>
      <c r="E13" s="83" t="n">
        <v>5</v>
      </c>
      <c r="F13" s="84" t="n">
        <v>5</v>
      </c>
      <c r="G13" s="171" t="n">
        <v>1</v>
      </c>
      <c r="H13" s="86" t="n">
        <v>100</v>
      </c>
      <c r="I13" s="87" t="n">
        <v>0</v>
      </c>
      <c r="J13" s="84" t="n">
        <v>0</v>
      </c>
      <c r="K13" s="89" t="s">
        <v>111</v>
      </c>
      <c r="L13" s="87" t="n">
        <v>0</v>
      </c>
      <c r="M13" s="84" t="n">
        <v>0</v>
      </c>
      <c r="N13" s="89" t="s">
        <v>111</v>
      </c>
      <c r="O13" s="87" t="n">
        <v>5</v>
      </c>
      <c r="P13" s="84" t="n">
        <v>0</v>
      </c>
      <c r="Q13" s="84" t="n">
        <v>0</v>
      </c>
      <c r="R13" s="84" t="n">
        <v>0</v>
      </c>
      <c r="S13" s="90" t="n">
        <v>0</v>
      </c>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8" width="37.25"/>
    <col collapsed="false" customWidth="true" hidden="false" outlineLevel="0" max="2" min="2" style="28" width="7.37"/>
    <col collapsed="false" customWidth="true" hidden="false" outlineLevel="0" max="3" min="3" style="28" width="9.12"/>
    <col collapsed="false" customWidth="true" hidden="false" outlineLevel="0" max="4" min="4" style="28" width="15.37"/>
    <col collapsed="false" customWidth="true" hidden="false" outlineLevel="0" max="7" min="5" style="28" width="13.36"/>
    <col collapsed="false" customWidth="true" hidden="false" outlineLevel="0" max="8" min="8" style="28" width="9.75"/>
    <col collapsed="false" customWidth="true" hidden="false" outlineLevel="0" max="19" min="9" style="28" width="13.36"/>
    <col collapsed="false" customWidth="true" hidden="false" outlineLevel="0" max="21" min="20" style="28" width="1.62"/>
    <col collapsed="false" customWidth="false" hidden="false" outlineLevel="0" max="257" min="22" style="28" width="8.25"/>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170" t="s">
        <v>250</v>
      </c>
      <c r="B3" s="36"/>
      <c r="C3" s="37"/>
      <c r="D3" s="38"/>
      <c r="E3" s="39" t="s">
        <v>93</v>
      </c>
      <c r="R3" s="34"/>
      <c r="S3" s="34"/>
    </row>
    <row r="4" customFormat="false" ht="21.95" hidden="false" customHeight="true" outlineLevel="0" collapsed="false">
      <c r="A4" s="170"/>
      <c r="B4" s="40" t="n">
        <v>44986</v>
      </c>
      <c r="C4" s="40"/>
      <c r="D4" s="40"/>
      <c r="E4" s="41" t="n">
        <v>1</v>
      </c>
    </row>
    <row r="5" customFormat="false" ht="7.5" hidden="false" customHeight="true" outlineLevel="0" collapsed="false">
      <c r="A5" s="42" t="n">
        <v>12921</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46</v>
      </c>
      <c r="B11" s="67" t="n">
        <v>9344</v>
      </c>
      <c r="C11" s="68" t="n">
        <v>45012</v>
      </c>
      <c r="D11" s="69" t="n">
        <v>36</v>
      </c>
      <c r="E11" s="70" t="n">
        <v>36</v>
      </c>
      <c r="F11" s="71" t="n">
        <v>36</v>
      </c>
      <c r="G11" s="123" t="n">
        <v>1</v>
      </c>
      <c r="H11" s="73" t="n">
        <v>100</v>
      </c>
      <c r="I11" s="74" t="n">
        <v>0</v>
      </c>
      <c r="J11" s="71" t="n">
        <v>0</v>
      </c>
      <c r="K11" s="76" t="s">
        <v>111</v>
      </c>
      <c r="L11" s="74" t="n">
        <v>0</v>
      </c>
      <c r="M11" s="71" t="n">
        <v>0</v>
      </c>
      <c r="N11" s="76" t="s">
        <v>111</v>
      </c>
      <c r="O11" s="74" t="n">
        <v>36</v>
      </c>
      <c r="P11" s="71" t="n">
        <v>0</v>
      </c>
      <c r="Q11" s="71" t="n">
        <v>0</v>
      </c>
      <c r="R11" s="71" t="n">
        <v>0</v>
      </c>
      <c r="S11" s="77" t="n">
        <v>0</v>
      </c>
    </row>
    <row r="12" s="91" customFormat="true" ht="54.95" hidden="false" customHeight="true" outlineLevel="0" collapsed="false">
      <c r="A12" s="79"/>
      <c r="B12" s="80"/>
      <c r="C12" s="81"/>
      <c r="D12" s="82"/>
      <c r="E12" s="83"/>
      <c r="F12" s="84"/>
      <c r="G12" s="171"/>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51</v>
      </c>
      <c r="B3" s="36"/>
      <c r="C3" s="37"/>
      <c r="D3" s="38"/>
      <c r="E3" s="39" t="s">
        <v>93</v>
      </c>
      <c r="R3" s="34"/>
      <c r="S3" s="34"/>
    </row>
    <row r="4" customFormat="false" ht="21.95" hidden="false" customHeight="true" outlineLevel="0" collapsed="false">
      <c r="A4" s="35"/>
      <c r="B4" s="40" t="n">
        <v>44986</v>
      </c>
      <c r="C4" s="40"/>
      <c r="D4" s="40"/>
      <c r="E4" s="41" t="n">
        <v>9</v>
      </c>
    </row>
    <row r="5" customFormat="false" ht="7.5" hidden="false" customHeight="true" outlineLevel="0" collapsed="false">
      <c r="A5" s="42" t="n">
        <v>12057</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197" t="s">
        <v>98</v>
      </c>
      <c r="J9" s="197"/>
      <c r="K9" s="197"/>
      <c r="L9" s="198" t="s">
        <v>99</v>
      </c>
      <c r="M9" s="198"/>
      <c r="N9" s="198"/>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199" t="s">
        <v>105</v>
      </c>
      <c r="O10" s="62" t="n">
        <v>1</v>
      </c>
      <c r="P10" s="64" t="s">
        <v>106</v>
      </c>
      <c r="Q10" s="64" t="s">
        <v>107</v>
      </c>
      <c r="R10" s="64" t="s">
        <v>108</v>
      </c>
      <c r="S10" s="65" t="s">
        <v>109</v>
      </c>
    </row>
    <row r="11" s="78" customFormat="true" ht="54.95" hidden="false" customHeight="true" outlineLevel="0" collapsed="false">
      <c r="A11" s="200" t="s">
        <v>207</v>
      </c>
      <c r="B11" s="67" t="n">
        <v>7120</v>
      </c>
      <c r="C11" s="180" t="n">
        <v>45005</v>
      </c>
      <c r="D11" s="82" t="n">
        <v>75</v>
      </c>
      <c r="E11" s="201" t="n">
        <v>75</v>
      </c>
      <c r="F11" s="202" t="n">
        <v>75</v>
      </c>
      <c r="G11" s="123" t="n">
        <v>1</v>
      </c>
      <c r="H11" s="73" t="n">
        <v>100</v>
      </c>
      <c r="I11" s="74" t="n">
        <v>0</v>
      </c>
      <c r="J11" s="71" t="n">
        <v>0</v>
      </c>
      <c r="K11" s="89" t="s">
        <v>111</v>
      </c>
      <c r="L11" s="74" t="n">
        <v>0</v>
      </c>
      <c r="M11" s="71" t="n">
        <v>0</v>
      </c>
      <c r="N11" s="120" t="s">
        <v>111</v>
      </c>
      <c r="O11" s="203" t="n">
        <v>75</v>
      </c>
      <c r="P11" s="202" t="n">
        <v>0</v>
      </c>
      <c r="Q11" s="202" t="n">
        <v>0</v>
      </c>
      <c r="R11" s="202" t="n">
        <v>0</v>
      </c>
      <c r="S11" s="204" t="n">
        <v>0</v>
      </c>
    </row>
    <row r="12" s="91" customFormat="true" ht="54.95" hidden="false" customHeight="true" outlineLevel="0" collapsed="false">
      <c r="A12" s="205" t="s">
        <v>170</v>
      </c>
      <c r="B12" s="80" t="n">
        <v>5253</v>
      </c>
      <c r="C12" s="81" t="n">
        <v>45009</v>
      </c>
      <c r="D12" s="82" t="n">
        <v>421</v>
      </c>
      <c r="E12" s="206" t="n">
        <v>421</v>
      </c>
      <c r="F12" s="84" t="n">
        <v>421</v>
      </c>
      <c r="G12" s="171" t="n">
        <v>1</v>
      </c>
      <c r="H12" s="86" t="n">
        <v>100</v>
      </c>
      <c r="I12" s="87" t="n">
        <v>0</v>
      </c>
      <c r="J12" s="84" t="n">
        <v>0</v>
      </c>
      <c r="K12" s="89" t="s">
        <v>111</v>
      </c>
      <c r="L12" s="87" t="n">
        <v>0</v>
      </c>
      <c r="M12" s="84" t="n">
        <v>0</v>
      </c>
      <c r="N12" s="120" t="s">
        <v>111</v>
      </c>
      <c r="O12" s="87" t="n">
        <v>421</v>
      </c>
      <c r="P12" s="84" t="n">
        <v>0</v>
      </c>
      <c r="Q12" s="84" t="n">
        <v>0</v>
      </c>
      <c r="R12" s="84" t="n">
        <v>0</v>
      </c>
      <c r="S12" s="90" t="n">
        <v>0</v>
      </c>
    </row>
    <row r="13" s="91" customFormat="true" ht="54.95" hidden="false" customHeight="true" outlineLevel="0" collapsed="false">
      <c r="A13" s="205" t="s">
        <v>181</v>
      </c>
      <c r="B13" s="80" t="n">
        <v>7119</v>
      </c>
      <c r="C13" s="81" t="n">
        <v>45007</v>
      </c>
      <c r="D13" s="82" t="n">
        <v>78</v>
      </c>
      <c r="E13" s="206" t="n">
        <v>78</v>
      </c>
      <c r="F13" s="84" t="n">
        <v>78</v>
      </c>
      <c r="G13" s="171" t="n">
        <v>1</v>
      </c>
      <c r="H13" s="86" t="n">
        <v>100</v>
      </c>
      <c r="I13" s="87" t="n">
        <v>0</v>
      </c>
      <c r="J13" s="84" t="n">
        <v>0</v>
      </c>
      <c r="K13" s="89" t="s">
        <v>111</v>
      </c>
      <c r="L13" s="87" t="n">
        <v>0</v>
      </c>
      <c r="M13" s="84" t="n">
        <v>0</v>
      </c>
      <c r="N13" s="120" t="s">
        <v>111</v>
      </c>
      <c r="O13" s="87" t="n">
        <v>78</v>
      </c>
      <c r="P13" s="84" t="n">
        <v>0</v>
      </c>
      <c r="Q13" s="84" t="n">
        <v>0</v>
      </c>
      <c r="R13" s="84" t="n">
        <v>0</v>
      </c>
      <c r="S13" s="90" t="n">
        <v>0</v>
      </c>
    </row>
    <row r="14" s="91" customFormat="true" ht="54.95" hidden="false" customHeight="true" outlineLevel="0" collapsed="false">
      <c r="A14" s="205" t="s">
        <v>161</v>
      </c>
      <c r="B14" s="80" t="n">
        <v>9343</v>
      </c>
      <c r="C14" s="81" t="n">
        <v>45007</v>
      </c>
      <c r="D14" s="82" t="n">
        <v>357</v>
      </c>
      <c r="E14" s="206" t="n">
        <v>357</v>
      </c>
      <c r="F14" s="84" t="n">
        <v>357</v>
      </c>
      <c r="G14" s="171" t="n">
        <v>1</v>
      </c>
      <c r="H14" s="86" t="n">
        <v>100</v>
      </c>
      <c r="I14" s="87" t="n">
        <v>0</v>
      </c>
      <c r="J14" s="84" t="n">
        <v>0</v>
      </c>
      <c r="K14" s="89" t="s">
        <v>111</v>
      </c>
      <c r="L14" s="87" t="n">
        <v>0</v>
      </c>
      <c r="M14" s="84" t="n">
        <v>0</v>
      </c>
      <c r="N14" s="120" t="s">
        <v>111</v>
      </c>
      <c r="O14" s="87" t="n">
        <v>357</v>
      </c>
      <c r="P14" s="84" t="n">
        <v>0</v>
      </c>
      <c r="Q14" s="84" t="n">
        <v>0</v>
      </c>
      <c r="R14" s="84" t="n">
        <v>0</v>
      </c>
      <c r="S14" s="90" t="n">
        <v>0</v>
      </c>
    </row>
    <row r="15" s="91" customFormat="true" ht="54.95" hidden="false" customHeight="true" outlineLevel="0" collapsed="false">
      <c r="A15" s="79" t="s">
        <v>188</v>
      </c>
      <c r="B15" s="80" t="n">
        <v>5254</v>
      </c>
      <c r="C15" s="81" t="n">
        <v>45012</v>
      </c>
      <c r="D15" s="82" t="n">
        <v>107</v>
      </c>
      <c r="E15" s="83" t="n">
        <v>107</v>
      </c>
      <c r="F15" s="84" t="n">
        <v>107</v>
      </c>
      <c r="G15" s="171" t="n">
        <v>1</v>
      </c>
      <c r="H15" s="86" t="n">
        <v>100</v>
      </c>
      <c r="I15" s="87" t="n">
        <v>0</v>
      </c>
      <c r="J15" s="84" t="n">
        <v>0</v>
      </c>
      <c r="K15" s="89" t="s">
        <v>111</v>
      </c>
      <c r="L15" s="87" t="n">
        <v>0</v>
      </c>
      <c r="M15" s="84" t="n">
        <v>0</v>
      </c>
      <c r="N15" s="120" t="s">
        <v>111</v>
      </c>
      <c r="O15" s="87" t="n">
        <v>107</v>
      </c>
      <c r="P15" s="84" t="n">
        <v>0</v>
      </c>
      <c r="Q15" s="84" t="n">
        <v>0</v>
      </c>
      <c r="R15" s="84" t="n">
        <v>0</v>
      </c>
      <c r="S15" s="90" t="n">
        <v>0</v>
      </c>
    </row>
    <row r="16" s="91" customFormat="true" ht="54.95" hidden="false" customHeight="true" outlineLevel="0" collapsed="false">
      <c r="A16" s="79" t="s">
        <v>198</v>
      </c>
      <c r="B16" s="80" t="n">
        <v>5255</v>
      </c>
      <c r="C16" s="81" t="n">
        <v>45012</v>
      </c>
      <c r="D16" s="82" t="n">
        <v>239</v>
      </c>
      <c r="E16" s="83" t="n">
        <v>239</v>
      </c>
      <c r="F16" s="84" t="n">
        <v>239</v>
      </c>
      <c r="G16" s="171" t="n">
        <v>1</v>
      </c>
      <c r="H16" s="86" t="n">
        <v>100</v>
      </c>
      <c r="I16" s="87" t="n">
        <v>0</v>
      </c>
      <c r="J16" s="84" t="n">
        <v>0</v>
      </c>
      <c r="K16" s="89" t="s">
        <v>111</v>
      </c>
      <c r="L16" s="87" t="n">
        <v>0</v>
      </c>
      <c r="M16" s="84" t="n">
        <v>0</v>
      </c>
      <c r="N16" s="120" t="s">
        <v>111</v>
      </c>
      <c r="O16" s="87" t="n">
        <v>239</v>
      </c>
      <c r="P16" s="84" t="n">
        <v>0</v>
      </c>
      <c r="Q16" s="84" t="n">
        <v>0</v>
      </c>
      <c r="R16" s="84" t="n">
        <v>0</v>
      </c>
      <c r="S16" s="90" t="n">
        <v>0</v>
      </c>
    </row>
    <row r="17" s="91" customFormat="true" ht="54.95" hidden="false" customHeight="true" outlineLevel="0" collapsed="false">
      <c r="A17" s="79" t="s">
        <v>158</v>
      </c>
      <c r="B17" s="80" t="n">
        <v>9345</v>
      </c>
      <c r="C17" s="81" t="n">
        <v>45014</v>
      </c>
      <c r="D17" s="82" t="n">
        <v>19</v>
      </c>
      <c r="E17" s="83" t="n">
        <v>19</v>
      </c>
      <c r="F17" s="84" t="n">
        <v>19</v>
      </c>
      <c r="G17" s="171" t="n">
        <v>1</v>
      </c>
      <c r="H17" s="86" t="n">
        <v>100</v>
      </c>
      <c r="I17" s="87" t="n">
        <v>0</v>
      </c>
      <c r="J17" s="84" t="n">
        <v>0</v>
      </c>
      <c r="K17" s="89" t="s">
        <v>111</v>
      </c>
      <c r="L17" s="87" t="n">
        <v>0</v>
      </c>
      <c r="M17" s="84" t="n">
        <v>0</v>
      </c>
      <c r="N17" s="120" t="s">
        <v>111</v>
      </c>
      <c r="O17" s="87" t="n">
        <v>19</v>
      </c>
      <c r="P17" s="84" t="n">
        <v>0</v>
      </c>
      <c r="Q17" s="84" t="n">
        <v>0</v>
      </c>
      <c r="R17" s="84" t="n">
        <v>0</v>
      </c>
      <c r="S17" s="90" t="n">
        <v>0</v>
      </c>
    </row>
    <row r="18" s="91" customFormat="true" ht="54.95" hidden="false" customHeight="true" outlineLevel="0" collapsed="false">
      <c r="A18" s="79" t="s">
        <v>189</v>
      </c>
      <c r="B18" s="80" t="n">
        <v>9346</v>
      </c>
      <c r="C18" s="81" t="n">
        <v>45015</v>
      </c>
      <c r="D18" s="82" t="n">
        <v>253</v>
      </c>
      <c r="E18" s="83" t="n">
        <v>253</v>
      </c>
      <c r="F18" s="84" t="n">
        <v>253</v>
      </c>
      <c r="G18" s="171" t="n">
        <v>1</v>
      </c>
      <c r="H18" s="86" t="n">
        <v>100</v>
      </c>
      <c r="I18" s="87" t="n">
        <v>0</v>
      </c>
      <c r="J18" s="84" t="n">
        <v>0</v>
      </c>
      <c r="K18" s="89" t="s">
        <v>111</v>
      </c>
      <c r="L18" s="87" t="n">
        <v>0</v>
      </c>
      <c r="M18" s="84" t="n">
        <v>0</v>
      </c>
      <c r="N18" s="120" t="s">
        <v>111</v>
      </c>
      <c r="O18" s="87" t="n">
        <v>253</v>
      </c>
      <c r="P18" s="84" t="n">
        <v>0</v>
      </c>
      <c r="Q18" s="84" t="n">
        <v>0</v>
      </c>
      <c r="R18" s="84" t="n">
        <v>0</v>
      </c>
      <c r="S18" s="90" t="n">
        <v>0</v>
      </c>
    </row>
    <row r="19" s="91" customFormat="true" ht="54.95" hidden="false" customHeight="true" outlineLevel="0" collapsed="false">
      <c r="A19" s="79" t="s">
        <v>119</v>
      </c>
      <c r="B19" s="80" t="n">
        <v>6225</v>
      </c>
      <c r="C19" s="81" t="n">
        <v>45015</v>
      </c>
      <c r="D19" s="82" t="n">
        <v>15</v>
      </c>
      <c r="E19" s="83" t="n">
        <v>15</v>
      </c>
      <c r="F19" s="84" t="n">
        <v>15</v>
      </c>
      <c r="G19" s="171" t="n">
        <v>1</v>
      </c>
      <c r="H19" s="86" t="n">
        <v>100</v>
      </c>
      <c r="I19" s="87" t="n">
        <v>0</v>
      </c>
      <c r="J19" s="84" t="n">
        <v>0</v>
      </c>
      <c r="K19" s="89" t="s">
        <v>111</v>
      </c>
      <c r="L19" s="87" t="n">
        <v>0</v>
      </c>
      <c r="M19" s="84" t="n">
        <v>0</v>
      </c>
      <c r="N19" s="120" t="s">
        <v>111</v>
      </c>
      <c r="O19" s="87" t="n">
        <v>15</v>
      </c>
      <c r="P19" s="84" t="n">
        <v>0</v>
      </c>
      <c r="Q19" s="84" t="n">
        <v>0</v>
      </c>
      <c r="R19" s="84" t="n">
        <v>0</v>
      </c>
      <c r="S19" s="90" t="n">
        <v>0</v>
      </c>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52</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115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253</v>
      </c>
      <c r="B11" s="67" t="n">
        <v>7120</v>
      </c>
      <c r="C11" s="68" t="n">
        <v>45005</v>
      </c>
      <c r="D11" s="69" t="n">
        <v>3</v>
      </c>
      <c r="E11" s="70" t="n">
        <v>3</v>
      </c>
      <c r="F11" s="71" t="n">
        <v>3</v>
      </c>
      <c r="G11" s="123" t="n">
        <v>1</v>
      </c>
      <c r="H11" s="73" t="n">
        <v>100</v>
      </c>
      <c r="I11" s="74" t="n">
        <v>0</v>
      </c>
      <c r="J11" s="71" t="n">
        <v>0</v>
      </c>
      <c r="K11" s="76" t="s">
        <v>111</v>
      </c>
      <c r="L11" s="74" t="n">
        <v>0</v>
      </c>
      <c r="M11" s="71" t="n">
        <v>0</v>
      </c>
      <c r="N11" s="76" t="s">
        <v>111</v>
      </c>
      <c r="O11" s="74" t="n">
        <v>3</v>
      </c>
      <c r="P11" s="71" t="n">
        <v>0</v>
      </c>
      <c r="Q11" s="71" t="n">
        <v>0</v>
      </c>
      <c r="R11" s="71" t="n">
        <v>0</v>
      </c>
      <c r="S11" s="77" t="n">
        <v>0</v>
      </c>
    </row>
    <row r="12" s="91" customFormat="true" ht="54.95" hidden="false" customHeight="true" outlineLevel="0" collapsed="false">
      <c r="A12" s="79" t="s">
        <v>210</v>
      </c>
      <c r="B12" s="80" t="n">
        <v>5257</v>
      </c>
      <c r="C12" s="81" t="n">
        <v>45014</v>
      </c>
      <c r="D12" s="82" t="n">
        <v>4</v>
      </c>
      <c r="E12" s="83" t="n">
        <v>4</v>
      </c>
      <c r="F12" s="84" t="n">
        <v>4</v>
      </c>
      <c r="G12" s="171" t="n">
        <v>1</v>
      </c>
      <c r="H12" s="86" t="n">
        <v>100</v>
      </c>
      <c r="I12" s="87" t="n">
        <v>0</v>
      </c>
      <c r="J12" s="84" t="n">
        <v>0</v>
      </c>
      <c r="K12" s="89" t="s">
        <v>111</v>
      </c>
      <c r="L12" s="87" t="n">
        <v>0</v>
      </c>
      <c r="M12" s="84" t="n">
        <v>0</v>
      </c>
      <c r="N12" s="89" t="s">
        <v>111</v>
      </c>
      <c r="O12" s="87" t="n">
        <v>4</v>
      </c>
      <c r="P12" s="84" t="n">
        <v>0</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54</v>
      </c>
      <c r="B3" s="36"/>
      <c r="C3" s="37"/>
      <c r="D3" s="38"/>
      <c r="E3" s="39" t="s">
        <v>93</v>
      </c>
      <c r="R3" s="34"/>
      <c r="S3" s="34"/>
    </row>
    <row r="4" customFormat="false" ht="21.95" hidden="false" customHeight="true" outlineLevel="0" collapsed="false">
      <c r="A4" s="35"/>
      <c r="B4" s="40" t="n">
        <v>44986</v>
      </c>
      <c r="C4" s="40"/>
      <c r="D4" s="40"/>
      <c r="E4" s="41" t="n">
        <v>2</v>
      </c>
    </row>
    <row r="5" customFormat="false" ht="7.5" hidden="false" customHeight="true" outlineLevel="0" collapsed="false">
      <c r="A5" s="42" t="n">
        <v>1270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124" t="s">
        <v>140</v>
      </c>
      <c r="B11" s="67" t="n">
        <v>7120</v>
      </c>
      <c r="C11" s="68" t="n">
        <v>45005</v>
      </c>
      <c r="D11" s="69" t="n">
        <v>42</v>
      </c>
      <c r="E11" s="70" t="n">
        <v>5</v>
      </c>
      <c r="F11" s="71" t="n">
        <v>5</v>
      </c>
      <c r="G11" s="123" t="n">
        <v>1</v>
      </c>
      <c r="H11" s="73" t="n">
        <v>11.9</v>
      </c>
      <c r="I11" s="74" t="n">
        <v>0</v>
      </c>
      <c r="J11" s="71" t="n">
        <v>0</v>
      </c>
      <c r="K11" s="76" t="s">
        <v>111</v>
      </c>
      <c r="L11" s="74" t="n">
        <v>37</v>
      </c>
      <c r="M11" s="71" t="n">
        <v>21</v>
      </c>
      <c r="N11" s="76" t="n">
        <v>1.7</v>
      </c>
      <c r="O11" s="74" t="n">
        <v>15</v>
      </c>
      <c r="P11" s="71" t="n">
        <v>11</v>
      </c>
      <c r="Q11" s="71" t="n">
        <v>0</v>
      </c>
      <c r="R11" s="71" t="n">
        <v>0</v>
      </c>
      <c r="S11" s="77" t="n">
        <v>0</v>
      </c>
    </row>
    <row r="12" s="91" customFormat="true" ht="54.95" hidden="false" customHeight="true" outlineLevel="0" collapsed="false">
      <c r="A12" s="79" t="s">
        <v>145</v>
      </c>
      <c r="B12" s="80" t="n">
        <v>5255</v>
      </c>
      <c r="C12" s="81" t="n">
        <v>45012</v>
      </c>
      <c r="D12" s="82" t="n">
        <v>253</v>
      </c>
      <c r="E12" s="83" t="n">
        <v>26</v>
      </c>
      <c r="F12" s="84" t="n">
        <v>26</v>
      </c>
      <c r="G12" s="171" t="n">
        <v>1</v>
      </c>
      <c r="H12" s="86" t="n">
        <v>10.2</v>
      </c>
      <c r="I12" s="87" t="n">
        <v>0</v>
      </c>
      <c r="J12" s="84" t="n">
        <v>0</v>
      </c>
      <c r="K12" s="89" t="s">
        <v>111</v>
      </c>
      <c r="L12" s="87" t="n">
        <v>227</v>
      </c>
      <c r="M12" s="84" t="n">
        <v>33</v>
      </c>
      <c r="N12" s="89" t="n">
        <v>6.8</v>
      </c>
      <c r="O12" s="87" t="n">
        <v>10</v>
      </c>
      <c r="P12" s="84" t="n">
        <v>49</v>
      </c>
      <c r="Q12" s="84" t="n">
        <v>0</v>
      </c>
      <c r="R12" s="84" t="n">
        <v>0</v>
      </c>
      <c r="S12" s="90" t="n">
        <v>0</v>
      </c>
    </row>
    <row r="13" s="91" customFormat="true" ht="54.95" hidden="false" customHeight="true" outlineLevel="0" collapsed="false">
      <c r="A13" s="79"/>
      <c r="B13" s="80"/>
      <c r="C13" s="81"/>
      <c r="D13" s="82"/>
      <c r="E13" s="83"/>
      <c r="F13" s="84"/>
      <c r="G13" s="171"/>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171"/>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171"/>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171"/>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171"/>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171"/>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171"/>
      <c r="H19" s="86"/>
      <c r="I19" s="87"/>
      <c r="J19" s="84"/>
      <c r="K19" s="89"/>
      <c r="L19" s="87"/>
      <c r="M19" s="84"/>
      <c r="N19" s="89"/>
      <c r="O19" s="87"/>
      <c r="P19" s="84"/>
      <c r="Q19" s="84"/>
      <c r="R19" s="84"/>
      <c r="S19" s="90"/>
    </row>
    <row r="20" s="91" customFormat="true" ht="54.95" hidden="false" customHeight="true" outlineLevel="0" collapsed="false">
      <c r="A20" s="126"/>
      <c r="B20" s="93"/>
      <c r="C20" s="94"/>
      <c r="D20" s="95"/>
      <c r="E20" s="96"/>
      <c r="F20" s="97"/>
      <c r="G20" s="98"/>
      <c r="H20" s="99"/>
      <c r="I20" s="100"/>
      <c r="J20" s="97"/>
      <c r="K20" s="127"/>
      <c r="L20" s="100"/>
      <c r="M20" s="97"/>
      <c r="N20" s="127"/>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72"/>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81"/>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21</v>
      </c>
      <c r="B3" s="36"/>
      <c r="C3" s="37"/>
      <c r="D3" s="38"/>
      <c r="E3" s="39" t="s">
        <v>93</v>
      </c>
      <c r="R3" s="34"/>
      <c r="S3" s="34"/>
    </row>
    <row r="4" customFormat="false" ht="21.95" hidden="false" customHeight="true" outlineLevel="0" collapsed="false">
      <c r="A4" s="35"/>
      <c r="B4" s="40" t="n">
        <v>44986</v>
      </c>
      <c r="C4" s="40"/>
      <c r="D4" s="40"/>
      <c r="E4" s="41" t="n">
        <v>5</v>
      </c>
    </row>
    <row r="5" customFormat="false" ht="7.5" hidden="false" customHeight="true" outlineLevel="0" collapsed="false">
      <c r="A5" s="42" t="n">
        <v>110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2</v>
      </c>
      <c r="B11" s="67" t="n">
        <v>9343</v>
      </c>
      <c r="C11" s="68" t="n">
        <v>45007</v>
      </c>
      <c r="D11" s="69" t="n">
        <v>206</v>
      </c>
      <c r="E11" s="70" t="n">
        <v>206</v>
      </c>
      <c r="F11" s="71" t="n">
        <v>100</v>
      </c>
      <c r="G11" s="72" t="n">
        <v>2</v>
      </c>
      <c r="H11" s="73" t="n">
        <v>100</v>
      </c>
      <c r="I11" s="74" t="n">
        <v>0</v>
      </c>
      <c r="J11" s="71" t="n">
        <v>0</v>
      </c>
      <c r="K11" s="76" t="s">
        <v>111</v>
      </c>
      <c r="L11" s="74" t="n">
        <v>0</v>
      </c>
      <c r="M11" s="71" t="n">
        <v>0</v>
      </c>
      <c r="N11" s="76" t="s">
        <v>111</v>
      </c>
      <c r="O11" s="74" t="n">
        <v>12</v>
      </c>
      <c r="P11" s="71" t="n">
        <v>88</v>
      </c>
      <c r="Q11" s="71" t="n">
        <v>0</v>
      </c>
      <c r="R11" s="71" t="n">
        <v>0</v>
      </c>
      <c r="S11" s="77" t="n">
        <v>0</v>
      </c>
    </row>
    <row r="12" s="91" customFormat="true" ht="54.95" hidden="false" customHeight="true" outlineLevel="0" collapsed="false">
      <c r="A12" s="79" t="s">
        <v>123</v>
      </c>
      <c r="B12" s="80" t="n">
        <v>9344</v>
      </c>
      <c r="C12" s="81" t="n">
        <v>45012</v>
      </c>
      <c r="D12" s="82" t="n">
        <v>3</v>
      </c>
      <c r="E12" s="83" t="n">
        <v>3</v>
      </c>
      <c r="F12" s="84" t="n">
        <v>3</v>
      </c>
      <c r="G12" s="85" t="n">
        <v>1</v>
      </c>
      <c r="H12" s="86" t="n">
        <v>100</v>
      </c>
      <c r="I12" s="87" t="n">
        <v>0</v>
      </c>
      <c r="J12" s="84" t="n">
        <v>0</v>
      </c>
      <c r="K12" s="89" t="s">
        <v>111</v>
      </c>
      <c r="L12" s="87" t="n">
        <v>0</v>
      </c>
      <c r="M12" s="84" t="n">
        <v>0</v>
      </c>
      <c r="N12" s="89" t="s">
        <v>111</v>
      </c>
      <c r="O12" s="87" t="n">
        <v>3</v>
      </c>
      <c r="P12" s="84" t="n">
        <v>0</v>
      </c>
      <c r="Q12" s="84" t="n">
        <v>0</v>
      </c>
      <c r="R12" s="84" t="n">
        <v>0</v>
      </c>
      <c r="S12" s="90" t="n">
        <v>0</v>
      </c>
    </row>
    <row r="13" s="91" customFormat="true" ht="54.95" hidden="false" customHeight="true" outlineLevel="0" collapsed="false">
      <c r="A13" s="79" t="s">
        <v>124</v>
      </c>
      <c r="B13" s="80" t="n">
        <v>9345</v>
      </c>
      <c r="C13" s="81" t="n">
        <v>45014</v>
      </c>
      <c r="D13" s="82" t="n">
        <v>1</v>
      </c>
      <c r="E13" s="83" t="n">
        <v>1</v>
      </c>
      <c r="F13" s="84" t="n">
        <v>1</v>
      </c>
      <c r="G13" s="85" t="n">
        <v>1</v>
      </c>
      <c r="H13" s="86" t="n">
        <v>100</v>
      </c>
      <c r="I13" s="87" t="n">
        <v>0</v>
      </c>
      <c r="J13" s="84" t="n">
        <v>0</v>
      </c>
      <c r="K13" s="89" t="s">
        <v>111</v>
      </c>
      <c r="L13" s="87" t="n">
        <v>0</v>
      </c>
      <c r="M13" s="84" t="n">
        <v>0</v>
      </c>
      <c r="N13" s="89" t="s">
        <v>111</v>
      </c>
      <c r="O13" s="87" t="n">
        <v>1</v>
      </c>
      <c r="P13" s="84" t="n">
        <v>0</v>
      </c>
      <c r="Q13" s="84" t="n">
        <v>0</v>
      </c>
      <c r="R13" s="84" t="n">
        <v>0</v>
      </c>
      <c r="S13" s="90" t="n">
        <v>0</v>
      </c>
    </row>
    <row r="14" s="91" customFormat="true" ht="54.95" hidden="false" customHeight="true" outlineLevel="0" collapsed="false">
      <c r="A14" s="79" t="s">
        <v>125</v>
      </c>
      <c r="B14" s="80" t="n">
        <v>6225</v>
      </c>
      <c r="C14" s="81" t="n">
        <v>45015</v>
      </c>
      <c r="D14" s="82" t="n">
        <v>40</v>
      </c>
      <c r="E14" s="83" t="n">
        <v>40</v>
      </c>
      <c r="F14" s="84" t="n">
        <v>10</v>
      </c>
      <c r="G14" s="85" t="n">
        <v>4</v>
      </c>
      <c r="H14" s="86" t="n">
        <v>100</v>
      </c>
      <c r="I14" s="87" t="n">
        <v>0</v>
      </c>
      <c r="J14" s="84" t="n">
        <v>0</v>
      </c>
      <c r="K14" s="89" t="s">
        <v>111</v>
      </c>
      <c r="L14" s="87" t="n">
        <v>0</v>
      </c>
      <c r="M14" s="84" t="n">
        <v>0</v>
      </c>
      <c r="N14" s="89" t="s">
        <v>111</v>
      </c>
      <c r="O14" s="87" t="n">
        <v>0</v>
      </c>
      <c r="P14" s="84" t="n">
        <v>10</v>
      </c>
      <c r="Q14" s="84" t="n">
        <v>0</v>
      </c>
      <c r="R14" s="84" t="n">
        <v>0</v>
      </c>
      <c r="S14" s="90" t="n">
        <v>0</v>
      </c>
    </row>
    <row r="15" s="91" customFormat="true" ht="54.95" hidden="false" customHeight="true" outlineLevel="0" collapsed="false">
      <c r="A15" s="79" t="s">
        <v>126</v>
      </c>
      <c r="B15" s="80" t="n">
        <v>5256</v>
      </c>
      <c r="C15" s="81" t="n">
        <v>45015</v>
      </c>
      <c r="D15" s="82" t="n">
        <v>1</v>
      </c>
      <c r="E15" s="83" t="n">
        <v>1</v>
      </c>
      <c r="F15" s="84" t="n">
        <v>1</v>
      </c>
      <c r="G15" s="85" t="n">
        <v>1</v>
      </c>
      <c r="H15" s="86" t="n">
        <v>100</v>
      </c>
      <c r="I15" s="87" t="n">
        <v>0</v>
      </c>
      <c r="J15" s="84" t="n">
        <v>0</v>
      </c>
      <c r="K15" s="89" t="s">
        <v>111</v>
      </c>
      <c r="L15" s="87" t="n">
        <v>0</v>
      </c>
      <c r="M15" s="84" t="n">
        <v>0</v>
      </c>
      <c r="N15" s="89" t="s">
        <v>111</v>
      </c>
      <c r="O15" s="87" t="n">
        <v>1</v>
      </c>
      <c r="P15" s="84" t="n">
        <v>0</v>
      </c>
      <c r="Q15" s="84" t="n">
        <v>0</v>
      </c>
      <c r="R15" s="84" t="n">
        <v>0</v>
      </c>
      <c r="S15" s="90" t="n">
        <v>0</v>
      </c>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27</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116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28</v>
      </c>
      <c r="B11" s="67" t="n">
        <v>7119</v>
      </c>
      <c r="C11" s="68" t="n">
        <v>45007</v>
      </c>
      <c r="D11" s="69" t="n">
        <v>5</v>
      </c>
      <c r="E11" s="70" t="n">
        <v>5</v>
      </c>
      <c r="F11" s="71" t="n">
        <v>5</v>
      </c>
      <c r="G11" s="72" t="n">
        <v>1</v>
      </c>
      <c r="H11" s="73" t="n">
        <v>100</v>
      </c>
      <c r="I11" s="74" t="n">
        <v>0</v>
      </c>
      <c r="J11" s="71" t="n">
        <v>0</v>
      </c>
      <c r="K11" s="76" t="s">
        <v>111</v>
      </c>
      <c r="L11" s="74" t="n">
        <v>0</v>
      </c>
      <c r="M11" s="71" t="n">
        <v>0</v>
      </c>
      <c r="N11" s="76" t="s">
        <v>111</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20</v>
      </c>
      <c r="B3" s="36"/>
      <c r="C3" s="37"/>
      <c r="D3" s="38"/>
      <c r="E3" s="39" t="s">
        <v>93</v>
      </c>
      <c r="R3" s="34"/>
      <c r="S3" s="34"/>
    </row>
    <row r="4" customFormat="false" ht="21.95" hidden="false" customHeight="true" outlineLevel="0" collapsed="false">
      <c r="A4" s="35"/>
      <c r="B4" s="40" t="n">
        <v>44986</v>
      </c>
      <c r="C4" s="40"/>
      <c r="D4" s="40"/>
      <c r="E4" s="41" t="n">
        <v>8</v>
      </c>
    </row>
    <row r="5" customFormat="false" ht="7.5" hidden="false" customHeight="true" outlineLevel="0" collapsed="false">
      <c r="A5" s="42" t="n">
        <v>1154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91" customFormat="true" ht="54.95" hidden="false" customHeight="true" outlineLevel="0" collapsed="false">
      <c r="A11" s="79" t="s">
        <v>129</v>
      </c>
      <c r="B11" s="80" t="n">
        <v>5252</v>
      </c>
      <c r="C11" s="81" t="n">
        <v>45007</v>
      </c>
      <c r="D11" s="82" t="n">
        <v>32</v>
      </c>
      <c r="E11" s="83" t="n">
        <v>4</v>
      </c>
      <c r="F11" s="84" t="n">
        <v>4</v>
      </c>
      <c r="G11" s="118" t="n">
        <v>1</v>
      </c>
      <c r="H11" s="119" t="n">
        <v>12.5</v>
      </c>
      <c r="I11" s="87" t="n">
        <v>0</v>
      </c>
      <c r="J11" s="84" t="n">
        <v>0</v>
      </c>
      <c r="K11" s="120" t="s">
        <v>111</v>
      </c>
      <c r="L11" s="87" t="n">
        <v>28</v>
      </c>
      <c r="M11" s="84" t="n">
        <v>28</v>
      </c>
      <c r="N11" s="119" t="n">
        <v>1</v>
      </c>
      <c r="O11" s="87" t="n">
        <v>32</v>
      </c>
      <c r="P11" s="84" t="n">
        <v>0</v>
      </c>
      <c r="Q11" s="84" t="n">
        <v>0</v>
      </c>
      <c r="R11" s="84" t="n">
        <v>0</v>
      </c>
      <c r="S11" s="90" t="n">
        <v>0</v>
      </c>
    </row>
    <row r="12" s="91" customFormat="true" ht="54.95" hidden="false" customHeight="true" outlineLevel="0" collapsed="false">
      <c r="A12" s="79" t="s">
        <v>130</v>
      </c>
      <c r="B12" s="80" t="n">
        <v>7119</v>
      </c>
      <c r="C12" s="81" t="n">
        <v>45007</v>
      </c>
      <c r="D12" s="82" t="n">
        <v>210</v>
      </c>
      <c r="E12" s="83" t="n">
        <v>21</v>
      </c>
      <c r="F12" s="84" t="n">
        <v>21</v>
      </c>
      <c r="G12" s="118" t="n">
        <v>1</v>
      </c>
      <c r="H12" s="119" t="n">
        <v>10</v>
      </c>
      <c r="I12" s="87" t="n">
        <v>0</v>
      </c>
      <c r="J12" s="84" t="n">
        <v>0</v>
      </c>
      <c r="K12" s="120" t="s">
        <v>111</v>
      </c>
      <c r="L12" s="87" t="n">
        <v>189</v>
      </c>
      <c r="M12" s="84" t="n">
        <v>146</v>
      </c>
      <c r="N12" s="119" t="n">
        <v>1.2</v>
      </c>
      <c r="O12" s="87" t="n">
        <v>142</v>
      </c>
      <c r="P12" s="84" t="n">
        <v>25</v>
      </c>
      <c r="Q12" s="84" t="n">
        <v>0</v>
      </c>
      <c r="R12" s="84" t="n">
        <v>0</v>
      </c>
      <c r="S12" s="90" t="n">
        <v>0</v>
      </c>
    </row>
    <row r="13" s="91" customFormat="true" ht="54.95" hidden="false" customHeight="true" outlineLevel="0" collapsed="false">
      <c r="A13" s="79" t="s">
        <v>131</v>
      </c>
      <c r="B13" s="80" t="n">
        <v>5254</v>
      </c>
      <c r="C13" s="81" t="n">
        <v>45012</v>
      </c>
      <c r="D13" s="82" t="n">
        <v>53</v>
      </c>
      <c r="E13" s="83" t="n">
        <v>6</v>
      </c>
      <c r="F13" s="84" t="n">
        <v>6</v>
      </c>
      <c r="G13" s="118" t="n">
        <v>1</v>
      </c>
      <c r="H13" s="119" t="n">
        <v>11.3</v>
      </c>
      <c r="I13" s="87" t="n">
        <v>0</v>
      </c>
      <c r="J13" s="84" t="n">
        <v>0</v>
      </c>
      <c r="K13" s="120" t="s">
        <v>111</v>
      </c>
      <c r="L13" s="87" t="n">
        <v>47</v>
      </c>
      <c r="M13" s="84" t="n">
        <v>36</v>
      </c>
      <c r="N13" s="119" t="n">
        <v>1.3</v>
      </c>
      <c r="O13" s="87" t="n">
        <v>32</v>
      </c>
      <c r="P13" s="84" t="n">
        <v>10</v>
      </c>
      <c r="Q13" s="84" t="n">
        <v>0</v>
      </c>
      <c r="R13" s="84" t="n">
        <v>0</v>
      </c>
      <c r="S13" s="90" t="n">
        <v>0</v>
      </c>
    </row>
    <row r="14" s="91" customFormat="true" ht="54.95" hidden="false" customHeight="true" outlineLevel="0" collapsed="false">
      <c r="A14" s="79" t="s">
        <v>123</v>
      </c>
      <c r="B14" s="80" t="n">
        <v>9344</v>
      </c>
      <c r="C14" s="81" t="n">
        <v>45012</v>
      </c>
      <c r="D14" s="82" t="n">
        <v>96</v>
      </c>
      <c r="E14" s="83" t="n">
        <v>10</v>
      </c>
      <c r="F14" s="84" t="n">
        <v>10</v>
      </c>
      <c r="G14" s="118" t="n">
        <v>1</v>
      </c>
      <c r="H14" s="119" t="n">
        <v>10.4</v>
      </c>
      <c r="I14" s="87" t="n">
        <v>0</v>
      </c>
      <c r="J14" s="84" t="n">
        <v>0</v>
      </c>
      <c r="K14" s="120" t="s">
        <v>111</v>
      </c>
      <c r="L14" s="87" t="n">
        <v>86</v>
      </c>
      <c r="M14" s="84" t="n">
        <v>76</v>
      </c>
      <c r="N14" s="119" t="n">
        <v>1.1</v>
      </c>
      <c r="O14" s="87" t="n">
        <v>78</v>
      </c>
      <c r="P14" s="84" t="n">
        <v>8</v>
      </c>
      <c r="Q14" s="84" t="n">
        <v>0</v>
      </c>
      <c r="R14" s="84" t="n">
        <v>0</v>
      </c>
      <c r="S14" s="90" t="n">
        <v>0</v>
      </c>
    </row>
    <row r="15" s="91" customFormat="true" ht="54.95" hidden="false" customHeight="true" outlineLevel="0" collapsed="false">
      <c r="A15" s="79" t="s">
        <v>132</v>
      </c>
      <c r="B15" s="80" t="n">
        <v>5027</v>
      </c>
      <c r="C15" s="81" t="n">
        <v>45013</v>
      </c>
      <c r="D15" s="82" t="n">
        <v>100</v>
      </c>
      <c r="E15" s="83" t="n">
        <v>10</v>
      </c>
      <c r="F15" s="84" t="n">
        <v>10</v>
      </c>
      <c r="G15" s="118" t="n">
        <v>1</v>
      </c>
      <c r="H15" s="119" t="n">
        <v>10</v>
      </c>
      <c r="I15" s="87" t="n">
        <v>0</v>
      </c>
      <c r="J15" s="84" t="n">
        <v>0</v>
      </c>
      <c r="K15" s="89" t="s">
        <v>111</v>
      </c>
      <c r="L15" s="87" t="n">
        <v>90</v>
      </c>
      <c r="M15" s="84" t="n">
        <v>60</v>
      </c>
      <c r="N15" s="119" t="n">
        <v>1.5</v>
      </c>
      <c r="O15" s="87" t="n">
        <v>50</v>
      </c>
      <c r="P15" s="84" t="n">
        <v>20</v>
      </c>
      <c r="Q15" s="84" t="n">
        <v>0</v>
      </c>
      <c r="R15" s="84" t="n">
        <v>0</v>
      </c>
      <c r="S15" s="90" t="n">
        <v>0</v>
      </c>
    </row>
    <row r="16" s="91" customFormat="true" ht="54.95" hidden="false" customHeight="true" outlineLevel="0" collapsed="false">
      <c r="A16" s="79" t="s">
        <v>133</v>
      </c>
      <c r="B16" s="80" t="n">
        <v>7163</v>
      </c>
      <c r="C16" s="81" t="n">
        <v>45014</v>
      </c>
      <c r="D16" s="82" t="n">
        <v>954</v>
      </c>
      <c r="E16" s="83" t="n">
        <v>562</v>
      </c>
      <c r="F16" s="84" t="n">
        <v>317</v>
      </c>
      <c r="G16" s="118" t="n">
        <v>1.7</v>
      </c>
      <c r="H16" s="86" t="n">
        <v>58.9</v>
      </c>
      <c r="I16" s="87" t="n">
        <v>0</v>
      </c>
      <c r="J16" s="84" t="n">
        <v>0</v>
      </c>
      <c r="K16" s="89" t="s">
        <v>111</v>
      </c>
      <c r="L16" s="87" t="n">
        <v>392</v>
      </c>
      <c r="M16" s="84" t="n">
        <v>109</v>
      </c>
      <c r="N16" s="86" t="n">
        <v>3.5</v>
      </c>
      <c r="O16" s="87" t="n">
        <v>278</v>
      </c>
      <c r="P16" s="84" t="n">
        <v>148</v>
      </c>
      <c r="Q16" s="84" t="n">
        <v>0</v>
      </c>
      <c r="R16" s="84" t="n">
        <v>0</v>
      </c>
      <c r="S16" s="90" t="n">
        <v>0</v>
      </c>
    </row>
    <row r="17" s="91" customFormat="true" ht="54.95" hidden="false" customHeight="true" outlineLevel="0" collapsed="false">
      <c r="A17" s="79" t="s">
        <v>126</v>
      </c>
      <c r="B17" s="80" t="n">
        <v>5256</v>
      </c>
      <c r="C17" s="81" t="n">
        <v>45015</v>
      </c>
      <c r="D17" s="82" t="n">
        <v>27</v>
      </c>
      <c r="E17" s="83" t="n">
        <v>3</v>
      </c>
      <c r="F17" s="84" t="n">
        <v>3</v>
      </c>
      <c r="G17" s="118" t="n">
        <v>1</v>
      </c>
      <c r="H17" s="86" t="n">
        <v>11.1</v>
      </c>
      <c r="I17" s="87" t="n">
        <v>0</v>
      </c>
      <c r="J17" s="84" t="n">
        <v>0</v>
      </c>
      <c r="K17" s="89" t="s">
        <v>111</v>
      </c>
      <c r="L17" s="87" t="n">
        <v>24</v>
      </c>
      <c r="M17" s="84" t="n">
        <v>24</v>
      </c>
      <c r="N17" s="86" t="n">
        <v>1</v>
      </c>
      <c r="O17" s="87" t="n">
        <v>27</v>
      </c>
      <c r="P17" s="84" t="n">
        <v>0</v>
      </c>
      <c r="Q17" s="84" t="n">
        <v>0</v>
      </c>
      <c r="R17" s="84" t="n">
        <v>0</v>
      </c>
      <c r="S17" s="90" t="n">
        <v>0</v>
      </c>
    </row>
    <row r="18" s="91" customFormat="true" ht="54.95" hidden="false" customHeight="true" outlineLevel="0" collapsed="false">
      <c r="A18" s="79" t="s">
        <v>134</v>
      </c>
      <c r="B18" s="80" t="n">
        <v>9346</v>
      </c>
      <c r="C18" s="81" t="n">
        <v>45015</v>
      </c>
      <c r="D18" s="82" t="n">
        <v>84</v>
      </c>
      <c r="E18" s="83" t="n">
        <v>9</v>
      </c>
      <c r="F18" s="84" t="n">
        <v>9</v>
      </c>
      <c r="G18" s="118" t="n">
        <v>1</v>
      </c>
      <c r="H18" s="86" t="n">
        <v>10.7</v>
      </c>
      <c r="I18" s="87" t="n">
        <v>0</v>
      </c>
      <c r="J18" s="84" t="n">
        <v>0</v>
      </c>
      <c r="K18" s="89" t="s">
        <v>111</v>
      </c>
      <c r="L18" s="87" t="n">
        <v>75</v>
      </c>
      <c r="M18" s="84" t="n">
        <v>65</v>
      </c>
      <c r="N18" s="86" t="n">
        <v>1.1</v>
      </c>
      <c r="O18" s="87" t="n">
        <v>66</v>
      </c>
      <c r="P18" s="84" t="n">
        <v>8</v>
      </c>
      <c r="Q18" s="84" t="n">
        <v>0</v>
      </c>
      <c r="R18" s="84" t="n">
        <v>0</v>
      </c>
      <c r="S18" s="90" t="n">
        <v>0</v>
      </c>
    </row>
    <row r="19" s="91" customFormat="true" ht="54.95" hidden="false" customHeight="true" outlineLevel="0" collapsed="false">
      <c r="A19" s="79"/>
      <c r="B19" s="80"/>
      <c r="C19" s="81"/>
      <c r="D19" s="82"/>
      <c r="E19" s="83"/>
      <c r="F19" s="84"/>
      <c r="G19" s="118"/>
      <c r="H19" s="86"/>
      <c r="I19" s="87"/>
      <c r="J19" s="84"/>
      <c r="K19" s="89"/>
      <c r="L19" s="87"/>
      <c r="M19" s="84"/>
      <c r="N19" s="86"/>
      <c r="O19" s="87"/>
      <c r="P19" s="84"/>
      <c r="Q19" s="84"/>
      <c r="R19" s="84"/>
      <c r="S19" s="90"/>
    </row>
    <row r="20" s="91" customFormat="true" ht="54.95" hidden="false" customHeight="true" outlineLevel="0" collapsed="false">
      <c r="A20" s="92"/>
      <c r="B20" s="93"/>
      <c r="C20" s="94"/>
      <c r="D20" s="95"/>
      <c r="E20" s="96"/>
      <c r="F20" s="97"/>
      <c r="G20" s="121"/>
      <c r="H20" s="99"/>
      <c r="I20" s="100"/>
      <c r="J20" s="97"/>
      <c r="K20" s="101"/>
      <c r="L20" s="100"/>
      <c r="M20" s="97"/>
      <c r="N20" s="89"/>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t="s">
        <v>135</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88</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9</v>
      </c>
      <c r="C2" s="32"/>
      <c r="D2" s="32"/>
      <c r="E2" s="33" t="s">
        <v>90</v>
      </c>
      <c r="R2" s="34" t="s">
        <v>91</v>
      </c>
      <c r="S2" s="34"/>
    </row>
    <row r="3" customFormat="false" ht="21.95" hidden="false" customHeight="true" outlineLevel="0" collapsed="false">
      <c r="A3" s="35" t="s">
        <v>136</v>
      </c>
      <c r="B3" s="36"/>
      <c r="C3" s="37"/>
      <c r="D3" s="38"/>
      <c r="E3" s="39" t="s">
        <v>93</v>
      </c>
      <c r="R3" s="34"/>
      <c r="S3" s="34"/>
    </row>
    <row r="4" customFormat="false" ht="21.95" hidden="false" customHeight="true" outlineLevel="0" collapsed="false">
      <c r="A4" s="35"/>
      <c r="B4" s="40" t="n">
        <v>44986</v>
      </c>
      <c r="C4" s="40"/>
      <c r="D4" s="40"/>
      <c r="E4" s="41" t="n">
        <v>1</v>
      </c>
    </row>
    <row r="5" customFormat="false" ht="7.5" hidden="false" customHeight="true" outlineLevel="0" collapsed="false">
      <c r="A5" s="42" t="n">
        <v>111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94</v>
      </c>
      <c r="B8" s="48" t="s">
        <v>1</v>
      </c>
      <c r="C8" s="49" t="s">
        <v>95</v>
      </c>
      <c r="D8" s="50" t="s">
        <v>96</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97</v>
      </c>
      <c r="F9" s="54"/>
      <c r="G9" s="54"/>
      <c r="H9" s="54"/>
      <c r="I9" s="55" t="s">
        <v>98</v>
      </c>
      <c r="J9" s="55"/>
      <c r="K9" s="55"/>
      <c r="L9" s="55" t="s">
        <v>99</v>
      </c>
      <c r="M9" s="55"/>
      <c r="N9" s="55"/>
      <c r="O9" s="56" t="s">
        <v>100</v>
      </c>
      <c r="P9" s="56"/>
      <c r="Q9" s="56"/>
      <c r="R9" s="56"/>
      <c r="S9" s="56"/>
    </row>
    <row r="10" s="57" customFormat="true" ht="39.95" hidden="false" customHeight="true" outlineLevel="0" collapsed="false">
      <c r="A10" s="47"/>
      <c r="B10" s="48"/>
      <c r="C10" s="49"/>
      <c r="D10" s="50"/>
      <c r="E10" s="58" t="s">
        <v>101</v>
      </c>
      <c r="F10" s="59" t="s">
        <v>102</v>
      </c>
      <c r="G10" s="60" t="s">
        <v>103</v>
      </c>
      <c r="H10" s="61" t="s">
        <v>104</v>
      </c>
      <c r="I10" s="62" t="s">
        <v>101</v>
      </c>
      <c r="J10" s="59" t="s">
        <v>102</v>
      </c>
      <c r="K10" s="63" t="s">
        <v>105</v>
      </c>
      <c r="L10" s="62" t="s">
        <v>101</v>
      </c>
      <c r="M10" s="59" t="s">
        <v>102</v>
      </c>
      <c r="N10" s="63" t="s">
        <v>105</v>
      </c>
      <c r="O10" s="62" t="n">
        <v>1</v>
      </c>
      <c r="P10" s="64" t="s">
        <v>106</v>
      </c>
      <c r="Q10" s="64" t="s">
        <v>107</v>
      </c>
      <c r="R10" s="64" t="s">
        <v>108</v>
      </c>
      <c r="S10" s="65" t="s">
        <v>109</v>
      </c>
    </row>
    <row r="11" s="78" customFormat="true" ht="54.95" hidden="false" customHeight="true" outlineLevel="0" collapsed="false">
      <c r="A11" s="66" t="s">
        <v>137</v>
      </c>
      <c r="B11" s="67" t="n">
        <v>7120</v>
      </c>
      <c r="C11" s="68" t="n">
        <v>45005</v>
      </c>
      <c r="D11" s="69" t="n">
        <v>5</v>
      </c>
      <c r="E11" s="70" t="n">
        <v>0</v>
      </c>
      <c r="F11" s="71" t="n">
        <v>0</v>
      </c>
      <c r="G11" s="123" t="s">
        <v>111</v>
      </c>
      <c r="H11" s="73" t="n">
        <v>0</v>
      </c>
      <c r="I11" s="74" t="n">
        <v>0</v>
      </c>
      <c r="J11" s="71" t="n">
        <v>0</v>
      </c>
      <c r="K11" s="76" t="s">
        <v>111</v>
      </c>
      <c r="L11" s="74" t="n">
        <v>5</v>
      </c>
      <c r="M11" s="71" t="n">
        <v>5</v>
      </c>
      <c r="N11" s="76" t="n">
        <v>1</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13</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22"/>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22"/>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22"/>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22"/>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1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1:02:21Z</dcterms:created>
  <dc:creator/>
  <dc:description/>
  <dc:language>en-US</dc:language>
  <cp:lastModifiedBy/>
  <dcterms:modified xsi:type="dcterms:W3CDTF">2023-10-31T01:02:40Z</dcterms:modified>
  <cp:revision>0</cp:revision>
  <dc:subject/>
  <dc:title/>
</cp:coreProperties>
</file>