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016(1ページ)" sheetId="3" state="visible" r:id="rId4"/>
    <sheet name="11488(1ページ)" sheetId="4" state="visible" r:id="rId5"/>
    <sheet name="11004(1ページ)" sheetId="5" state="visible" r:id="rId6"/>
    <sheet name="11056(1ページ)" sheetId="6" state="visible" r:id="rId7"/>
    <sheet name="11084(1ページ)" sheetId="7" state="visible" r:id="rId8"/>
    <sheet name="11168(1ページ)" sheetId="8" state="visible" r:id="rId9"/>
    <sheet name="11544(1ページ)" sheetId="9" state="visible" r:id="rId10"/>
    <sheet name="11216(1ページ)" sheetId="10" state="visible" r:id="rId11"/>
    <sheet name="11256(2ページ)" sheetId="11" state="visible" r:id="rId12"/>
    <sheet name="11784(1ページ)" sheetId="12" state="visible" r:id="rId13"/>
    <sheet name="12328(1ページ)" sheetId="13" state="visible" r:id="rId14"/>
    <sheet name="12544(1ページ)" sheetId="14" state="visible" r:id="rId15"/>
    <sheet name="11264(1ページ)" sheetId="15" state="visible" r:id="rId16"/>
    <sheet name="11272(1ページ)" sheetId="16" state="visible" r:id="rId17"/>
    <sheet name="11280(1ページ)" sheetId="17" state="visible" r:id="rId18"/>
    <sheet name="11424(1ページ)" sheetId="18" state="visible" r:id="rId19"/>
    <sheet name="11456(1ページ)" sheetId="19" state="visible" r:id="rId20"/>
    <sheet name="11464(1ページ)" sheetId="20" state="visible" r:id="rId21"/>
    <sheet name="12320(1ページ)" sheetId="21" state="visible" r:id="rId22"/>
    <sheet name="11640(1ページ)" sheetId="22" state="visible" r:id="rId23"/>
    <sheet name="11648(1ページ)" sheetId="23" state="visible" r:id="rId24"/>
    <sheet name="11688(1ページ)" sheetId="24" state="visible" r:id="rId25"/>
    <sheet name="11448(1ページ)" sheetId="25" state="visible" r:id="rId26"/>
    <sheet name="11737(1ページ)" sheetId="26" state="visible" r:id="rId27"/>
    <sheet name="11840(1ページ)" sheetId="27" state="visible" r:id="rId28"/>
    <sheet name="11553(1ページ)" sheetId="28" state="visible" r:id="rId29"/>
    <sheet name="12000(1ページ)" sheetId="29" state="visible" r:id="rId30"/>
    <sheet name="11231(1ページ)" sheetId="30" state="visible" r:id="rId31"/>
    <sheet name="12072(1ページ)" sheetId="31" state="visible" r:id="rId32"/>
    <sheet name="12120(1ページ)" sheetId="32" state="visible" r:id="rId33"/>
    <sheet name="12136(1ページ)" sheetId="33" state="visible" r:id="rId34"/>
    <sheet name="11192(1ページ)" sheetId="34" state="visible" r:id="rId35"/>
    <sheet name="12248(1ページ)" sheetId="35" state="visible" r:id="rId36"/>
    <sheet name="11296(1ページ)" sheetId="36" state="visible" r:id="rId37"/>
    <sheet name="12294(1ページ)" sheetId="37" state="visible" r:id="rId38"/>
    <sheet name="12296(1ページ)" sheetId="38" state="visible" r:id="rId39"/>
    <sheet name="12336(1ページ)" sheetId="39" state="visible" r:id="rId40"/>
    <sheet name="12400(1ページ)" sheetId="40" state="visible" r:id="rId41"/>
    <sheet name="12409(1ページ)" sheetId="41" state="visible" r:id="rId42"/>
    <sheet name="12424(1ページ)" sheetId="42" state="visible" r:id="rId43"/>
    <sheet name="12464(1ページ)" sheetId="43" state="visible" r:id="rId44"/>
    <sheet name="12288(1ページ)" sheetId="44" state="visible" r:id="rId45"/>
    <sheet name="12538(1ページ)" sheetId="45" state="visible" r:id="rId46"/>
    <sheet name="12560(2ページ)" sheetId="46" state="visible" r:id="rId47"/>
    <sheet name="12568(1ページ)" sheetId="47" state="visible" r:id="rId48"/>
    <sheet name="12330(2ページ)" sheetId="48" state="visible" r:id="rId49"/>
    <sheet name="12632(1ページ)" sheetId="49" state="visible" r:id="rId50"/>
    <sheet name="12696(1ページ)" sheetId="50" state="visible" r:id="rId51"/>
    <sheet name="11696(1ページ)" sheetId="51" state="visible" r:id="rId52"/>
    <sheet name="12712(1ページ)" sheetId="52" state="visible" r:id="rId53"/>
    <sheet name="11060(1ページ)" sheetId="53" state="visible" r:id="rId54"/>
    <sheet name="11520(1ページ)" sheetId="54" state="visible" r:id="rId55"/>
    <sheet name="12728(1ページ)" sheetId="55" state="visible" r:id="rId56"/>
    <sheet name="12024(1ページ)" sheetId="56" state="visible" r:id="rId57"/>
    <sheet name="11758(1ページ)" sheetId="57" state="visible" r:id="rId58"/>
    <sheet name="12057(1ページ)" sheetId="58" state="visible" r:id="rId59"/>
    <sheet name="12704(1ページ)" sheetId="59" state="visible" r:id="rId60"/>
  </sheets>
  <externalReferences>
    <externalReference r:id="rId61"/>
    <externalReference r:id="rId62"/>
    <externalReference r:id="rId63"/>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 function="false" hidden="false" localSheetId="1" name="基本会社コード" vbProcedure="false">'[3]'!$E$5</definedName>
    <definedName function="false" hidden="false" localSheetId="1" name="基本報告対象月" vbProcedure="false">'[3]'!$E$8</definedName>
    <definedName function="false" hidden="false" localSheetId="1" name="基本証券会社名" vbProcedure="false">'[3]'!$E$4</definedName>
    <definedName function="false" hidden="false" localSheetId="1" name="基本頭文字" vbProcedure="false">'[3]'!$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 uniqueCount="265">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アイザワ証券㈱</t>
  </si>
  <si>
    <t xml:space="preserve">た</t>
  </si>
  <si>
    <t xml:space="preserve">立花証券(株)</t>
  </si>
  <si>
    <t xml:space="preserve">あかつき証券(株)</t>
  </si>
  <si>
    <t xml:space="preserve">大和コネクト証券(株)</t>
  </si>
  <si>
    <t xml:space="preserve">アーク証券(株)</t>
  </si>
  <si>
    <t xml:space="preserve">大和証券(株)</t>
  </si>
  <si>
    <t xml:space="preserve">安藤証券(株)</t>
  </si>
  <si>
    <t xml:space="preserve">て</t>
  </si>
  <si>
    <t xml:space="preserve">(株)DMM.com証券</t>
  </si>
  <si>
    <t xml:space="preserve">い</t>
  </si>
  <si>
    <t xml:space="preserve">池田泉州TT証券（株）</t>
  </si>
  <si>
    <t xml:space="preserve">と</t>
  </si>
  <si>
    <t xml:space="preserve">東海東京証券㈱</t>
  </si>
  <si>
    <t xml:space="preserve">今村証券(株)</t>
  </si>
  <si>
    <t xml:space="preserve">東武証券(株)</t>
  </si>
  <si>
    <t xml:space="preserve">岩井コスモ証券（株）</t>
  </si>
  <si>
    <t xml:space="preserve">東洋証券(株)</t>
  </si>
  <si>
    <t xml:space="preserve">え</t>
  </si>
  <si>
    <t xml:space="preserve">永和証券(株)</t>
  </si>
  <si>
    <t xml:space="preserve">とちぎんＴＴ証券(株)</t>
  </si>
  <si>
    <t xml:space="preserve">(株)ＳＢＩ証券</t>
  </si>
  <si>
    <t xml:space="preserve">な</t>
  </si>
  <si>
    <t xml:space="preserve">中原証券(株)</t>
  </si>
  <si>
    <t xml:space="preserve">㈱SBIネオトレード証券</t>
  </si>
  <si>
    <t xml:space="preserve">長野證券(株)</t>
  </si>
  <si>
    <t xml:space="preserve">ＳＭＢＣ日興証券(株)</t>
  </si>
  <si>
    <t xml:space="preserve">に</t>
  </si>
  <si>
    <t xml:space="preserve">西日本シティTT証券(株)</t>
  </si>
  <si>
    <t xml:space="preserve">FFG証券(株)</t>
  </si>
  <si>
    <t xml:space="preserve">西村証券(株)</t>
  </si>
  <si>
    <t xml:space="preserve">お</t>
  </si>
  <si>
    <t xml:space="preserve">岡安証券(株)</t>
  </si>
  <si>
    <t xml:space="preserve">日産証券(株)</t>
  </si>
  <si>
    <t xml:space="preserve">岡三証券（株）</t>
  </si>
  <si>
    <t xml:space="preserve">の</t>
  </si>
  <si>
    <t xml:space="preserve">野村證券(株)</t>
  </si>
  <si>
    <t xml:space="preserve">岡地証券(株)</t>
  </si>
  <si>
    <t xml:space="preserve">は</t>
  </si>
  <si>
    <t xml:space="preserve">浜銀ＴＴ証券（株）</t>
  </si>
  <si>
    <t xml:space="preserve">き</t>
  </si>
  <si>
    <t xml:space="preserve">木村証券(株)</t>
  </si>
  <si>
    <t xml:space="preserve">播陽証券(株)</t>
  </si>
  <si>
    <t xml:space="preserve">共和証券(株)</t>
  </si>
  <si>
    <t xml:space="preserve">ひ</t>
  </si>
  <si>
    <t xml:space="preserve">広田証券(株)</t>
  </si>
  <si>
    <t xml:space="preserve">極東証券(株)</t>
  </si>
  <si>
    <t xml:space="preserve">ふ</t>
  </si>
  <si>
    <t xml:space="preserve">フィリップ証券(株)</t>
  </si>
  <si>
    <t xml:space="preserve">さ</t>
  </si>
  <si>
    <t xml:space="preserve">三晃証券(株)</t>
  </si>
  <si>
    <t xml:space="preserve">ほ</t>
  </si>
  <si>
    <t xml:space="preserve">ほくほくTT証券(株)</t>
  </si>
  <si>
    <t xml:space="preserve">し</t>
  </si>
  <si>
    <t xml:space="preserve">静岡東海証券(株)</t>
  </si>
  <si>
    <t xml:space="preserve">ま</t>
  </si>
  <si>
    <t xml:space="preserve">松井証券（株）</t>
  </si>
  <si>
    <t xml:space="preserve">島大証券(株)</t>
  </si>
  <si>
    <t xml:space="preserve">松阪証券(株)</t>
  </si>
  <si>
    <t xml:space="preserve">新大垣証券(株)</t>
  </si>
  <si>
    <t xml:space="preserve">マネックス証券(株)</t>
  </si>
  <si>
    <t xml:space="preserve">Ｊトラストグローバル証券(株)</t>
  </si>
  <si>
    <t xml:space="preserve">丸三証券（株）</t>
  </si>
  <si>
    <t xml:space="preserve">十六ＴＴ証券(株)</t>
  </si>
  <si>
    <t xml:space="preserve">み</t>
  </si>
  <si>
    <t xml:space="preserve">三木証券(株)</t>
  </si>
  <si>
    <t xml:space="preserve">みずほ証券(株)</t>
  </si>
  <si>
    <t xml:space="preserve">三田証券(株)</t>
  </si>
  <si>
    <t xml:space="preserve">三菱UFJ eスマート証券（株）</t>
  </si>
  <si>
    <t xml:space="preserve">三菱UFJモルガン・スタンレー証券（株）</t>
  </si>
  <si>
    <t xml:space="preserve">水戸証券(株)</t>
  </si>
  <si>
    <t xml:space="preserve">む</t>
  </si>
  <si>
    <t xml:space="preserve">むさし証券(株)</t>
  </si>
  <si>
    <t xml:space="preserve">め</t>
  </si>
  <si>
    <t xml:space="preserve">めぶき証券(株)</t>
  </si>
  <si>
    <t xml:space="preserve">ら</t>
  </si>
  <si>
    <t xml:space="preserve">楽天証券(株)</t>
  </si>
  <si>
    <t xml:space="preserve">り</t>
  </si>
  <si>
    <t xml:space="preserve">リテラ・クレア証券(株)</t>
  </si>
  <si>
    <t xml:space="preserve">新規公開に際して行う個人投資家への株券の配分状況について</t>
  </si>
  <si>
    <t xml:space="preserve">報 告 対 象 月</t>
  </si>
  <si>
    <t xml:space="preserve">取扱件数</t>
  </si>
  <si>
    <t xml:space="preserve">1 / 1</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パパネッツ</t>
  </si>
  <si>
    <t xml:space="preserve">－</t>
  </si>
  <si>
    <r>
      <rPr>
        <sz val="15"/>
        <rFont val="Noto Sans"/>
        <family val="2"/>
      </rPr>
      <t xml:space="preserve">㈱</t>
    </r>
    <r>
      <rPr>
        <sz val="15"/>
        <rFont val="ＭＳ Ｐゴシック"/>
        <family val="3"/>
        <charset val="128"/>
      </rPr>
      <t xml:space="preserve">ZenmuTech</t>
    </r>
  </si>
  <si>
    <t xml:space="preserve">338A</t>
  </si>
  <si>
    <r>
      <rPr>
        <sz val="15"/>
        <rFont val="Noto Sans"/>
        <family val="2"/>
      </rPr>
      <t xml:space="preserve">プログレス・テクノロジーズ グル</t>
    </r>
    <r>
      <rPr>
        <sz val="15"/>
        <rFont val="ＭＳ Ｐゴシック"/>
        <family val="3"/>
        <charset val="128"/>
      </rPr>
      <t xml:space="preserve">-</t>
    </r>
    <r>
      <rPr>
        <sz val="15"/>
        <rFont val="Noto Sans"/>
        <family val="2"/>
      </rPr>
      <t xml:space="preserve">プ㈱</t>
    </r>
  </si>
  <si>
    <t xml:space="preserve">339A</t>
  </si>
  <si>
    <t xml:space="preserve">◆配分状況の特徴等</t>
  </si>
  <si>
    <r>
      <rPr>
        <sz val="15"/>
        <rFont val="Noto Sans"/>
        <family val="2"/>
      </rPr>
      <t xml:space="preserve">㈱パパネッツと㈱</t>
    </r>
    <r>
      <rPr>
        <sz val="15"/>
        <rFont val="ＭＳ Ｐゴシック"/>
        <family val="3"/>
        <charset val="128"/>
      </rPr>
      <t xml:space="preserve">ZenmuTech</t>
    </r>
    <r>
      <rPr>
        <sz val="15"/>
        <rFont val="Noto Sans"/>
        <family val="2"/>
      </rPr>
      <t xml:space="preserve">は個人顧客への配分予定数量の１０％が５単位に満たない為、規則に基づく抽選配分を行っていません。</t>
    </r>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t xml:space="preserve">あかつき証券株式会社</t>
  </si>
  <si>
    <t xml:space="preserve">株式会社ＴａｌｅｎｔＸ</t>
  </si>
  <si>
    <t xml:space="preserve">330A</t>
  </si>
  <si>
    <t xml:space="preserve">ミーク株式会社</t>
  </si>
  <si>
    <t xml:space="preserve">332A</t>
  </si>
  <si>
    <t xml:space="preserve">株式会社パパネッツ</t>
  </si>
  <si>
    <t xml:space="preserve">9388</t>
  </si>
  <si>
    <t xml:space="preserve">ダイナミックマッププラットフォーム株式会社</t>
  </si>
  <si>
    <t xml:space="preserve">336A</t>
  </si>
  <si>
    <t xml:space="preserve">プログレス・テクノロジーズ　グループ株式会社</t>
  </si>
  <si>
    <t xml:space="preserve">アーク証券株式会社</t>
  </si>
  <si>
    <t xml:space="preserve">プログレス・テクノロジーズ　グループ</t>
  </si>
  <si>
    <t xml:space="preserve">安藤証券株式会社</t>
  </si>
  <si>
    <r>
      <rPr>
        <sz val="15"/>
        <rFont val="Noto Sans"/>
        <family val="2"/>
      </rPr>
      <t xml:space="preserve">池田泉州</t>
    </r>
    <r>
      <rPr>
        <sz val="15"/>
        <rFont val="ＭＳ ゴシック"/>
        <family val="3"/>
        <charset val="128"/>
      </rPr>
      <t xml:space="preserve">TT</t>
    </r>
    <r>
      <rPr>
        <sz val="15"/>
        <rFont val="Noto Sans"/>
        <family val="2"/>
      </rPr>
      <t xml:space="preserve">証券（株）</t>
    </r>
  </si>
  <si>
    <t xml:space="preserve">（株）メディックス</t>
  </si>
  <si>
    <t xml:space="preserve">331A</t>
  </si>
  <si>
    <t xml:space="preserve">ミーク（株）</t>
  </si>
  <si>
    <t xml:space="preserve">プログレス・テクノロジーズグループ（株）</t>
  </si>
  <si>
    <t xml:space="preserve">（株）ジグザグ</t>
  </si>
  <si>
    <t xml:space="preserve">340A</t>
  </si>
  <si>
    <t xml:space="preserve">今村証券株式会社</t>
  </si>
  <si>
    <t xml:space="preserve">ＪＸ金属</t>
  </si>
  <si>
    <t xml:space="preserve">（株）ＴａｌｅｎｔＸ</t>
  </si>
  <si>
    <t xml:space="preserve">（株）ミライロ</t>
  </si>
  <si>
    <t xml:space="preserve">335A</t>
  </si>
  <si>
    <t xml:space="preserve">（株）ビジュアル・プロセッシング・ジャパン</t>
  </si>
  <si>
    <t xml:space="preserve">334A</t>
  </si>
  <si>
    <t xml:space="preserve">ダイナミックマッププラットフォーム（株）</t>
  </si>
  <si>
    <t xml:space="preserve">（株）ＺｅｎｍｕＴｅｃｈ</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t xml:space="preserve">永和証券株式会社</t>
  </si>
  <si>
    <t xml:space="preserve">ミーク</t>
  </si>
  <si>
    <t xml:space="preserve">1 / 2</t>
  </si>
  <si>
    <t xml:space="preserve">株式会社ＳＢＩ証券</t>
  </si>
  <si>
    <r>
      <rPr>
        <sz val="15"/>
        <rFont val="Noto Sans"/>
        <family val="2"/>
      </rPr>
      <t xml:space="preserve">㈱</t>
    </r>
    <r>
      <rPr>
        <sz val="15"/>
        <rFont val="ＭＳ Ｐゴシック"/>
        <family val="3"/>
        <charset val="128"/>
      </rPr>
      <t xml:space="preserve">TalentX</t>
    </r>
  </si>
  <si>
    <t xml:space="preserve">330A </t>
  </si>
  <si>
    <t xml:space="preserve">㈱メディックス</t>
  </si>
  <si>
    <t xml:space="preserve">331A </t>
  </si>
  <si>
    <r>
      <rPr>
        <sz val="15"/>
        <rFont val="ＭＳ Ｐゴシック"/>
        <family val="3"/>
        <charset val="128"/>
      </rPr>
      <t xml:space="preserve">JX</t>
    </r>
    <r>
      <rPr>
        <sz val="15"/>
        <rFont val="Noto Sans"/>
        <family val="2"/>
      </rPr>
      <t xml:space="preserve">金属㈱</t>
    </r>
  </si>
  <si>
    <t xml:space="preserve">㈱ミライロ</t>
  </si>
  <si>
    <t xml:space="preserve">335A </t>
  </si>
  <si>
    <t xml:space="preserve">㈱ビジュアル・プロセッシング・ジャパン</t>
  </si>
  <si>
    <t xml:space="preserve">334A </t>
  </si>
  <si>
    <t xml:space="preserve">ダイナミックマッププラットフォーム㈱</t>
  </si>
  <si>
    <t xml:space="preserve">336A </t>
  </si>
  <si>
    <t xml:space="preserve">338A </t>
  </si>
  <si>
    <t xml:space="preserve">プログレス・テクノロジーズ グループ㈱</t>
  </si>
  <si>
    <t xml:space="preserve">339A </t>
  </si>
  <si>
    <t xml:space="preserve">㈱トヨコー</t>
  </si>
  <si>
    <t xml:space="preserve">341A </t>
  </si>
  <si>
    <t xml:space="preserve">2 / 2</t>
  </si>
  <si>
    <t xml:space="preserve">㈱ジグザグ</t>
  </si>
  <si>
    <t xml:space="preserve">340A </t>
  </si>
  <si>
    <r>
      <rPr>
        <sz val="15"/>
        <rFont val="Noto Sans"/>
        <family val="2"/>
      </rPr>
      <t xml:space="preserve">㈱</t>
    </r>
    <r>
      <rPr>
        <sz val="15"/>
        <rFont val="ＭＳ ゴシック"/>
        <family val="3"/>
        <charset val="128"/>
      </rPr>
      <t xml:space="preserve">SBI</t>
    </r>
    <r>
      <rPr>
        <sz val="15"/>
        <rFont val="Noto Sans"/>
        <family val="2"/>
      </rPr>
      <t xml:space="preserve">ネオトレード証券</t>
    </r>
  </si>
  <si>
    <t xml:space="preserve">ＳＭＢＣ日興証券株式会社</t>
  </si>
  <si>
    <t xml:space="preserve">ＪＸ金属株式会社</t>
  </si>
  <si>
    <t xml:space="preserve">株式会社ミライロ</t>
  </si>
  <si>
    <t xml:space="preserve">株式会社トヨコー</t>
  </si>
  <si>
    <t xml:space="preserve">341A</t>
  </si>
  <si>
    <t xml:space="preserve">「ＪＸ金属株式会社」については、抽選予定単元数に対して十分な抽選申込みがなかったことから、当社規定の手続きにより抽選単元数を変更しております。</t>
  </si>
  <si>
    <r>
      <rPr>
        <sz val="15"/>
        <rFont val="ＭＳ ゴシック"/>
        <family val="3"/>
        <charset val="128"/>
      </rPr>
      <t xml:space="preserve">FFG</t>
    </r>
    <r>
      <rPr>
        <sz val="15"/>
        <rFont val="Noto Sans"/>
        <family val="2"/>
      </rPr>
      <t xml:space="preserve">証券株式会社</t>
    </r>
  </si>
  <si>
    <t xml:space="preserve">岡安証券株式会社</t>
  </si>
  <si>
    <r>
      <rPr>
        <sz val="15"/>
        <rFont val="Noto Sans"/>
        <family val="2"/>
      </rPr>
      <t xml:space="preserve">（株）</t>
    </r>
    <r>
      <rPr>
        <sz val="15"/>
        <rFont val="ＭＳ Ｐゴシック"/>
        <family val="3"/>
        <charset val="128"/>
      </rPr>
      <t xml:space="preserve">TalentX</t>
    </r>
  </si>
  <si>
    <t xml:space="preserve">岡地証券株式会社</t>
  </si>
  <si>
    <t xml:space="preserve">株式会社メディックス</t>
  </si>
  <si>
    <t xml:space="preserve">木村証券株式会社</t>
  </si>
  <si>
    <r>
      <rPr>
        <sz val="15"/>
        <rFont val="Noto Sans"/>
        <family val="2"/>
      </rPr>
      <t xml:space="preserve">（株）</t>
    </r>
    <r>
      <rPr>
        <sz val="15"/>
        <rFont val="ＭＳ Ｐゴシック"/>
        <family val="3"/>
        <charset val="128"/>
      </rPr>
      <t xml:space="preserve">ZenmuTech</t>
    </r>
  </si>
  <si>
    <t xml:space="preserve">共和証券株式会社</t>
  </si>
  <si>
    <t xml:space="preserve">極東証券株式会社</t>
  </si>
  <si>
    <r>
      <rPr>
        <sz val="15"/>
        <rFont val="Noto Sans"/>
        <family val="2"/>
      </rPr>
      <t xml:space="preserve">株式会社</t>
    </r>
    <r>
      <rPr>
        <sz val="15"/>
        <rFont val="ＭＳ Ｐゴシック"/>
        <family val="3"/>
        <charset val="128"/>
      </rPr>
      <t xml:space="preserve">TalentX</t>
    </r>
  </si>
  <si>
    <t xml:space="preserve">株式会社ジグザグ</t>
  </si>
  <si>
    <r>
      <rPr>
        <sz val="15"/>
        <rFont val="Noto Sans"/>
        <family val="2"/>
      </rPr>
      <t xml:space="preserve">株式会社</t>
    </r>
    <r>
      <rPr>
        <sz val="15"/>
        <rFont val="ＭＳ Ｐゴシック"/>
        <family val="3"/>
        <charset val="128"/>
      </rPr>
      <t xml:space="preserve">TalentX</t>
    </r>
    <r>
      <rPr>
        <sz val="15"/>
        <rFont val="Noto Sans"/>
        <family val="2"/>
      </rPr>
      <t xml:space="preserve">、株式会社ジグザグは、「募集等に係る株券等の顧客への配分に係る基本方針」の配分ルールにより、配分予定数量の</t>
    </r>
    <r>
      <rPr>
        <sz val="15"/>
        <rFont val="ＭＳ Ｐゴシック"/>
        <family val="3"/>
        <charset val="128"/>
      </rPr>
      <t xml:space="preserve">10</t>
    </r>
    <r>
      <rPr>
        <sz val="15"/>
        <rFont val="Noto Sans"/>
        <family val="2"/>
      </rPr>
      <t xml:space="preserve">％抽選を行う事になっておりますが、抽選を行う数量（配分予定数量の</t>
    </r>
    <r>
      <rPr>
        <sz val="15"/>
        <rFont val="ＭＳ Ｐゴシック"/>
        <family val="3"/>
        <charset val="128"/>
      </rPr>
      <t xml:space="preserve">10</t>
    </r>
    <r>
      <rPr>
        <sz val="15"/>
        <rFont val="Noto Sans"/>
        <family val="2"/>
      </rPr>
      <t xml:space="preserve">％）が</t>
    </r>
    <r>
      <rPr>
        <sz val="15"/>
        <rFont val="ＭＳ Ｐゴシック"/>
        <family val="3"/>
        <charset val="128"/>
      </rPr>
      <t xml:space="preserve">5</t>
    </r>
    <r>
      <rPr>
        <sz val="15"/>
        <rFont val="Noto Sans"/>
        <family val="2"/>
      </rPr>
      <t xml:space="preserve">単元に</t>
    </r>
  </si>
  <si>
    <t xml:space="preserve">満たなかったので抽選はございません。</t>
  </si>
  <si>
    <t xml:space="preserve">三晃証券株式会社</t>
  </si>
  <si>
    <t xml:space="preserve">静岡東海証券株式会社</t>
  </si>
  <si>
    <t xml:space="preserve">島大証券株式会社</t>
  </si>
  <si>
    <t xml:space="preserve">ジグザグ</t>
  </si>
  <si>
    <t xml:space="preserve">新大垣証券株式会社</t>
  </si>
  <si>
    <t xml:space="preserve"> </t>
  </si>
  <si>
    <t xml:space="preserve">株式会社ビジュアル・プロセッシング・ジャパン</t>
  </si>
  <si>
    <r>
      <rPr>
        <sz val="15"/>
        <rFont val="Noto Sans"/>
        <family val="2"/>
      </rPr>
      <t xml:space="preserve">Ｊトラストグローバル証券</t>
    </r>
    <r>
      <rPr>
        <sz val="15"/>
        <rFont val="ＭＳ ゴシック"/>
        <family val="3"/>
        <charset val="128"/>
      </rPr>
      <t xml:space="preserve">(</t>
    </r>
    <r>
      <rPr>
        <sz val="15"/>
        <rFont val="Noto Sans"/>
        <family val="2"/>
      </rPr>
      <t xml:space="preserve">株</t>
    </r>
    <r>
      <rPr>
        <sz val="15"/>
        <rFont val="ＭＳ ゴシック"/>
        <family val="3"/>
        <charset val="128"/>
      </rPr>
      <t xml:space="preserve">)</t>
    </r>
  </si>
  <si>
    <t xml:space="preserve">十六ＴＴ証券株式会社</t>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メディックス</t>
    </r>
  </si>
  <si>
    <r>
      <rPr>
        <sz val="15"/>
        <rFont val="Noto Sans"/>
        <family val="2"/>
      </rPr>
      <t xml:space="preserve">ミーク</t>
    </r>
    <r>
      <rPr>
        <sz val="15"/>
        <rFont val="ＭＳ Ｐゴシック"/>
        <family val="3"/>
        <charset val="128"/>
      </rPr>
      <t xml:space="preserve">(</t>
    </r>
    <r>
      <rPr>
        <sz val="15"/>
        <rFont val="Noto Sans"/>
        <family val="2"/>
      </rPr>
      <t xml:space="preserve">株</t>
    </r>
    <r>
      <rPr>
        <sz val="15"/>
        <rFont val="ＭＳ Ｐゴシック"/>
        <family val="3"/>
        <charset val="128"/>
      </rPr>
      <t xml:space="preserve">)</t>
    </r>
  </si>
  <si>
    <r>
      <rPr>
        <sz val="15"/>
        <rFont val="Noto Sans"/>
        <family val="2"/>
      </rPr>
      <t xml:space="preserve">プログレス・テクノロジーズ　グループ</t>
    </r>
    <r>
      <rPr>
        <sz val="15"/>
        <rFont val="ＭＳ Ｐゴシック"/>
        <family val="3"/>
        <charset val="128"/>
      </rPr>
      <t xml:space="preserve">(</t>
    </r>
    <r>
      <rPr>
        <sz val="15"/>
        <rFont val="Noto Sans"/>
        <family val="2"/>
      </rPr>
      <t xml:space="preserve">株</t>
    </r>
    <r>
      <rPr>
        <sz val="15"/>
        <rFont val="ＭＳ Ｐゴシック"/>
        <family val="3"/>
        <charset val="128"/>
      </rPr>
      <t xml:space="preserve">)</t>
    </r>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ジグザグ</t>
    </r>
  </si>
  <si>
    <t xml:space="preserve">立花証券株式会社</t>
  </si>
  <si>
    <t xml:space="preserve">（株）パパネッツ</t>
  </si>
  <si>
    <t xml:space="preserve">大和コネクト証券株式会社</t>
  </si>
  <si>
    <t xml:space="preserve">ダイナミックマッププラットフォーム</t>
  </si>
  <si>
    <t xml:space="preserve">プログレス・テクノロジーズ グループ</t>
  </si>
  <si>
    <t xml:space="preserve">トヨコー</t>
  </si>
  <si>
    <t xml:space="preserve">大和証券株式会社</t>
  </si>
  <si>
    <t xml:space="preserve">ＪＸ金属（株）</t>
  </si>
  <si>
    <t xml:space="preserve">プログレス・テクノロジーズ グループ（株）</t>
  </si>
  <si>
    <t xml:space="preserve">（株）トヨコー</t>
  </si>
  <si>
    <t xml:space="preserve">「ＪＸ金属（株）」については、抽選への申込件数が、「規則に基づく抽選」の配分数量に満たなかったため、抽選配分株数を変更しております。</t>
  </si>
  <si>
    <r>
      <rPr>
        <sz val="15"/>
        <rFont val="Noto Sans"/>
        <family val="2"/>
      </rPr>
      <t xml:space="preserve">株式会社</t>
    </r>
    <r>
      <rPr>
        <sz val="15"/>
        <rFont val="ＭＳ ゴシック"/>
        <family val="3"/>
        <charset val="128"/>
      </rPr>
      <t xml:space="preserve">DMM.com</t>
    </r>
    <r>
      <rPr>
        <sz val="15"/>
        <rFont val="Noto Sans"/>
        <family val="2"/>
      </rPr>
      <t xml:space="preserve">証券</t>
    </r>
  </si>
  <si>
    <t xml:space="preserve">パパネッツ</t>
  </si>
  <si>
    <t xml:space="preserve">メディックス</t>
  </si>
  <si>
    <t xml:space="preserve">東武証券株式会社</t>
  </si>
  <si>
    <t xml:space="preserve">東洋証券</t>
  </si>
  <si>
    <t xml:space="preserve">とちぎんＴＴ証券株式会社</t>
  </si>
  <si>
    <t xml:space="preserve">中原証券株式会社</t>
  </si>
  <si>
    <r>
      <rPr>
        <sz val="15"/>
        <rFont val="Noto Sans"/>
        <family val="2"/>
      </rPr>
      <t xml:space="preserve">株式会社</t>
    </r>
    <r>
      <rPr>
        <sz val="15"/>
        <rFont val="ＭＳ Ｐゴシック"/>
        <family val="3"/>
        <charset val="128"/>
      </rPr>
      <t xml:space="preserve">ZenmuTech</t>
    </r>
  </si>
  <si>
    <t xml:space="preserve">長野證券株式会社</t>
  </si>
  <si>
    <r>
      <rPr>
        <sz val="15"/>
        <rFont val="Noto Sans"/>
        <family val="2"/>
      </rPr>
      <t xml:space="preserve">西日本シティ</t>
    </r>
    <r>
      <rPr>
        <sz val="15"/>
        <rFont val="ＭＳ ゴシック"/>
        <family val="3"/>
        <charset val="128"/>
      </rPr>
      <t xml:space="preserve">TT</t>
    </r>
    <r>
      <rPr>
        <sz val="15"/>
        <rFont val="Noto Sans"/>
        <family val="2"/>
      </rPr>
      <t xml:space="preserve">証券株式会社</t>
    </r>
  </si>
  <si>
    <t xml:space="preserve">プログレス・テクノローズ グループ</t>
  </si>
  <si>
    <t xml:space="preserve">西村証券株式会社</t>
  </si>
  <si>
    <r>
      <rPr>
        <sz val="15"/>
        <rFont val="Noto Sans"/>
        <family val="2"/>
      </rPr>
      <t xml:space="preserve">株式会社　</t>
    </r>
    <r>
      <rPr>
        <sz val="15"/>
        <rFont val="ＭＳ Ｐゴシック"/>
        <family val="3"/>
        <charset val="128"/>
      </rPr>
      <t xml:space="preserve">TalentX</t>
    </r>
  </si>
  <si>
    <t xml:space="preserve">株式会社　トヨコ－</t>
  </si>
  <si>
    <t xml:space="preserve">株式会社　ジグザグ</t>
  </si>
  <si>
    <t xml:space="preserve">日産証券株式会社</t>
  </si>
  <si>
    <t xml:space="preserve">野村證券株式会社</t>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ＭＳ Ｐゴシック"/>
        <family val="3"/>
        <charset val="128"/>
      </rPr>
      <t xml:space="preserve">JX</t>
    </r>
    <r>
      <rPr>
        <sz val="15"/>
        <rFont val="Noto Sans"/>
        <family val="2"/>
      </rPr>
      <t xml:space="preserve">金属㈱、ダイナミックマッププラットフォーム㈱、プログレス・テクノロジーズ グループ㈱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t>
    </r>
    <r>
      <rPr>
        <sz val="15"/>
        <rFont val="ＭＳ Ｐゴシック"/>
        <family val="3"/>
        <charset val="128"/>
      </rPr>
      <t xml:space="preserve">JX</t>
    </r>
    <r>
      <rPr>
        <sz val="15"/>
        <rFont val="Noto Sans"/>
        <family val="2"/>
      </rPr>
      <t xml:space="preserve">金属㈱</t>
    </r>
    <r>
      <rPr>
        <sz val="15"/>
        <rFont val="ＭＳ Ｐゴシック"/>
        <family val="3"/>
        <charset val="128"/>
      </rPr>
      <t xml:space="preserve">3.3%</t>
    </r>
    <r>
      <rPr>
        <sz val="15"/>
        <rFont val="Noto Sans"/>
        <family val="2"/>
      </rPr>
      <t xml:space="preserve">、ダイナミックマッププラットフォーム㈱</t>
    </r>
    <r>
      <rPr>
        <sz val="15"/>
        <rFont val="ＭＳ Ｐゴシック"/>
        <family val="3"/>
        <charset val="128"/>
      </rPr>
      <t xml:space="preserve">13.8</t>
    </r>
    <r>
      <rPr>
        <sz val="15"/>
        <rFont val="Noto Sans"/>
        <family val="2"/>
      </rPr>
      <t xml:space="preserve">％、プログレス・テクノロジーズ グループ㈱</t>
    </r>
    <r>
      <rPr>
        <sz val="15"/>
        <rFont val="ＭＳ Ｐゴシック"/>
        <family val="3"/>
        <charset val="128"/>
      </rPr>
      <t xml:space="preserve">11.9</t>
    </r>
    <r>
      <rPr>
        <sz val="15"/>
        <rFont val="Noto Sans"/>
        <family val="2"/>
      </rPr>
      <t xml:space="preserve">％となっております。</t>
    </r>
  </si>
  <si>
    <r>
      <rPr>
        <sz val="15"/>
        <rFont val="ＭＳ Ｐゴシック"/>
        <family val="3"/>
        <charset val="128"/>
      </rPr>
      <t xml:space="preserve">JX</t>
    </r>
    <r>
      <rPr>
        <sz val="15"/>
        <rFont val="Noto Sans"/>
        <family val="2"/>
      </rPr>
      <t xml:space="preserve">金属㈱については、抽選に付する予定数量を上記の通り設定致しましたが、配分単元数に比べて抽選に対する申込数量が少なかったため、抽選に付する数量を通常より減少させました。よって、結果的に「抽選割合」は上記の通りとなっております。</t>
    </r>
  </si>
  <si>
    <r>
      <rPr>
        <sz val="15"/>
        <rFont val="Noto Sans"/>
        <family val="2"/>
      </rPr>
      <t xml:space="preserve">（※）「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t xml:space="preserve">播陽証券株式会社</t>
  </si>
  <si>
    <t xml:space="preserve">広田証券株式会社</t>
  </si>
  <si>
    <t xml:space="preserve">フィリップ証券株式会社</t>
  </si>
  <si>
    <r>
      <rPr>
        <sz val="15"/>
        <rFont val="Noto Sans"/>
        <family val="2"/>
      </rPr>
      <t xml:space="preserve">ほくほく</t>
    </r>
    <r>
      <rPr>
        <sz val="15"/>
        <rFont val="ＭＳ ゴシック"/>
        <family val="3"/>
        <charset val="128"/>
      </rPr>
      <t xml:space="preserve">TT</t>
    </r>
    <r>
      <rPr>
        <sz val="15"/>
        <rFont val="Noto Sans"/>
        <family val="2"/>
      </rPr>
      <t xml:space="preserve">証券株式会社</t>
    </r>
  </si>
  <si>
    <t xml:space="preserve">松阪証券株式会社</t>
  </si>
  <si>
    <t xml:space="preserve">マネックス証券株式会社</t>
  </si>
  <si>
    <r>
      <rPr>
        <sz val="15"/>
        <rFont val="ＭＳ Ｐゴシック"/>
        <family val="3"/>
        <charset val="128"/>
      </rPr>
      <t xml:space="preserve">JX</t>
    </r>
    <r>
      <rPr>
        <sz val="15"/>
        <rFont val="Noto Sans"/>
        <family val="2"/>
      </rPr>
      <t xml:space="preserve">金属（株）</t>
    </r>
  </si>
  <si>
    <t xml:space="preserve">三木証券株式会社</t>
  </si>
  <si>
    <t xml:space="preserve">株式会社　トヨコー</t>
  </si>
  <si>
    <t xml:space="preserve">プログレス・テクノロジーズ　グループ　株式会社</t>
  </si>
  <si>
    <t xml:space="preserve">みずほ証券株式会社</t>
  </si>
  <si>
    <r>
      <rPr>
        <sz val="15"/>
        <rFont val="ＭＳ Ｐゴシック"/>
        <family val="3"/>
        <charset val="128"/>
      </rPr>
      <t xml:space="preserve">JX</t>
    </r>
    <r>
      <rPr>
        <sz val="15"/>
        <rFont val="Noto Sans"/>
        <family val="2"/>
      </rPr>
      <t xml:space="preserve">金属株式会社</t>
    </r>
  </si>
  <si>
    <r>
      <rPr>
        <sz val="15"/>
        <rFont val="ＭＳ Ｐゴシック"/>
        <family val="3"/>
        <charset val="128"/>
      </rPr>
      <t xml:space="preserve">JX</t>
    </r>
    <r>
      <rPr>
        <sz val="15"/>
        <rFont val="Noto Sans"/>
        <family val="2"/>
      </rPr>
      <t xml:space="preserve">金属株式会社については、抽選配分予定単元数に対して十分な抽選申込みがなかったことから、抽選に付する数量を通常より減少させたため、結果として抽選割合が</t>
    </r>
    <r>
      <rPr>
        <sz val="15"/>
        <rFont val="ＭＳ Ｐゴシック"/>
        <family val="3"/>
        <charset val="128"/>
      </rPr>
      <t xml:space="preserve">10</t>
    </r>
    <r>
      <rPr>
        <sz val="15"/>
        <rFont val="Noto Sans"/>
        <family val="2"/>
      </rPr>
      <t xml:space="preserve">％を下回った。</t>
    </r>
  </si>
  <si>
    <t xml:space="preserve">三田証券株式会社</t>
  </si>
  <si>
    <r>
      <rPr>
        <sz val="15"/>
        <rFont val="Noto Sans"/>
        <family val="2"/>
      </rPr>
      <t xml:space="preserve">三菱</t>
    </r>
    <r>
      <rPr>
        <sz val="15"/>
        <rFont val="ＭＳ ゴシック"/>
        <family val="3"/>
        <charset val="128"/>
      </rPr>
      <t xml:space="preserve">UFJ e</t>
    </r>
    <r>
      <rPr>
        <sz val="15"/>
        <rFont val="Noto Sans"/>
        <family val="2"/>
      </rPr>
      <t xml:space="preserve">スマート証券（株）</t>
    </r>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r>
      <rPr>
        <sz val="15"/>
        <rFont val="ＭＳ Ｐゴシック"/>
        <family val="3"/>
        <charset val="128"/>
      </rPr>
      <t xml:space="preserve">JX</t>
    </r>
    <r>
      <rPr>
        <sz val="15"/>
        <rFont val="Noto Sans"/>
        <family val="2"/>
      </rPr>
      <t xml:space="preserve">金属（株）については、抽選配分予定単元数に対して十分な抽選申込みがなかったことから、結果として抽選割合が</t>
    </r>
    <r>
      <rPr>
        <sz val="15"/>
        <rFont val="ＭＳ Ｐゴシック"/>
        <family val="3"/>
        <charset val="128"/>
      </rPr>
      <t xml:space="preserve">10</t>
    </r>
    <r>
      <rPr>
        <sz val="15"/>
        <rFont val="Noto Sans"/>
        <family val="2"/>
      </rPr>
      <t xml:space="preserve">％を下回っております。</t>
    </r>
  </si>
  <si>
    <t xml:space="preserve">水戸証券株式会社</t>
  </si>
  <si>
    <t xml:space="preserve">TalentX</t>
  </si>
  <si>
    <r>
      <rPr>
        <sz val="15"/>
        <rFont val="ＭＳ Ｐゴシック"/>
        <family val="3"/>
        <charset val="128"/>
      </rPr>
      <t xml:space="preserve">JX</t>
    </r>
    <r>
      <rPr>
        <sz val="15"/>
        <rFont val="Noto Sans"/>
        <family val="2"/>
      </rPr>
      <t xml:space="preserve">金属</t>
    </r>
  </si>
  <si>
    <r>
      <rPr>
        <sz val="15"/>
        <rFont val="ＭＳ Ｐゴシック"/>
        <family val="3"/>
        <charset val="128"/>
      </rPr>
      <t xml:space="preserve">TalentX</t>
    </r>
    <r>
      <rPr>
        <sz val="15"/>
        <rFont val="Noto Sans"/>
        <family val="2"/>
      </rPr>
      <t xml:space="preserve">は社内規則に基づき、抽選を実施しませんでした。</t>
    </r>
  </si>
  <si>
    <r>
      <rPr>
        <sz val="15"/>
        <rFont val="ＭＳ Ｐゴシック"/>
        <family val="3"/>
        <charset val="128"/>
      </rPr>
      <t xml:space="preserve">JX</t>
    </r>
    <r>
      <rPr>
        <sz val="15"/>
        <rFont val="Noto Sans"/>
        <family val="2"/>
      </rPr>
      <t xml:space="preserve">金属は抽選を実施しまいたが、社内規則に基づき、最低申込金額のが少額であると判断したため、一人当たりの抽選における配分数量を</t>
    </r>
    <r>
      <rPr>
        <sz val="15"/>
        <rFont val="ＭＳ Ｐゴシック"/>
        <family val="3"/>
        <charset val="128"/>
      </rPr>
      <t xml:space="preserve">2</t>
    </r>
    <r>
      <rPr>
        <sz val="15"/>
        <rFont val="Noto Sans"/>
        <family val="2"/>
      </rPr>
      <t xml:space="preserve">単元としました。抽選によらない配分は支店でのお客さまニーズを把握できる等のことから</t>
    </r>
    <r>
      <rPr>
        <sz val="15"/>
        <rFont val="ＭＳ Ｐゴシック"/>
        <family val="3"/>
        <charset val="128"/>
      </rPr>
      <t xml:space="preserve">1</t>
    </r>
    <r>
      <rPr>
        <sz val="15"/>
        <rFont val="Noto Sans"/>
        <family val="2"/>
      </rPr>
      <t xml:space="preserve">単元より配分可とております。</t>
    </r>
  </si>
  <si>
    <r>
      <rPr>
        <sz val="15"/>
        <rFont val="Noto Sans"/>
        <family val="2"/>
      </rPr>
      <t xml:space="preserve">ミークは抽選を実施しまいたが、社内規則に基づき、最低申込金額のが少額であると判断したため、一人当たりの抽選における配分数量を</t>
    </r>
    <r>
      <rPr>
        <sz val="15"/>
        <rFont val="ＭＳ Ｐゴシック"/>
        <family val="3"/>
        <charset val="128"/>
      </rPr>
      <t xml:space="preserve">2</t>
    </r>
    <r>
      <rPr>
        <sz val="15"/>
        <rFont val="Noto Sans"/>
        <family val="2"/>
      </rPr>
      <t xml:space="preserve">単元としました。抽選によらない配分は支店でのお客さまニーズを把握できる等のことから</t>
    </r>
    <r>
      <rPr>
        <sz val="15"/>
        <rFont val="ＭＳ Ｐゴシック"/>
        <family val="3"/>
        <charset val="128"/>
      </rPr>
      <t xml:space="preserve">1</t>
    </r>
    <r>
      <rPr>
        <sz val="15"/>
        <rFont val="Noto Sans"/>
        <family val="2"/>
      </rPr>
      <t xml:space="preserve">単元より配分可とております。</t>
    </r>
  </si>
  <si>
    <t xml:space="preserve">むさし証券株式会社</t>
  </si>
  <si>
    <t xml:space="preserve">ZenmuTech</t>
  </si>
  <si>
    <t xml:space="preserve">めぶき証券株式会社</t>
  </si>
  <si>
    <t xml:space="preserve">ブックビルディングの需要が積みあがらなかったため、抽選は実施せず、需要申告のあった全員に配分した。</t>
  </si>
  <si>
    <t xml:space="preserve">楽天証券株式会社</t>
  </si>
  <si>
    <t xml:space="preserve">リテラ・クレア証券株式会社</t>
  </si>
  <si>
    <r>
      <rPr>
        <sz val="15"/>
        <rFont val="Noto Sans"/>
        <family val="2"/>
      </rPr>
      <t xml:space="preserve">Ｊ</t>
    </r>
    <r>
      <rPr>
        <sz val="15"/>
        <rFont val="ＭＳ Ｐゴシック"/>
        <family val="3"/>
        <charset val="128"/>
      </rPr>
      <t xml:space="preserve">X</t>
    </r>
    <r>
      <rPr>
        <sz val="15"/>
        <rFont val="Noto Sans"/>
        <family val="2"/>
      </rPr>
      <t xml:space="preserve">金属</t>
    </r>
  </si>
  <si>
    <t xml:space="preserve">抽選配分の際、機関投資家に該当しない法人は、個人と同条件で行っています。</t>
  </si>
  <si>
    <r>
      <rPr>
        <sz val="15"/>
        <rFont val="ＭＳ Ｐゴシック"/>
        <family val="3"/>
        <charset val="128"/>
      </rPr>
      <t xml:space="preserve">JX</t>
    </r>
    <r>
      <rPr>
        <sz val="15"/>
        <rFont val="Noto Sans"/>
        <family val="2"/>
      </rPr>
      <t xml:space="preserve">金属は、抽選により</t>
    </r>
    <r>
      <rPr>
        <sz val="15"/>
        <rFont val="ＭＳ Ｐゴシック"/>
        <family val="3"/>
        <charset val="128"/>
      </rPr>
      <t xml:space="preserve">61</t>
    </r>
    <r>
      <rPr>
        <sz val="15"/>
        <rFont val="Noto Sans"/>
        <family val="2"/>
      </rPr>
      <t xml:space="preserve">単元（</t>
    </r>
    <r>
      <rPr>
        <sz val="15"/>
        <rFont val="ＭＳ Ｐゴシック"/>
        <family val="3"/>
        <charset val="128"/>
      </rPr>
      <t xml:space="preserve">10</t>
    </r>
    <r>
      <rPr>
        <sz val="15"/>
        <rFont val="Noto Sans"/>
        <family val="2"/>
      </rPr>
      <t xml:space="preserve">％）を配分しましたが、</t>
    </r>
    <r>
      <rPr>
        <sz val="15"/>
        <rFont val="ＭＳ Ｐゴシック"/>
        <family val="3"/>
        <charset val="128"/>
      </rPr>
      <t xml:space="preserve">2</t>
    </r>
    <r>
      <rPr>
        <sz val="15"/>
        <rFont val="Noto Sans"/>
        <family val="2"/>
      </rPr>
      <t xml:space="preserve">単元のキャンセルが発生したため、抽選割合は</t>
    </r>
    <r>
      <rPr>
        <sz val="15"/>
        <rFont val="ＭＳ Ｐゴシック"/>
        <family val="3"/>
        <charset val="128"/>
      </rPr>
      <t xml:space="preserve">10</t>
    </r>
    <r>
      <rPr>
        <sz val="15"/>
        <rFont val="Noto Sans"/>
        <family val="2"/>
      </rPr>
      <t xml:space="preserve">％を割る</t>
    </r>
    <r>
      <rPr>
        <sz val="15"/>
        <rFont val="ＭＳ Ｐゴシック"/>
        <family val="3"/>
        <charset val="128"/>
      </rPr>
      <t xml:space="preserve">9.6</t>
    </r>
    <r>
      <rPr>
        <sz val="15"/>
        <rFont val="Noto Sans"/>
        <family val="2"/>
      </rPr>
      <t xml:space="preserve">％となっています。</t>
    </r>
  </si>
</sst>
</file>

<file path=xl/styles.xml><?xml version="1.0" encoding="utf-8"?>
<styleSheet xmlns="http://schemas.openxmlformats.org/spreadsheetml/2006/main">
  <numFmts count="6">
    <numFmt numFmtId="164" formatCode="General"/>
    <numFmt numFmtId="165" formatCode="@"/>
    <numFmt numFmtId="166" formatCode="[$-411]yyyy\年m&quot;月分&quot;"/>
    <numFmt numFmtId="167" formatCode="m/d"/>
    <numFmt numFmtId="168" formatCode="#,##0"/>
    <numFmt numFmtId="169" formatCode="0.0"/>
  </numFmts>
  <fonts count="2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33CCCC"/>
      <name val="Noto Sans"/>
      <family val="2"/>
    </font>
    <font>
      <u val="single"/>
      <sz val="11"/>
      <color rgb="FF33CCCC"/>
      <name val="游ゴシック"/>
      <family val="3"/>
      <charset val="128"/>
    </font>
    <font>
      <u val="single"/>
      <sz val="9"/>
      <color rgb="FF33CC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
      <sz val="11"/>
      <color rgb="FF000000"/>
      <name val="ＭＳ Ｐゴシック"/>
      <family val="3"/>
      <charset val="128"/>
    </font>
    <font>
      <sz val="14"/>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thick"/>
      <right/>
      <top style="thick"/>
      <bottom style="thin"/>
      <diagonal/>
    </border>
    <border diagonalUp="false" diagonalDown="false">
      <left style="double"/>
      <right/>
      <top style="thick"/>
      <bottom style="thin"/>
      <diagonal/>
    </border>
    <border diagonalUp="false" diagonalDown="false">
      <left style="double"/>
      <right style="double"/>
      <top style="thick"/>
      <bottom style="thin"/>
      <diagonal/>
    </border>
    <border diagonalUp="false" diagonalDown="false">
      <left/>
      <right style="double"/>
      <top style="thick"/>
      <bottom style="thin"/>
      <diagonal/>
    </border>
    <border diagonalUp="false" diagonalDown="false">
      <left/>
      <right/>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style="hair"/>
      <right/>
      <top/>
      <bottom style="thin"/>
      <diagonal/>
    </border>
    <border diagonalUp="false" diagonalDown="false">
      <left style="double"/>
      <right/>
      <top/>
      <bottom/>
      <diagonal/>
    </border>
    <border diagonalUp="false" diagonalDown="false">
      <left style="double"/>
      <right style="double"/>
      <top/>
      <bottom/>
      <diagonal/>
    </border>
    <border diagonalUp="false" diagonalDown="false">
      <left/>
      <right style="double"/>
      <top/>
      <bottom/>
      <diagonal/>
    </border>
    <border diagonalUp="false" diagonalDown="false">
      <left style="thin"/>
      <right style="hair"/>
      <top/>
      <bottom/>
      <diagonal/>
    </border>
    <border diagonalUp="false" diagonalDown="false">
      <left style="hair"/>
      <right style="thick"/>
      <top/>
      <bottom/>
      <diagonal/>
    </border>
    <border diagonalUp="false" diagonalDown="false">
      <left style="medium"/>
      <right style="double"/>
      <top style="thick"/>
      <bottom style="thin"/>
      <diagonal/>
    </border>
    <border diagonalUp="false" diagonalDown="false">
      <left style="medium"/>
      <right style="double"/>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2" borderId="14" xfId="21" applyFont="true" applyBorder="true" applyAlignment="true" applyProtection="false">
      <alignment horizontal="center" vertical="center" textRotation="0" wrapText="false" indent="0" shrinkToFit="false"/>
      <protection locked="true" hidden="false"/>
    </xf>
    <xf numFmtId="164" fontId="15" fillId="2" borderId="15" xfId="21" applyFont="true" applyBorder="true" applyAlignment="true" applyProtection="false">
      <alignment horizontal="center" vertical="center" textRotation="0" wrapText="fals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5" fontId="16"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18" fillId="0" borderId="21" xfId="21" applyFont="true" applyBorder="true" applyAlignment="false" applyProtection="false">
      <alignment horizontal="general" vertical="bottom" textRotation="0" wrapText="false" indent="0" shrinkToFit="false"/>
      <protection locked="true" hidden="false"/>
    </xf>
    <xf numFmtId="164" fontId="19" fillId="0" borderId="22" xfId="21" applyFont="true" applyBorder="true" applyAlignment="true" applyProtection="false">
      <alignment horizontal="right" vertical="bottom" textRotation="0" wrapText="false" indent="0" shrinkToFit="false"/>
      <protection locked="true" hidden="false"/>
    </xf>
    <xf numFmtId="166" fontId="18" fillId="0" borderId="23"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64" fontId="20" fillId="0" borderId="25" xfId="21" applyFont="true" applyBorder="true" applyAlignment="true" applyProtection="false">
      <alignment horizontal="center" vertical="top" textRotation="0" wrapText="true" indent="0" shrinkToFit="false"/>
      <protection locked="true" hidden="false"/>
    </xf>
    <xf numFmtId="164" fontId="18" fillId="0" borderId="26" xfId="21" applyFont="true" applyBorder="true" applyAlignment="false" applyProtection="false">
      <alignment horizontal="general" vertical="bottom" textRotation="0" wrapText="false" indent="0" shrinkToFit="false"/>
      <protection locked="true" hidden="false"/>
    </xf>
    <xf numFmtId="164" fontId="18" fillId="0" borderId="27" xfId="21" applyFont="true" applyBorder="true" applyAlignment="false" applyProtection="false">
      <alignment horizontal="general" vertical="bottom" textRotation="0" wrapText="false" indent="0" shrinkToFit="false"/>
      <protection locked="true" hidden="false"/>
    </xf>
    <xf numFmtId="164" fontId="18" fillId="0" borderId="28" xfId="21" applyFont="true" applyBorder="true" applyAlignment="false" applyProtection="false">
      <alignment horizontal="general" vertical="bottom" textRotation="0" wrapText="false" indent="0" shrinkToFit="false"/>
      <protection locked="true" hidden="false"/>
    </xf>
    <xf numFmtId="164" fontId="18" fillId="0" borderId="29" xfId="21" applyFont="true" applyBorder="true" applyAlignment="false" applyProtection="false">
      <alignment horizontal="general" vertical="bottom" textRotation="0" wrapText="false" indent="0" shrinkToFit="false"/>
      <protection locked="true" hidden="false"/>
    </xf>
    <xf numFmtId="164" fontId="15" fillId="2" borderId="30" xfId="21" applyFont="true" applyBorder="true" applyAlignment="true" applyProtection="false">
      <alignment horizontal="center" vertical="center" textRotation="0" wrapText="false" indent="0" shrinkToFit="false"/>
      <protection locked="true" hidden="false"/>
    </xf>
    <xf numFmtId="164" fontId="15" fillId="2" borderId="31" xfId="21" applyFont="true" applyBorder="true" applyAlignment="true" applyProtection="false">
      <alignment horizontal="center" vertical="center" textRotation="0" wrapText="false" indent="0" shrinkToFit="false"/>
      <protection locked="true" hidden="false"/>
    </xf>
    <xf numFmtId="164" fontId="15" fillId="2" borderId="32" xfId="21" applyFont="true" applyBorder="true" applyAlignment="true" applyProtection="false">
      <alignment horizontal="center" vertical="center" textRotation="0" wrapText="false" indent="0" shrinkToFit="false"/>
      <protection locked="true" hidden="false"/>
    </xf>
    <xf numFmtId="165" fontId="21" fillId="2" borderId="33" xfId="21" applyFont="true" applyBorder="true" applyAlignment="true" applyProtection="false">
      <alignment horizontal="center" vertical="center" textRotation="0" wrapText="true" indent="0" shrinkToFit="false"/>
      <protection locked="true" hidden="false"/>
    </xf>
    <xf numFmtId="164" fontId="22" fillId="2" borderId="34" xfId="21" applyFont="true" applyBorder="true" applyAlignment="true" applyProtection="false">
      <alignment horizontal="general" vertical="center" textRotation="0" wrapText="false" indent="0" shrinkToFit="false"/>
      <protection locked="true" hidden="false"/>
    </xf>
    <xf numFmtId="164" fontId="22" fillId="2" borderId="35"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2" borderId="36" xfId="21" applyFont="true" applyBorder="true" applyAlignment="true" applyProtection="false">
      <alignment horizontal="center" vertical="center" textRotation="0" wrapText="false" indent="0" shrinkToFit="false"/>
      <protection locked="true" hidden="false"/>
    </xf>
    <xf numFmtId="164" fontId="15" fillId="2" borderId="37" xfId="21" applyFont="true" applyBorder="true" applyAlignment="true" applyProtection="false">
      <alignment horizontal="center"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5" fillId="2" borderId="39" xfId="21" applyFont="true" applyBorder="true" applyAlignment="true" applyProtection="false">
      <alignment horizontal="center" vertical="center" textRotation="0" wrapText="false" indent="0" shrinkToFit="false"/>
      <protection locked="true" hidden="false"/>
    </xf>
    <xf numFmtId="164" fontId="15" fillId="2" borderId="40" xfId="21" applyFont="true" applyBorder="true" applyAlignment="true" applyProtection="false">
      <alignment horizontal="center" vertical="center" textRotation="0" wrapText="false" indent="0" shrinkToFit="false"/>
      <protection locked="true" hidden="false"/>
    </xf>
    <xf numFmtId="164" fontId="21" fillId="2" borderId="40" xfId="21" applyFont="true" applyBorder="true" applyAlignment="true" applyProtection="false">
      <alignment horizontal="center" vertical="center" textRotation="0" wrapText="true" indent="0" shrinkToFit="false"/>
      <protection locked="true" hidden="false"/>
    </xf>
    <xf numFmtId="164" fontId="15" fillId="2" borderId="41" xfId="21" applyFont="true" applyBorder="true" applyAlignment="true" applyProtection="false">
      <alignment horizontal="center" vertical="center" textRotation="0" wrapText="false" indent="0" shrinkToFit="false"/>
      <protection locked="true" hidden="false"/>
    </xf>
    <xf numFmtId="164" fontId="15" fillId="2" borderId="42" xfId="21" applyFont="true" applyBorder="true" applyAlignment="true" applyProtection="false">
      <alignment horizontal="center" vertical="center" textRotation="0" wrapText="false" indent="0" shrinkToFit="false"/>
      <protection locked="true" hidden="false"/>
    </xf>
    <xf numFmtId="164" fontId="21" fillId="2" borderId="43" xfId="21" applyFont="true" applyBorder="true" applyAlignment="true" applyProtection="false">
      <alignment horizontal="center" vertical="center" textRotation="0" wrapText="true" indent="0" shrinkToFit="false"/>
      <protection locked="true" hidden="false"/>
    </xf>
    <xf numFmtId="164" fontId="22" fillId="2" borderId="40" xfId="21" applyFont="true" applyBorder="true" applyAlignment="true" applyProtection="false">
      <alignment horizontal="center" vertical="center" textRotation="0" wrapText="false" indent="0" shrinkToFit="false"/>
      <protection locked="true" hidden="false"/>
    </xf>
    <xf numFmtId="164" fontId="22" fillId="2" borderId="44"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true">
      <alignment horizontal="left" vertical="center" textRotation="0" wrapText="true" indent="0" shrinkToFit="false"/>
      <protection locked="false" hidden="false"/>
    </xf>
    <xf numFmtId="164" fontId="18" fillId="0" borderId="46" xfId="21" applyFont="true" applyBorder="true" applyAlignment="true" applyProtection="true">
      <alignment horizontal="center" vertical="center" textRotation="0" wrapText="false" indent="0" shrinkToFit="false"/>
      <protection locked="false" hidden="false"/>
    </xf>
    <xf numFmtId="167" fontId="18" fillId="0" borderId="47" xfId="21" applyFont="true" applyBorder="true" applyAlignment="true" applyProtection="true">
      <alignment horizontal="center" vertical="center" textRotation="0" wrapText="false" indent="0" shrinkToFit="false"/>
      <protection locked="false" hidden="false"/>
    </xf>
    <xf numFmtId="168" fontId="18" fillId="0" borderId="48" xfId="21" applyFont="true" applyBorder="true" applyAlignment="true" applyProtection="true">
      <alignment horizontal="right" vertical="center" textRotation="0" wrapText="false" indent="0" shrinkToFit="true"/>
      <protection locked="false" hidden="false"/>
    </xf>
    <xf numFmtId="168" fontId="18" fillId="0" borderId="49" xfId="21" applyFont="true" applyBorder="true" applyAlignment="true" applyProtection="true">
      <alignment horizontal="right" vertical="center" textRotation="0" wrapText="false" indent="0" shrinkToFit="true"/>
      <protection locked="false" hidden="false"/>
    </xf>
    <xf numFmtId="168" fontId="18" fillId="0" borderId="50" xfId="21" applyFont="true" applyBorder="true" applyAlignment="true" applyProtection="true">
      <alignment horizontal="right" vertical="center" textRotation="0" wrapText="false" indent="0" shrinkToFit="true"/>
      <protection locked="false" hidden="false"/>
    </xf>
    <xf numFmtId="164" fontId="17" fillId="0" borderId="50" xfId="21" applyFont="true" applyBorder="true" applyAlignment="true" applyProtection="false">
      <alignment horizontal="right" vertical="center" textRotation="0" wrapText="false" indent="0" shrinkToFit="true"/>
      <protection locked="true" hidden="false"/>
    </xf>
    <xf numFmtId="169" fontId="18" fillId="0" borderId="51" xfId="21" applyFont="true" applyBorder="true" applyAlignment="true" applyProtection="false">
      <alignment horizontal="right" vertical="center" textRotation="0" wrapText="false" indent="0" shrinkToFit="true"/>
      <protection locked="true" hidden="false"/>
    </xf>
    <xf numFmtId="168" fontId="18" fillId="0" borderId="52" xfId="21" applyFont="true" applyBorder="true" applyAlignment="true" applyProtection="true">
      <alignment horizontal="right" vertical="center" textRotation="0" wrapText="false" indent="0" shrinkToFit="true"/>
      <protection locked="false" hidden="false"/>
    </xf>
    <xf numFmtId="164" fontId="18" fillId="0" borderId="51" xfId="21" applyFont="true" applyBorder="true" applyAlignment="true" applyProtection="false">
      <alignment horizontal="right" vertical="center" textRotation="0" wrapText="false" indent="0" shrinkToFit="true"/>
      <protection locked="true" hidden="false"/>
    </xf>
    <xf numFmtId="164" fontId="17" fillId="0" borderId="51" xfId="21" applyFont="true" applyBorder="true" applyAlignment="true" applyProtection="false">
      <alignment horizontal="right" vertical="center" textRotation="0" wrapText="false" indent="0" shrinkToFit="true"/>
      <protection locked="true" hidden="false"/>
    </xf>
    <xf numFmtId="168" fontId="18" fillId="0" borderId="53"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54" xfId="21" applyFont="true" applyBorder="true" applyAlignment="true" applyProtection="true">
      <alignment horizontal="left" vertical="center" textRotation="0" wrapText="true" indent="0" shrinkToFit="false"/>
      <protection locked="false" hidden="false"/>
    </xf>
    <xf numFmtId="164" fontId="18" fillId="0" borderId="55" xfId="21" applyFont="true" applyBorder="true" applyAlignment="true" applyProtection="true">
      <alignment horizontal="center" vertical="center" textRotation="0" wrapText="false" indent="0" shrinkToFit="false"/>
      <protection locked="false" hidden="false"/>
    </xf>
    <xf numFmtId="167" fontId="18" fillId="0" borderId="56" xfId="21" applyFont="true" applyBorder="true" applyAlignment="true" applyProtection="true">
      <alignment horizontal="center" vertical="center" textRotation="0" wrapText="false" indent="0" shrinkToFit="false"/>
      <protection locked="false" hidden="false"/>
    </xf>
    <xf numFmtId="168" fontId="18" fillId="0" borderId="57" xfId="21" applyFont="true" applyBorder="true" applyAlignment="true" applyProtection="true">
      <alignment horizontal="right" vertical="center" textRotation="0" wrapText="false" indent="0" shrinkToFit="true"/>
      <protection locked="false" hidden="false"/>
    </xf>
    <xf numFmtId="168" fontId="18" fillId="0" borderId="5" xfId="21" applyFont="true" applyBorder="true" applyAlignment="true" applyProtection="true">
      <alignment horizontal="right" vertical="center" textRotation="0" wrapText="false" indent="0" shrinkToFit="true"/>
      <protection locked="false" hidden="false"/>
    </xf>
    <xf numFmtId="168" fontId="18" fillId="0" borderId="58" xfId="21" applyFont="true" applyBorder="true" applyAlignment="true" applyProtection="true">
      <alignment horizontal="right" vertical="center" textRotation="0" wrapText="false" indent="0" shrinkToFit="true"/>
      <protection locked="false" hidden="false"/>
    </xf>
    <xf numFmtId="164" fontId="17" fillId="0" borderId="58" xfId="21" applyFont="true" applyBorder="true" applyAlignment="true" applyProtection="false">
      <alignment horizontal="right" vertical="center" textRotation="0" wrapText="false" indent="0" shrinkToFit="true"/>
      <protection locked="true" hidden="false"/>
    </xf>
    <xf numFmtId="169" fontId="18" fillId="0" borderId="59" xfId="21" applyFont="true" applyBorder="true" applyAlignment="true" applyProtection="false">
      <alignment horizontal="right" vertical="center" textRotation="0" wrapText="false" indent="0" shrinkToFit="true"/>
      <protection locked="true" hidden="false"/>
    </xf>
    <xf numFmtId="168" fontId="18" fillId="0" borderId="60" xfId="21" applyFont="true" applyBorder="true" applyAlignment="true" applyProtection="true">
      <alignment horizontal="right" vertical="center" textRotation="0" wrapText="false" indent="0" shrinkToFit="true"/>
      <protection locked="false" hidden="false"/>
    </xf>
    <xf numFmtId="164" fontId="18" fillId="0" borderId="59" xfId="21" applyFont="true" applyBorder="true" applyAlignment="true" applyProtection="false">
      <alignment horizontal="right" vertical="center" textRotation="0" wrapText="false" indent="0" shrinkToFit="true"/>
      <protection locked="true" hidden="false"/>
    </xf>
    <xf numFmtId="164" fontId="17" fillId="0" borderId="59" xfId="21" applyFont="true" applyBorder="true" applyAlignment="true" applyProtection="false">
      <alignment horizontal="right" vertical="center" textRotation="0" wrapText="false" indent="0" shrinkToFit="true"/>
      <protection locked="true" hidden="false"/>
    </xf>
    <xf numFmtId="168" fontId="18" fillId="0" borderId="61"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62" xfId="21" applyFont="true" applyBorder="true" applyAlignment="true" applyProtection="true">
      <alignment horizontal="left" vertical="center" textRotation="0" wrapText="true" indent="0" shrinkToFit="false"/>
      <protection locked="false" hidden="false"/>
    </xf>
    <xf numFmtId="164" fontId="18" fillId="0" borderId="63" xfId="21" applyFont="true" applyBorder="true" applyAlignment="true" applyProtection="true">
      <alignment horizontal="center" vertical="center" textRotation="0" wrapText="false" indent="0" shrinkToFit="false"/>
      <protection locked="false" hidden="false"/>
    </xf>
    <xf numFmtId="167" fontId="18" fillId="0" borderId="64" xfId="21" applyFont="true" applyBorder="true" applyAlignment="true" applyProtection="true">
      <alignment horizontal="center" vertical="center" textRotation="0" wrapText="false" indent="0" shrinkToFit="false"/>
      <protection locked="false" hidden="false"/>
    </xf>
    <xf numFmtId="168" fontId="18" fillId="0" borderId="65" xfId="21" applyFont="true" applyBorder="true" applyAlignment="true" applyProtection="true">
      <alignment horizontal="right" vertical="center" textRotation="0" wrapText="false" indent="0" shrinkToFit="true"/>
      <protection locked="false" hidden="false"/>
    </xf>
    <xf numFmtId="168" fontId="18" fillId="0" borderId="66" xfId="21" applyFont="true" applyBorder="true" applyAlignment="true" applyProtection="true">
      <alignment horizontal="right" vertical="center" textRotation="0" wrapText="false" indent="0" shrinkToFit="true"/>
      <protection locked="false" hidden="false"/>
    </xf>
    <xf numFmtId="168" fontId="18" fillId="0" borderId="67" xfId="21" applyFont="true" applyBorder="true" applyAlignment="true" applyProtection="true">
      <alignment horizontal="right" vertical="center" textRotation="0" wrapText="false" indent="0" shrinkToFit="true"/>
      <protection locked="false" hidden="false"/>
    </xf>
    <xf numFmtId="164" fontId="18" fillId="0" borderId="68" xfId="21" applyFont="true" applyBorder="true" applyAlignment="true" applyProtection="false">
      <alignment horizontal="right" vertical="center" textRotation="0" wrapText="false" indent="0" shrinkToFit="true"/>
      <protection locked="true" hidden="false"/>
    </xf>
    <xf numFmtId="169" fontId="18" fillId="0" borderId="69" xfId="21" applyFont="true" applyBorder="true" applyAlignment="true" applyProtection="false">
      <alignment horizontal="right" vertical="center" textRotation="0" wrapText="false" indent="0" shrinkToFit="true"/>
      <protection locked="true" hidden="false"/>
    </xf>
    <xf numFmtId="168" fontId="18" fillId="0" borderId="70" xfId="21" applyFont="true" applyBorder="true" applyAlignment="true" applyProtection="true">
      <alignment horizontal="right" vertical="center" textRotation="0" wrapText="false" indent="0" shrinkToFit="true"/>
      <protection locked="false" hidden="false"/>
    </xf>
    <xf numFmtId="164" fontId="18" fillId="0" borderId="69" xfId="21" applyFont="true" applyBorder="true" applyAlignment="true" applyProtection="false">
      <alignment horizontal="right" vertical="center" textRotation="0" wrapText="false" indent="0" shrinkToFit="true"/>
      <protection locked="true" hidden="false"/>
    </xf>
    <xf numFmtId="168" fontId="18" fillId="0" borderId="71" xfId="21" applyFont="true" applyBorder="true" applyAlignment="true" applyProtection="true">
      <alignment horizontal="right" vertical="center" textRotation="0" wrapText="false" indent="0" shrinkToFit="true"/>
      <protection locked="fals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24" fillId="0" borderId="45" xfId="21" applyFont="true" applyBorder="true" applyAlignment="true" applyProtection="false">
      <alignment horizontal="general" vertical="center" textRotation="0" wrapText="false" indent="0" shrinkToFit="false"/>
      <protection locked="true" hidden="false"/>
    </xf>
    <xf numFmtId="164" fontId="22" fillId="0" borderId="49" xfId="21" applyFont="true" applyBorder="true" applyAlignment="true" applyProtection="false">
      <alignment horizontal="general" vertical="center" textRotation="0" wrapText="false" indent="0" shrinkToFit="false"/>
      <protection locked="true" hidden="false"/>
    </xf>
    <xf numFmtId="164" fontId="22" fillId="0" borderId="72" xfId="21" applyFont="true" applyBorder="true" applyAlignment="true" applyProtection="false">
      <alignment horizontal="general" vertical="center" textRotation="0" wrapText="false" indent="0" shrinkToFit="false"/>
      <protection locked="true" hidden="false"/>
    </xf>
    <xf numFmtId="164" fontId="23" fillId="0" borderId="73"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2"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7" fillId="0" borderId="74" xfId="21" applyFont="true" applyBorder="true" applyAlignment="true" applyProtection="true">
      <alignment horizontal="general" vertical="center" textRotation="0" wrapText="false" indent="0" shrinkToFit="false"/>
      <protection locked="false" hidden="false"/>
    </xf>
    <xf numFmtId="164" fontId="23" fillId="0" borderId="75" xfId="21" applyFont="true" applyBorder="true" applyAlignment="true" applyProtection="true">
      <alignment horizontal="general" vertical="center" textRotation="0" wrapText="false" indent="0" shrinkToFit="false"/>
      <protection locked="false" hidden="false"/>
    </xf>
    <xf numFmtId="164" fontId="23" fillId="0" borderId="76" xfId="21" applyFont="true" applyBorder="true" applyAlignment="true" applyProtection="true">
      <alignment horizontal="general" vertical="center" textRotation="0" wrapText="false" indent="0" shrinkToFit="false"/>
      <protection locked="false" hidden="false"/>
    </xf>
    <xf numFmtId="164" fontId="23" fillId="0" borderId="77" xfId="21" applyFont="true" applyBorder="true" applyAlignment="true" applyProtection="true">
      <alignment horizontal="general" vertical="center" textRotation="0" wrapText="false" indent="0" shrinkToFit="false"/>
      <protection locked="false" hidden="false"/>
    </xf>
    <xf numFmtId="164" fontId="23" fillId="0" borderId="27" xfId="21" applyFont="true" applyBorder="true" applyAlignment="true" applyProtection="true">
      <alignment horizontal="general" vertical="center" textRotation="0" wrapText="false" indent="0" shrinkToFit="false"/>
      <protection locked="false" hidden="false"/>
    </xf>
    <xf numFmtId="164" fontId="23" fillId="0" borderId="29"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7" fillId="0" borderId="78" xfId="21" applyFont="true" applyBorder="true" applyAlignment="true" applyProtection="true">
      <alignment horizontal="left" vertical="center" textRotation="0" wrapText="true" indent="0" shrinkToFit="false"/>
      <protection locked="false" hidden="false"/>
    </xf>
    <xf numFmtId="164" fontId="18" fillId="0" borderId="79" xfId="21" applyFont="true" applyBorder="true" applyAlignment="true" applyProtection="true">
      <alignment horizontal="center" vertical="center" textRotation="0" wrapText="false" indent="0" shrinkToFit="false"/>
      <protection locked="false" hidden="false"/>
    </xf>
    <xf numFmtId="167" fontId="18" fillId="0" borderId="80" xfId="21" applyFont="true" applyBorder="true" applyAlignment="true" applyProtection="true">
      <alignment horizontal="center" vertical="center" textRotation="0" wrapText="false" indent="0" shrinkToFit="false"/>
      <protection locked="false" hidden="false"/>
    </xf>
    <xf numFmtId="168" fontId="18" fillId="0" borderId="81" xfId="21" applyFont="true" applyBorder="true" applyAlignment="true" applyProtection="true">
      <alignment horizontal="right" vertical="center" textRotation="0" wrapText="false" indent="0" shrinkToFit="true"/>
      <protection locked="false" hidden="false"/>
    </xf>
    <xf numFmtId="168" fontId="18" fillId="0" borderId="82" xfId="21" applyFont="true" applyBorder="true" applyAlignment="true" applyProtection="true">
      <alignment horizontal="right" vertical="center" textRotation="0" wrapText="false" indent="0" shrinkToFit="true"/>
      <protection locked="false" hidden="false"/>
    </xf>
    <xf numFmtId="168" fontId="18" fillId="0" borderId="83" xfId="21" applyFont="true" applyBorder="true" applyAlignment="true" applyProtection="true">
      <alignment horizontal="right" vertical="center" textRotation="0" wrapText="false" indent="0" shrinkToFit="true"/>
      <protection locked="false" hidden="false"/>
    </xf>
    <xf numFmtId="164" fontId="18" fillId="0" borderId="83" xfId="21" applyFont="true" applyBorder="true" applyAlignment="true" applyProtection="false">
      <alignment horizontal="right" vertical="center" textRotation="0" wrapText="false" indent="0" shrinkToFit="true"/>
      <protection locked="true" hidden="false"/>
    </xf>
    <xf numFmtId="169" fontId="18" fillId="0" borderId="84" xfId="21" applyFont="true" applyBorder="true" applyAlignment="true" applyProtection="false">
      <alignment horizontal="right" vertical="center" textRotation="0" wrapText="false" indent="0" shrinkToFit="true"/>
      <protection locked="true" hidden="false"/>
    </xf>
    <xf numFmtId="168" fontId="18" fillId="0" borderId="85" xfId="21" applyFont="true" applyBorder="true" applyAlignment="true" applyProtection="true">
      <alignment horizontal="right" vertical="center" textRotation="0" wrapText="false" indent="0" shrinkToFit="true"/>
      <protection locked="false" hidden="false"/>
    </xf>
    <xf numFmtId="164" fontId="17" fillId="0" borderId="84" xfId="21" applyFont="true" applyBorder="true" applyAlignment="true" applyProtection="false">
      <alignment horizontal="right" vertical="center" textRotation="0" wrapText="false" indent="0" shrinkToFit="true"/>
      <protection locked="true" hidden="false"/>
    </xf>
    <xf numFmtId="168" fontId="18" fillId="0" borderId="86" xfId="21" applyFont="true" applyBorder="true" applyAlignment="true" applyProtection="true">
      <alignment horizontal="right" vertical="center" textRotation="0" wrapText="false" indent="0" shrinkToFit="true"/>
      <protection locked="false" hidden="false"/>
    </xf>
    <xf numFmtId="164" fontId="17" fillId="0" borderId="62" xfId="21" applyFont="true" applyBorder="true" applyAlignment="true" applyProtection="true">
      <alignment horizontal="left" vertical="center" textRotation="0" wrapText="true" indent="0" shrinkToFit="false"/>
      <protection locked="false" hidden="false"/>
    </xf>
    <xf numFmtId="164" fontId="18" fillId="0" borderId="67" xfId="21" applyFont="true" applyBorder="true" applyAlignment="true" applyProtection="false">
      <alignment horizontal="right" vertical="center" textRotation="0" wrapText="false" indent="0" shrinkToFit="true"/>
      <protection locked="true" hidden="false"/>
    </xf>
    <xf numFmtId="169" fontId="18" fillId="0" borderId="87" xfId="21" applyFont="true" applyBorder="true" applyAlignment="true" applyProtection="false">
      <alignment horizontal="right" vertical="center" textRotation="0" wrapText="false" indent="0" shrinkToFit="true"/>
      <protection locked="true" hidden="false"/>
    </xf>
    <xf numFmtId="164" fontId="17" fillId="0" borderId="87" xfId="21" applyFont="true" applyBorder="true" applyAlignment="true" applyProtection="false">
      <alignment horizontal="right" vertical="center" textRotation="0" wrapText="false" indent="0" shrinkToFit="true"/>
      <protection locked="true" hidden="false"/>
    </xf>
    <xf numFmtId="164" fontId="23" fillId="0" borderId="73" xfId="21" applyFont="true" applyBorder="true" applyAlignment="true" applyProtection="true">
      <alignment horizontal="left" vertical="center" textRotation="0" wrapText="true" indent="0" shrinkToFit="false"/>
      <protection locked="false" hidden="false"/>
    </xf>
    <xf numFmtId="164" fontId="18" fillId="0" borderId="88" xfId="21" applyFont="true" applyBorder="true" applyAlignment="true" applyProtection="true">
      <alignment horizontal="center" vertical="center" textRotation="0" wrapText="false" indent="0" shrinkToFit="false"/>
      <protection locked="false" hidden="false"/>
    </xf>
    <xf numFmtId="167" fontId="18" fillId="0" borderId="89" xfId="21" applyFont="true" applyBorder="true" applyAlignment="true" applyProtection="true">
      <alignment horizontal="center" vertical="center" textRotation="0" wrapText="false" indent="0" shrinkToFit="false"/>
      <protection locked="false" hidden="false"/>
    </xf>
    <xf numFmtId="168" fontId="18" fillId="0" borderId="90" xfId="21" applyFont="true" applyBorder="true" applyAlignment="true" applyProtection="true">
      <alignment horizontal="right" vertical="center" textRotation="0" wrapText="false" indent="0" shrinkToFit="true"/>
      <protection locked="false" hidden="false"/>
    </xf>
    <xf numFmtId="168" fontId="18" fillId="0" borderId="0" xfId="21" applyFont="true" applyBorder="false" applyAlignment="true" applyProtection="true">
      <alignment horizontal="right" vertical="center" textRotation="0" wrapText="false" indent="0" shrinkToFit="true"/>
      <protection locked="false" hidden="false"/>
    </xf>
    <xf numFmtId="168" fontId="18" fillId="0" borderId="68" xfId="21" applyFont="true" applyBorder="true" applyAlignment="true" applyProtection="true">
      <alignment horizontal="right" vertical="center" textRotation="0" wrapText="false" indent="0" shrinkToFit="true"/>
      <protection locked="false" hidden="false"/>
    </xf>
    <xf numFmtId="168" fontId="18" fillId="0" borderId="91" xfId="21" applyFont="true" applyBorder="true" applyAlignment="true" applyProtection="true">
      <alignment horizontal="right" vertical="center" textRotation="0" wrapText="false" indent="0" shrinkToFit="true"/>
      <protection locked="false" hidden="false"/>
    </xf>
    <xf numFmtId="168" fontId="18" fillId="0" borderId="92" xfId="21" applyFont="true" applyBorder="true" applyAlignment="true" applyProtection="true">
      <alignment horizontal="right" vertical="center" textRotation="0" wrapText="false" indent="0" shrinkToFit="true"/>
      <protection locked="false" hidden="false"/>
    </xf>
    <xf numFmtId="169" fontId="18" fillId="0" borderId="50" xfId="21" applyFont="true" applyBorder="true" applyAlignment="true" applyProtection="false">
      <alignment horizontal="right" vertical="center" textRotation="0" wrapText="false" indent="0" shrinkToFit="true"/>
      <protection locked="true" hidden="false"/>
    </xf>
    <xf numFmtId="169" fontId="18" fillId="0" borderId="58" xfId="21" applyFont="true" applyBorder="true" applyAlignment="true" applyProtection="false">
      <alignment horizontal="right" vertical="center" textRotation="0" wrapText="false" indent="0" shrinkToFit="true"/>
      <protection locked="true" hidden="false"/>
    </xf>
    <xf numFmtId="164" fontId="17" fillId="0" borderId="73" xfId="21" applyFont="true" applyBorder="true" applyAlignment="true" applyProtection="true">
      <alignment horizontal="general" vertical="center" textRotation="0" wrapText="false" indent="0" shrinkToFit="false"/>
      <protection locked="false" hidden="false"/>
    </xf>
    <xf numFmtId="164" fontId="23" fillId="0" borderId="54" xfId="21" applyFont="true" applyBorder="true" applyAlignment="true" applyProtection="true">
      <alignment horizontal="left" vertical="center" textRotation="0" wrapText="true" indent="0" shrinkToFit="false"/>
      <protection locked="false" hidden="false"/>
    </xf>
    <xf numFmtId="164" fontId="18" fillId="0" borderId="50" xfId="21" applyFont="true" applyBorder="true" applyAlignment="true" applyProtection="false">
      <alignment horizontal="right" vertical="center" textRotation="0" wrapText="false" indent="0" shrinkToFit="true"/>
      <protection locked="true" hidden="false"/>
    </xf>
    <xf numFmtId="164" fontId="18" fillId="0" borderId="58"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23" fillId="0" borderId="45" xfId="21" applyFont="true" applyBorder="true" applyAlignment="true" applyProtection="true">
      <alignment horizontal="left" vertical="center" textRotation="0" wrapText="true" indent="0" shrinkToFit="false"/>
      <protection locked="false" hidden="false"/>
    </xf>
    <xf numFmtId="167" fontId="18" fillId="3" borderId="56" xfId="21" applyFont="true" applyBorder="true" applyAlignment="true" applyProtection="true">
      <alignment horizontal="center" vertical="center" textRotation="0" wrapText="false" indent="0" shrinkToFit="false"/>
      <protection locked="false" hidden="false"/>
    </xf>
    <xf numFmtId="164" fontId="21" fillId="2" borderId="32" xfId="21" applyFont="true" applyBorder="true" applyAlignment="true" applyProtection="false">
      <alignment horizontal="center" vertical="center" textRotation="0" wrapText="false" indent="0" shrinkToFit="false"/>
      <protection locked="true" hidden="false"/>
    </xf>
    <xf numFmtId="164" fontId="23" fillId="0" borderId="74" xfId="21" applyFont="true" applyBorder="true" applyAlignment="true" applyProtection="true">
      <alignment horizontal="general" vertical="center" textRotation="0" wrapText="false" indent="0" shrinkToFit="false"/>
      <protection locked="false" hidden="false"/>
    </xf>
    <xf numFmtId="164" fontId="17" fillId="0" borderId="77" xfId="21" applyFont="true" applyBorder="true" applyAlignment="true" applyProtection="true">
      <alignment horizontal="general" vertical="center" textRotation="0" wrapText="false" indent="0" shrinkToFit="false"/>
      <protection locked="false" hidden="false"/>
    </xf>
    <xf numFmtId="164" fontId="17" fillId="0" borderId="93" xfId="21" applyFont="true" applyBorder="true" applyAlignment="true" applyProtection="false">
      <alignment horizontal="center" vertical="center" textRotation="0" wrapText="false" indent="0" shrinkToFit="false"/>
      <protection locked="true" hidden="false"/>
    </xf>
    <xf numFmtId="164" fontId="21" fillId="0" borderId="94" xfId="21"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7" fillId="0" borderId="69" xfId="21" applyFont="true" applyBorder="true" applyAlignment="true" applyProtection="false">
      <alignment horizontal="right" vertical="center" textRotation="0" wrapText="false" indent="0" shrinkToFit="true"/>
      <protection locked="true" hidden="false"/>
    </xf>
    <xf numFmtId="164" fontId="17" fillId="0" borderId="73" xfId="21"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0360</xdr:colOff>
      <xdr:row>51</xdr:row>
      <xdr:rowOff>162000</xdr:rowOff>
    </xdr:to>
    <xdr:pic>
      <xdr:nvPicPr>
        <xdr:cNvPr id="0" name="図 1" descr=""/>
        <xdr:cNvPicPr/>
      </xdr:nvPicPr>
      <xdr:blipFill>
        <a:blip r:embed="rId1"/>
        <a:stretch/>
      </xdr:blipFill>
      <xdr:spPr>
        <a:xfrm>
          <a:off x="0" y="0"/>
          <a:ext cx="8903880" cy="890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160560</xdr:rowOff>
    </xdr:from>
    <xdr:to>
      <xdr:col>17</xdr:col>
      <xdr:colOff>320760</xdr:colOff>
      <xdr:row>41</xdr:row>
      <xdr:rowOff>190800</xdr:rowOff>
    </xdr:to>
    <xdr:sp>
      <xdr:nvSpPr>
        <xdr:cNvPr id="1071" name="Text Box 1"/>
        <xdr:cNvSpPr/>
      </xdr:nvSpPr>
      <xdr:spPr>
        <a:xfrm>
          <a:off x="21124440" y="19125000"/>
          <a:ext cx="120960" cy="7279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7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7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7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7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7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7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7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7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8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8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8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8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8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8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8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8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40</xdr:row>
      <xdr:rowOff>27000</xdr:rowOff>
    </xdr:from>
    <xdr:to>
      <xdr:col>4</xdr:col>
      <xdr:colOff>1151280</xdr:colOff>
      <xdr:row>40</xdr:row>
      <xdr:rowOff>226080</xdr:rowOff>
    </xdr:to>
    <xdr:sp>
      <xdr:nvSpPr>
        <xdr:cNvPr id="1088" name="Text Box 27"/>
        <xdr:cNvSpPr/>
      </xdr:nvSpPr>
      <xdr:spPr>
        <a:xfrm>
          <a:off x="6449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40</xdr:row>
      <xdr:rowOff>27000</xdr:rowOff>
    </xdr:from>
    <xdr:to>
      <xdr:col>3</xdr:col>
      <xdr:colOff>1311120</xdr:colOff>
      <xdr:row>40</xdr:row>
      <xdr:rowOff>226080</xdr:rowOff>
    </xdr:to>
    <xdr:sp>
      <xdr:nvSpPr>
        <xdr:cNvPr id="1089" name="Text Box 43"/>
        <xdr:cNvSpPr/>
      </xdr:nvSpPr>
      <xdr:spPr>
        <a:xfrm>
          <a:off x="5269320" y="18991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40</xdr:row>
      <xdr:rowOff>27000</xdr:rowOff>
    </xdr:from>
    <xdr:to>
      <xdr:col>5</xdr:col>
      <xdr:colOff>1151280</xdr:colOff>
      <xdr:row>40</xdr:row>
      <xdr:rowOff>226080</xdr:rowOff>
    </xdr:to>
    <xdr:sp>
      <xdr:nvSpPr>
        <xdr:cNvPr id="1090" name="Text Box 44"/>
        <xdr:cNvSpPr/>
      </xdr:nvSpPr>
      <xdr:spPr>
        <a:xfrm>
          <a:off x="7618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40</xdr:row>
      <xdr:rowOff>27000</xdr:rowOff>
    </xdr:from>
    <xdr:to>
      <xdr:col>6</xdr:col>
      <xdr:colOff>1151280</xdr:colOff>
      <xdr:row>40</xdr:row>
      <xdr:rowOff>226080</xdr:rowOff>
    </xdr:to>
    <xdr:sp>
      <xdr:nvSpPr>
        <xdr:cNvPr id="1091" name="Text Box 45"/>
        <xdr:cNvSpPr/>
      </xdr:nvSpPr>
      <xdr:spPr>
        <a:xfrm>
          <a:off x="8788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40</xdr:row>
      <xdr:rowOff>27000</xdr:rowOff>
    </xdr:from>
    <xdr:to>
      <xdr:col>7</xdr:col>
      <xdr:colOff>829800</xdr:colOff>
      <xdr:row>40</xdr:row>
      <xdr:rowOff>226080</xdr:rowOff>
    </xdr:to>
    <xdr:sp>
      <xdr:nvSpPr>
        <xdr:cNvPr id="1092" name="Text Box 46"/>
        <xdr:cNvSpPr/>
      </xdr:nvSpPr>
      <xdr:spPr>
        <a:xfrm>
          <a:off x="9637560" y="18991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40</xdr:row>
      <xdr:rowOff>27000</xdr:rowOff>
    </xdr:from>
    <xdr:to>
      <xdr:col>9</xdr:col>
      <xdr:colOff>1151280</xdr:colOff>
      <xdr:row>40</xdr:row>
      <xdr:rowOff>226080</xdr:rowOff>
    </xdr:to>
    <xdr:sp>
      <xdr:nvSpPr>
        <xdr:cNvPr id="1093" name="Text Box 47"/>
        <xdr:cNvSpPr/>
      </xdr:nvSpPr>
      <xdr:spPr>
        <a:xfrm>
          <a:off x="119772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40</xdr:row>
      <xdr:rowOff>27000</xdr:rowOff>
    </xdr:from>
    <xdr:to>
      <xdr:col>12</xdr:col>
      <xdr:colOff>1151640</xdr:colOff>
      <xdr:row>40</xdr:row>
      <xdr:rowOff>226080</xdr:rowOff>
    </xdr:to>
    <xdr:sp>
      <xdr:nvSpPr>
        <xdr:cNvPr id="1094" name="Text Box 48"/>
        <xdr:cNvSpPr/>
      </xdr:nvSpPr>
      <xdr:spPr>
        <a:xfrm>
          <a:off x="1548612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40</xdr:row>
      <xdr:rowOff>27000</xdr:rowOff>
    </xdr:from>
    <xdr:to>
      <xdr:col>15</xdr:col>
      <xdr:colOff>1151280</xdr:colOff>
      <xdr:row>40</xdr:row>
      <xdr:rowOff>226080</xdr:rowOff>
    </xdr:to>
    <xdr:sp>
      <xdr:nvSpPr>
        <xdr:cNvPr id="1095" name="Text Box 49"/>
        <xdr:cNvSpPr/>
      </xdr:nvSpPr>
      <xdr:spPr>
        <a:xfrm>
          <a:off x="189954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40</xdr:row>
      <xdr:rowOff>27000</xdr:rowOff>
    </xdr:from>
    <xdr:to>
      <xdr:col>14</xdr:col>
      <xdr:colOff>1151640</xdr:colOff>
      <xdr:row>40</xdr:row>
      <xdr:rowOff>226080</xdr:rowOff>
    </xdr:to>
    <xdr:sp>
      <xdr:nvSpPr>
        <xdr:cNvPr id="1096" name="Text Box 50"/>
        <xdr:cNvSpPr/>
      </xdr:nvSpPr>
      <xdr:spPr>
        <a:xfrm>
          <a:off x="1782540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40</xdr:row>
      <xdr:rowOff>27000</xdr:rowOff>
    </xdr:from>
    <xdr:to>
      <xdr:col>16</xdr:col>
      <xdr:colOff>1151280</xdr:colOff>
      <xdr:row>40</xdr:row>
      <xdr:rowOff>226080</xdr:rowOff>
    </xdr:to>
    <xdr:sp>
      <xdr:nvSpPr>
        <xdr:cNvPr id="1097" name="Text Box 51"/>
        <xdr:cNvSpPr/>
      </xdr:nvSpPr>
      <xdr:spPr>
        <a:xfrm>
          <a:off x="20165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40</xdr:row>
      <xdr:rowOff>27000</xdr:rowOff>
    </xdr:from>
    <xdr:to>
      <xdr:col>17</xdr:col>
      <xdr:colOff>1151280</xdr:colOff>
      <xdr:row>40</xdr:row>
      <xdr:rowOff>226080</xdr:rowOff>
    </xdr:to>
    <xdr:sp>
      <xdr:nvSpPr>
        <xdr:cNvPr id="1098" name="Text Box 52"/>
        <xdr:cNvSpPr/>
      </xdr:nvSpPr>
      <xdr:spPr>
        <a:xfrm>
          <a:off x="21334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40</xdr:row>
      <xdr:rowOff>27000</xdr:rowOff>
    </xdr:from>
    <xdr:to>
      <xdr:col>18</xdr:col>
      <xdr:colOff>1151280</xdr:colOff>
      <xdr:row>40</xdr:row>
      <xdr:rowOff>226080</xdr:rowOff>
    </xdr:to>
    <xdr:sp>
      <xdr:nvSpPr>
        <xdr:cNvPr id="1099" name="Text Box 53"/>
        <xdr:cNvSpPr/>
      </xdr:nvSpPr>
      <xdr:spPr>
        <a:xfrm>
          <a:off x="22504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40</xdr:row>
      <xdr:rowOff>27000</xdr:rowOff>
    </xdr:from>
    <xdr:to>
      <xdr:col>8</xdr:col>
      <xdr:colOff>1151280</xdr:colOff>
      <xdr:row>40</xdr:row>
      <xdr:rowOff>226080</xdr:rowOff>
    </xdr:to>
    <xdr:sp>
      <xdr:nvSpPr>
        <xdr:cNvPr id="1100" name="Text Box 54"/>
        <xdr:cNvSpPr/>
      </xdr:nvSpPr>
      <xdr:spPr>
        <a:xfrm>
          <a:off x="1080756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40</xdr:row>
      <xdr:rowOff>27000</xdr:rowOff>
    </xdr:from>
    <xdr:to>
      <xdr:col>10</xdr:col>
      <xdr:colOff>1151280</xdr:colOff>
      <xdr:row>40</xdr:row>
      <xdr:rowOff>226080</xdr:rowOff>
    </xdr:to>
    <xdr:sp>
      <xdr:nvSpPr>
        <xdr:cNvPr id="1101" name="Text Box 55"/>
        <xdr:cNvSpPr/>
      </xdr:nvSpPr>
      <xdr:spPr>
        <a:xfrm>
          <a:off x="131468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40</xdr:row>
      <xdr:rowOff>27000</xdr:rowOff>
    </xdr:from>
    <xdr:to>
      <xdr:col>11</xdr:col>
      <xdr:colOff>1151280</xdr:colOff>
      <xdr:row>40</xdr:row>
      <xdr:rowOff>226080</xdr:rowOff>
    </xdr:to>
    <xdr:sp>
      <xdr:nvSpPr>
        <xdr:cNvPr id="1102" name="Text Box 56"/>
        <xdr:cNvSpPr/>
      </xdr:nvSpPr>
      <xdr:spPr>
        <a:xfrm>
          <a:off x="143164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40</xdr:row>
      <xdr:rowOff>27000</xdr:rowOff>
    </xdr:from>
    <xdr:to>
      <xdr:col>13</xdr:col>
      <xdr:colOff>1151640</xdr:colOff>
      <xdr:row>40</xdr:row>
      <xdr:rowOff>226080</xdr:rowOff>
    </xdr:to>
    <xdr:sp>
      <xdr:nvSpPr>
        <xdr:cNvPr id="1103" name="Text Box 57"/>
        <xdr:cNvSpPr/>
      </xdr:nvSpPr>
      <xdr:spPr>
        <a:xfrm>
          <a:off x="1665576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0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0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0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0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0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0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1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1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1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1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1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1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1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1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1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1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2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2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60280</xdr:colOff>
      <xdr:row>10</xdr:row>
      <xdr:rowOff>226080</xdr:rowOff>
    </xdr:to>
    <xdr:sp>
      <xdr:nvSpPr>
        <xdr:cNvPr id="1122" name="Text Box 27"/>
        <xdr:cNvSpPr/>
      </xdr:nvSpPr>
      <xdr:spPr>
        <a:xfrm>
          <a:off x="6449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2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27360</xdr:rowOff>
    </xdr:from>
    <xdr:to>
      <xdr:col>5</xdr:col>
      <xdr:colOff>1150200</xdr:colOff>
      <xdr:row>10</xdr:row>
      <xdr:rowOff>226080</xdr:rowOff>
    </xdr:to>
    <xdr:sp>
      <xdr:nvSpPr>
        <xdr:cNvPr id="1124" name="Text Box 44"/>
        <xdr:cNvSpPr/>
      </xdr:nvSpPr>
      <xdr:spPr>
        <a:xfrm>
          <a:off x="7608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1125"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40600</xdr:colOff>
      <xdr:row>10</xdr:row>
      <xdr:rowOff>226080</xdr:rowOff>
    </xdr:to>
    <xdr:sp>
      <xdr:nvSpPr>
        <xdr:cNvPr id="1126" name="Text Box 46"/>
        <xdr:cNvSpPr/>
      </xdr:nvSpPr>
      <xdr:spPr>
        <a:xfrm>
          <a:off x="9637560" y="4379040"/>
          <a:ext cx="7509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127"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128"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129"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1130"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60280</xdr:colOff>
      <xdr:row>10</xdr:row>
      <xdr:rowOff>226080</xdr:rowOff>
    </xdr:to>
    <xdr:sp>
      <xdr:nvSpPr>
        <xdr:cNvPr id="1131" name="Text Box 51"/>
        <xdr:cNvSpPr/>
      </xdr:nvSpPr>
      <xdr:spPr>
        <a:xfrm>
          <a:off x="20165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50200</xdr:colOff>
      <xdr:row>10</xdr:row>
      <xdr:rowOff>226080</xdr:rowOff>
    </xdr:to>
    <xdr:sp>
      <xdr:nvSpPr>
        <xdr:cNvPr id="1132" name="Text Box 52"/>
        <xdr:cNvSpPr/>
      </xdr:nvSpPr>
      <xdr:spPr>
        <a:xfrm>
          <a:off x="21324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133"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27360</xdr:rowOff>
    </xdr:from>
    <xdr:to>
      <xdr:col>8</xdr:col>
      <xdr:colOff>1150200</xdr:colOff>
      <xdr:row>10</xdr:row>
      <xdr:rowOff>226080</xdr:rowOff>
    </xdr:to>
    <xdr:sp>
      <xdr:nvSpPr>
        <xdr:cNvPr id="1134" name="Text Box 54"/>
        <xdr:cNvSpPr/>
      </xdr:nvSpPr>
      <xdr:spPr>
        <a:xfrm>
          <a:off x="107971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1135"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1136"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60640</xdr:colOff>
      <xdr:row>10</xdr:row>
      <xdr:rowOff>226080</xdr:rowOff>
    </xdr:to>
    <xdr:sp>
      <xdr:nvSpPr>
        <xdr:cNvPr id="1137" name="Text Box 57"/>
        <xdr:cNvSpPr/>
      </xdr:nvSpPr>
      <xdr:spPr>
        <a:xfrm>
          <a:off x="166557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3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3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4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4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4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4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4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4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4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4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4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4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5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5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5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5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5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5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5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5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5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5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6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6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6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6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6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6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6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6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6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6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7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7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7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7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7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7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7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7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7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7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8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8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8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8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8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8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8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8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8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8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9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9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9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9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9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9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9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9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9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9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0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0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0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0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0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0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0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0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0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0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1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1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1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1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1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1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1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1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1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1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2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2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2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2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2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2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2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2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2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2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3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3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3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3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3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3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3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3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3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3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4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4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4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4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4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4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4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4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4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4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5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5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5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5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5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5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5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 name="Text Box 1"/>
        <xdr:cNvSpPr/>
      </xdr:nvSpPr>
      <xdr:spPr>
        <a:xfrm>
          <a:off x="21124440" y="1474272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5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5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5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6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6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6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6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6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6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6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6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6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6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7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7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7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7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74" name="Text Box 1"/>
        <xdr:cNvSpPr/>
      </xdr:nvSpPr>
      <xdr:spPr>
        <a:xfrm>
          <a:off x="2144448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75" name="Text Box 27"/>
        <xdr:cNvSpPr/>
      </xdr:nvSpPr>
      <xdr:spPr>
        <a:xfrm>
          <a:off x="67690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76" name="Text Box 43"/>
        <xdr:cNvSpPr/>
      </xdr:nvSpPr>
      <xdr:spPr>
        <a:xfrm>
          <a:off x="558936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77" name="Text Box 44"/>
        <xdr:cNvSpPr/>
      </xdr:nvSpPr>
      <xdr:spPr>
        <a:xfrm>
          <a:off x="79387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78" name="Text Box 45"/>
        <xdr:cNvSpPr/>
      </xdr:nvSpPr>
      <xdr:spPr>
        <a:xfrm>
          <a:off x="91083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79" name="Text Box 46"/>
        <xdr:cNvSpPr/>
      </xdr:nvSpPr>
      <xdr:spPr>
        <a:xfrm>
          <a:off x="995760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80" name="Text Box 47"/>
        <xdr:cNvSpPr/>
      </xdr:nvSpPr>
      <xdr:spPr>
        <a:xfrm>
          <a:off x="12297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81" name="Text Box 48"/>
        <xdr:cNvSpPr/>
      </xdr:nvSpPr>
      <xdr:spPr>
        <a:xfrm>
          <a:off x="158061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82" name="Text Box 49"/>
        <xdr:cNvSpPr/>
      </xdr:nvSpPr>
      <xdr:spPr>
        <a:xfrm>
          <a:off x="193154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83" name="Text Box 50"/>
        <xdr:cNvSpPr/>
      </xdr:nvSpPr>
      <xdr:spPr>
        <a:xfrm>
          <a:off x="1814544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84" name="Text Box 51"/>
        <xdr:cNvSpPr/>
      </xdr:nvSpPr>
      <xdr:spPr>
        <a:xfrm>
          <a:off x="204850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85" name="Text Box 52"/>
        <xdr:cNvSpPr/>
      </xdr:nvSpPr>
      <xdr:spPr>
        <a:xfrm>
          <a:off x="216547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86" name="Text Box 53"/>
        <xdr:cNvSpPr/>
      </xdr:nvSpPr>
      <xdr:spPr>
        <a:xfrm>
          <a:off x="228243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87" name="Text Box 54"/>
        <xdr:cNvSpPr/>
      </xdr:nvSpPr>
      <xdr:spPr>
        <a:xfrm>
          <a:off x="111276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88" name="Text Box 55"/>
        <xdr:cNvSpPr/>
      </xdr:nvSpPr>
      <xdr:spPr>
        <a:xfrm>
          <a:off x="134668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89" name="Text Box 56"/>
        <xdr:cNvSpPr/>
      </xdr:nvSpPr>
      <xdr:spPr>
        <a:xfrm>
          <a:off x="146365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90" name="Text Box 57"/>
        <xdr:cNvSpPr/>
      </xdr:nvSpPr>
      <xdr:spPr>
        <a:xfrm>
          <a:off x="169758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9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9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9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9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9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9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9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9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9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0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0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0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0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0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0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0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0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0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0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1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1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1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1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1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1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1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1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1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1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2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2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2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2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2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2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19080</xdr:rowOff>
    </xdr:from>
    <xdr:to>
      <xdr:col>4</xdr:col>
      <xdr:colOff>1160280</xdr:colOff>
      <xdr:row>10</xdr:row>
      <xdr:rowOff>228960</xdr:rowOff>
    </xdr:to>
    <xdr:sp>
      <xdr:nvSpPr>
        <xdr:cNvPr id="1326" name="Text Box 27"/>
        <xdr:cNvSpPr/>
      </xdr:nvSpPr>
      <xdr:spPr>
        <a:xfrm>
          <a:off x="644904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01760</xdr:colOff>
      <xdr:row>10</xdr:row>
      <xdr:rowOff>228960</xdr:rowOff>
    </xdr:to>
    <xdr:sp>
      <xdr:nvSpPr>
        <xdr:cNvPr id="1327" name="Text Box 43"/>
        <xdr:cNvSpPr/>
      </xdr:nvSpPr>
      <xdr:spPr>
        <a:xfrm>
          <a:off x="5269320" y="4370760"/>
          <a:ext cx="731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19080</xdr:rowOff>
    </xdr:from>
    <xdr:to>
      <xdr:col>5</xdr:col>
      <xdr:colOff>1150200</xdr:colOff>
      <xdr:row>10</xdr:row>
      <xdr:rowOff>228960</xdr:rowOff>
    </xdr:to>
    <xdr:sp>
      <xdr:nvSpPr>
        <xdr:cNvPr id="1328" name="Text Box 44"/>
        <xdr:cNvSpPr/>
      </xdr:nvSpPr>
      <xdr:spPr>
        <a:xfrm>
          <a:off x="7608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19080</xdr:rowOff>
    </xdr:from>
    <xdr:to>
      <xdr:col>6</xdr:col>
      <xdr:colOff>1151280</xdr:colOff>
      <xdr:row>10</xdr:row>
      <xdr:rowOff>228960</xdr:rowOff>
    </xdr:to>
    <xdr:sp>
      <xdr:nvSpPr>
        <xdr:cNvPr id="1329" name="Text Box 45"/>
        <xdr:cNvSpPr/>
      </xdr:nvSpPr>
      <xdr:spPr>
        <a:xfrm>
          <a:off x="8798400" y="437076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40600</xdr:colOff>
      <xdr:row>10</xdr:row>
      <xdr:rowOff>228960</xdr:rowOff>
    </xdr:to>
    <xdr:sp>
      <xdr:nvSpPr>
        <xdr:cNvPr id="1330" name="Text Box 46"/>
        <xdr:cNvSpPr/>
      </xdr:nvSpPr>
      <xdr:spPr>
        <a:xfrm>
          <a:off x="9637560" y="4370760"/>
          <a:ext cx="7509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28960</xdr:rowOff>
    </xdr:to>
    <xdr:sp>
      <xdr:nvSpPr>
        <xdr:cNvPr id="1331" name="Text Box 47"/>
        <xdr:cNvSpPr/>
      </xdr:nvSpPr>
      <xdr:spPr>
        <a:xfrm>
          <a:off x="119772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28960</xdr:rowOff>
    </xdr:to>
    <xdr:sp>
      <xdr:nvSpPr>
        <xdr:cNvPr id="1332" name="Text Box 48"/>
        <xdr:cNvSpPr/>
      </xdr:nvSpPr>
      <xdr:spPr>
        <a:xfrm>
          <a:off x="15486120" y="4370760"/>
          <a:ext cx="741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28960</xdr:rowOff>
    </xdr:to>
    <xdr:sp>
      <xdr:nvSpPr>
        <xdr:cNvPr id="1333" name="Text Box 49"/>
        <xdr:cNvSpPr/>
      </xdr:nvSpPr>
      <xdr:spPr>
        <a:xfrm>
          <a:off x="189954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50560</xdr:colOff>
      <xdr:row>10</xdr:row>
      <xdr:rowOff>228960</xdr:rowOff>
    </xdr:to>
    <xdr:sp>
      <xdr:nvSpPr>
        <xdr:cNvPr id="1334" name="Text Box 50"/>
        <xdr:cNvSpPr/>
      </xdr:nvSpPr>
      <xdr:spPr>
        <a:xfrm>
          <a:off x="178153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19080</xdr:rowOff>
    </xdr:from>
    <xdr:to>
      <xdr:col>16</xdr:col>
      <xdr:colOff>1169640</xdr:colOff>
      <xdr:row>10</xdr:row>
      <xdr:rowOff>228960</xdr:rowOff>
    </xdr:to>
    <xdr:sp>
      <xdr:nvSpPr>
        <xdr:cNvPr id="1335" name="Text Box 51"/>
        <xdr:cNvSpPr/>
      </xdr:nvSpPr>
      <xdr:spPr>
        <a:xfrm>
          <a:off x="20175120" y="4370760"/>
          <a:ext cx="749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50200</xdr:colOff>
      <xdr:row>10</xdr:row>
      <xdr:rowOff>228960</xdr:rowOff>
    </xdr:to>
    <xdr:sp>
      <xdr:nvSpPr>
        <xdr:cNvPr id="1336" name="Text Box 52"/>
        <xdr:cNvSpPr/>
      </xdr:nvSpPr>
      <xdr:spPr>
        <a:xfrm>
          <a:off x="21324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28960</xdr:rowOff>
    </xdr:to>
    <xdr:sp>
      <xdr:nvSpPr>
        <xdr:cNvPr id="1337" name="Text Box 53"/>
        <xdr:cNvSpPr/>
      </xdr:nvSpPr>
      <xdr:spPr>
        <a:xfrm>
          <a:off x="2250432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50200</xdr:colOff>
      <xdr:row>10</xdr:row>
      <xdr:rowOff>228960</xdr:rowOff>
    </xdr:to>
    <xdr:sp>
      <xdr:nvSpPr>
        <xdr:cNvPr id="1338" name="Text Box 54"/>
        <xdr:cNvSpPr/>
      </xdr:nvSpPr>
      <xdr:spPr>
        <a:xfrm>
          <a:off x="107971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9640</xdr:colOff>
      <xdr:row>10</xdr:row>
      <xdr:rowOff>228960</xdr:rowOff>
    </xdr:to>
    <xdr:sp>
      <xdr:nvSpPr>
        <xdr:cNvPr id="1339" name="Text Box 55"/>
        <xdr:cNvSpPr/>
      </xdr:nvSpPr>
      <xdr:spPr>
        <a:xfrm>
          <a:off x="1315728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50200</xdr:colOff>
      <xdr:row>10</xdr:row>
      <xdr:rowOff>228960</xdr:rowOff>
    </xdr:to>
    <xdr:sp>
      <xdr:nvSpPr>
        <xdr:cNvPr id="1340" name="Text Box 56"/>
        <xdr:cNvSpPr/>
      </xdr:nvSpPr>
      <xdr:spPr>
        <a:xfrm>
          <a:off x="1430640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341" name="Text Box 57"/>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1</xdr:row>
      <xdr:rowOff>0</xdr:rowOff>
    </xdr:from>
    <xdr:to>
      <xdr:col>21</xdr:col>
      <xdr:colOff>190080</xdr:colOff>
      <xdr:row>42</xdr:row>
      <xdr:rowOff>9720</xdr:rowOff>
    </xdr:to>
    <xdr:sp>
      <xdr:nvSpPr>
        <xdr:cNvPr id="1342" name="Text Box 1"/>
        <xdr:cNvSpPr/>
      </xdr:nvSpPr>
      <xdr:spPr>
        <a:xfrm>
          <a:off x="22094280" y="14745240"/>
          <a:ext cx="1618920" cy="2196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4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4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4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4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4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4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4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5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5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5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5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5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5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5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5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5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5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1360"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1361"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1362"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1363"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1364"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1365"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1366"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1367"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1368"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1369"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1370"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1371"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1372"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1373"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1374"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1375"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1376"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69360</xdr:colOff>
      <xdr:row>41</xdr:row>
      <xdr:rowOff>0</xdr:rowOff>
    </xdr:from>
    <xdr:to>
      <xdr:col>17</xdr:col>
      <xdr:colOff>601200</xdr:colOff>
      <xdr:row>42</xdr:row>
      <xdr:rowOff>9720</xdr:rowOff>
    </xdr:to>
    <xdr:sp>
      <xdr:nvSpPr>
        <xdr:cNvPr id="1377" name="Text Box 1"/>
        <xdr:cNvSpPr/>
      </xdr:nvSpPr>
      <xdr:spPr>
        <a:xfrm>
          <a:off x="20035440" y="14745240"/>
          <a:ext cx="231840" cy="21960"/>
        </a:xfrm>
        <a:prstGeom prst="rect">
          <a:avLst/>
        </a:prstGeom>
        <a:noFill/>
        <a:ln w="0">
          <a:noFill/>
        </a:ln>
      </xdr:spPr>
      <xdr:style>
        <a:lnRef idx="0"/>
        <a:fillRef idx="0"/>
        <a:effectRef idx="0"/>
        <a:fontRef idx="minor"/>
      </xdr:style>
    </xdr:sp>
    <xdr:clientData/>
  </xdr:twoCellAnchor>
  <xdr:twoCellAnchor editAs="oneCell">
    <xdr:from>
      <xdr:col>4</xdr:col>
      <xdr:colOff>280440</xdr:colOff>
      <xdr:row>10</xdr:row>
      <xdr:rowOff>76320</xdr:rowOff>
    </xdr:from>
    <xdr:to>
      <xdr:col>5</xdr:col>
      <xdr:colOff>21600</xdr:colOff>
      <xdr:row>11</xdr:row>
      <xdr:rowOff>19080</xdr:rowOff>
    </xdr:to>
    <xdr:sp>
      <xdr:nvSpPr>
        <xdr:cNvPr id="1378" name="Text Box 27"/>
        <xdr:cNvSpPr/>
      </xdr:nvSpPr>
      <xdr:spPr>
        <a:xfrm>
          <a:off x="594900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810000</xdr:colOff>
      <xdr:row>10</xdr:row>
      <xdr:rowOff>76320</xdr:rowOff>
    </xdr:from>
    <xdr:to>
      <xdr:col>6</xdr:col>
      <xdr:colOff>10800</xdr:colOff>
      <xdr:row>10</xdr:row>
      <xdr:rowOff>697680</xdr:rowOff>
    </xdr:to>
    <xdr:sp>
      <xdr:nvSpPr>
        <xdr:cNvPr id="1379" name="Text Box 44"/>
        <xdr:cNvSpPr/>
      </xdr:nvSpPr>
      <xdr:spPr>
        <a:xfrm>
          <a:off x="7578360" y="4428000"/>
          <a:ext cx="300600" cy="6213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280440</xdr:colOff>
      <xdr:row>10</xdr:row>
      <xdr:rowOff>76320</xdr:rowOff>
    </xdr:from>
    <xdr:to>
      <xdr:col>7</xdr:col>
      <xdr:colOff>21240</xdr:colOff>
      <xdr:row>11</xdr:row>
      <xdr:rowOff>19080</xdr:rowOff>
    </xdr:to>
    <xdr:sp>
      <xdr:nvSpPr>
        <xdr:cNvPr id="1380" name="Text Box 45"/>
        <xdr:cNvSpPr/>
      </xdr:nvSpPr>
      <xdr:spPr>
        <a:xfrm>
          <a:off x="8148600" y="4428000"/>
          <a:ext cx="84060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179640</xdr:colOff>
      <xdr:row>10</xdr:row>
      <xdr:rowOff>76320</xdr:rowOff>
    </xdr:from>
    <xdr:to>
      <xdr:col>8</xdr:col>
      <xdr:colOff>21600</xdr:colOff>
      <xdr:row>10</xdr:row>
      <xdr:rowOff>686880</xdr:rowOff>
    </xdr:to>
    <xdr:sp>
      <xdr:nvSpPr>
        <xdr:cNvPr id="1381" name="Text Box 46"/>
        <xdr:cNvSpPr/>
      </xdr:nvSpPr>
      <xdr:spPr>
        <a:xfrm>
          <a:off x="9147600" y="4428000"/>
          <a:ext cx="641520" cy="6105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810000</xdr:colOff>
      <xdr:row>10</xdr:row>
      <xdr:rowOff>76320</xdr:rowOff>
    </xdr:from>
    <xdr:to>
      <xdr:col>10</xdr:col>
      <xdr:colOff>21600</xdr:colOff>
      <xdr:row>10</xdr:row>
      <xdr:rowOff>686880</xdr:rowOff>
    </xdr:to>
    <xdr:sp>
      <xdr:nvSpPr>
        <xdr:cNvPr id="1382" name="Text Box 47"/>
        <xdr:cNvSpPr/>
      </xdr:nvSpPr>
      <xdr:spPr>
        <a:xfrm>
          <a:off x="11677320" y="4428000"/>
          <a:ext cx="311400" cy="6105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810000</xdr:colOff>
      <xdr:row>10</xdr:row>
      <xdr:rowOff>76320</xdr:rowOff>
    </xdr:from>
    <xdr:to>
      <xdr:col>13</xdr:col>
      <xdr:colOff>21600</xdr:colOff>
      <xdr:row>11</xdr:row>
      <xdr:rowOff>19080</xdr:rowOff>
    </xdr:to>
    <xdr:sp>
      <xdr:nvSpPr>
        <xdr:cNvPr id="1383" name="Text Box 48"/>
        <xdr:cNvSpPr/>
      </xdr:nvSpPr>
      <xdr:spPr>
        <a:xfrm>
          <a:off x="14976720" y="4428000"/>
          <a:ext cx="31140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809640</xdr:colOff>
      <xdr:row>10</xdr:row>
      <xdr:rowOff>76320</xdr:rowOff>
    </xdr:from>
    <xdr:to>
      <xdr:col>16</xdr:col>
      <xdr:colOff>21240</xdr:colOff>
      <xdr:row>11</xdr:row>
      <xdr:rowOff>19080</xdr:rowOff>
    </xdr:to>
    <xdr:sp>
      <xdr:nvSpPr>
        <xdr:cNvPr id="1384" name="Text Box 49"/>
        <xdr:cNvSpPr/>
      </xdr:nvSpPr>
      <xdr:spPr>
        <a:xfrm>
          <a:off x="18276120" y="4428000"/>
          <a:ext cx="31140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800280</xdr:colOff>
      <xdr:row>10</xdr:row>
      <xdr:rowOff>76320</xdr:rowOff>
    </xdr:from>
    <xdr:to>
      <xdr:col>15</xdr:col>
      <xdr:colOff>21240</xdr:colOff>
      <xdr:row>11</xdr:row>
      <xdr:rowOff>19080</xdr:rowOff>
    </xdr:to>
    <xdr:sp>
      <xdr:nvSpPr>
        <xdr:cNvPr id="1385" name="Text Box 50"/>
        <xdr:cNvSpPr/>
      </xdr:nvSpPr>
      <xdr:spPr>
        <a:xfrm>
          <a:off x="17166600" y="4428000"/>
          <a:ext cx="3211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809640</xdr:colOff>
      <xdr:row>10</xdr:row>
      <xdr:rowOff>76320</xdr:rowOff>
    </xdr:from>
    <xdr:to>
      <xdr:col>17</xdr:col>
      <xdr:colOff>21240</xdr:colOff>
      <xdr:row>11</xdr:row>
      <xdr:rowOff>19080</xdr:rowOff>
    </xdr:to>
    <xdr:sp>
      <xdr:nvSpPr>
        <xdr:cNvPr id="1386" name="Text Box 51"/>
        <xdr:cNvSpPr/>
      </xdr:nvSpPr>
      <xdr:spPr>
        <a:xfrm>
          <a:off x="19375920" y="4428000"/>
          <a:ext cx="31140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799920</xdr:colOff>
      <xdr:row>10</xdr:row>
      <xdr:rowOff>76320</xdr:rowOff>
    </xdr:from>
    <xdr:to>
      <xdr:col>18</xdr:col>
      <xdr:colOff>10800</xdr:colOff>
      <xdr:row>11</xdr:row>
      <xdr:rowOff>19080</xdr:rowOff>
    </xdr:to>
    <xdr:sp>
      <xdr:nvSpPr>
        <xdr:cNvPr id="1387" name="Text Box 52"/>
        <xdr:cNvSpPr/>
      </xdr:nvSpPr>
      <xdr:spPr>
        <a:xfrm>
          <a:off x="20466000" y="4428000"/>
          <a:ext cx="31068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799920</xdr:colOff>
      <xdr:row>10</xdr:row>
      <xdr:rowOff>76320</xdr:rowOff>
    </xdr:from>
    <xdr:to>
      <xdr:col>18</xdr:col>
      <xdr:colOff>1099800</xdr:colOff>
      <xdr:row>11</xdr:row>
      <xdr:rowOff>19080</xdr:rowOff>
    </xdr:to>
    <xdr:sp>
      <xdr:nvSpPr>
        <xdr:cNvPr id="1388" name="Text Box 53"/>
        <xdr:cNvSpPr/>
      </xdr:nvSpPr>
      <xdr:spPr>
        <a:xfrm>
          <a:off x="21565800" y="4428000"/>
          <a:ext cx="29988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280440</xdr:colOff>
      <xdr:row>10</xdr:row>
      <xdr:rowOff>76320</xdr:rowOff>
    </xdr:from>
    <xdr:to>
      <xdr:col>9</xdr:col>
      <xdr:colOff>21600</xdr:colOff>
      <xdr:row>11</xdr:row>
      <xdr:rowOff>19080</xdr:rowOff>
    </xdr:to>
    <xdr:sp>
      <xdr:nvSpPr>
        <xdr:cNvPr id="1389" name="Text Box 54"/>
        <xdr:cNvSpPr/>
      </xdr:nvSpPr>
      <xdr:spPr>
        <a:xfrm>
          <a:off x="1004796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80440</xdr:colOff>
      <xdr:row>10</xdr:row>
      <xdr:rowOff>76320</xdr:rowOff>
    </xdr:from>
    <xdr:to>
      <xdr:col>11</xdr:col>
      <xdr:colOff>21600</xdr:colOff>
      <xdr:row>11</xdr:row>
      <xdr:rowOff>19080</xdr:rowOff>
    </xdr:to>
    <xdr:sp>
      <xdr:nvSpPr>
        <xdr:cNvPr id="1390" name="Text Box 55"/>
        <xdr:cNvSpPr/>
      </xdr:nvSpPr>
      <xdr:spPr>
        <a:xfrm>
          <a:off x="1224756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280440</xdr:colOff>
      <xdr:row>10</xdr:row>
      <xdr:rowOff>76320</xdr:rowOff>
    </xdr:from>
    <xdr:to>
      <xdr:col>12</xdr:col>
      <xdr:colOff>21600</xdr:colOff>
      <xdr:row>11</xdr:row>
      <xdr:rowOff>19080</xdr:rowOff>
    </xdr:to>
    <xdr:sp>
      <xdr:nvSpPr>
        <xdr:cNvPr id="1391" name="Text Box 56"/>
        <xdr:cNvSpPr/>
      </xdr:nvSpPr>
      <xdr:spPr>
        <a:xfrm>
          <a:off x="1334736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280440</xdr:colOff>
      <xdr:row>10</xdr:row>
      <xdr:rowOff>76320</xdr:rowOff>
    </xdr:from>
    <xdr:to>
      <xdr:col>14</xdr:col>
      <xdr:colOff>21600</xdr:colOff>
      <xdr:row>11</xdr:row>
      <xdr:rowOff>19080</xdr:rowOff>
    </xdr:to>
    <xdr:sp>
      <xdr:nvSpPr>
        <xdr:cNvPr id="1392" name="Text Box 57"/>
        <xdr:cNvSpPr/>
      </xdr:nvSpPr>
      <xdr:spPr>
        <a:xfrm>
          <a:off x="1554696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0</xdr:rowOff>
    </xdr:from>
    <xdr:to>
      <xdr:col>17</xdr:col>
      <xdr:colOff>320760</xdr:colOff>
      <xdr:row>40</xdr:row>
      <xdr:rowOff>11880</xdr:rowOff>
    </xdr:to>
    <xdr:sp>
      <xdr:nvSpPr>
        <xdr:cNvPr id="1393" name="Text Box 1"/>
        <xdr:cNvSpPr/>
      </xdr:nvSpPr>
      <xdr:spPr>
        <a:xfrm>
          <a:off x="21124440" y="14047560"/>
          <a:ext cx="120960" cy="11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9720</xdr:rowOff>
    </xdr:to>
    <xdr:sp>
      <xdr:nvSpPr>
        <xdr:cNvPr id="1394" name="Text Box 1"/>
        <xdr:cNvSpPr/>
      </xdr:nvSpPr>
      <xdr:spPr>
        <a:xfrm>
          <a:off x="21124440" y="14745240"/>
          <a:ext cx="120960" cy="9720"/>
        </a:xfrm>
        <a:prstGeom prst="rect">
          <a:avLst/>
        </a:prstGeom>
        <a:noFill/>
        <a:ln w="0">
          <a:noFill/>
        </a:ln>
      </xdr:spPr>
      <xdr:style>
        <a:lnRef idx="0"/>
        <a:fillRef idx="0"/>
        <a:effectRef idx="0"/>
        <a:fontRef idx="minor"/>
      </xdr:style>
    </xdr:sp>
    <xdr:clientData/>
  </xdr:twoCellAnchor>
  <xdr:twoCellAnchor editAs="oneCell">
    <xdr:from>
      <xdr:col>4</xdr:col>
      <xdr:colOff>420120</xdr:colOff>
      <xdr:row>10</xdr:row>
      <xdr:rowOff>27360</xdr:rowOff>
    </xdr:from>
    <xdr:to>
      <xdr:col>4</xdr:col>
      <xdr:colOff>930960</xdr:colOff>
      <xdr:row>10</xdr:row>
      <xdr:rowOff>226080</xdr:rowOff>
    </xdr:to>
    <xdr:sp>
      <xdr:nvSpPr>
        <xdr:cNvPr id="1395" name="Text Box 27"/>
        <xdr:cNvSpPr/>
      </xdr:nvSpPr>
      <xdr:spPr>
        <a:xfrm>
          <a:off x="6459120" y="4379040"/>
          <a:ext cx="5108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060920</xdr:colOff>
      <xdr:row>10</xdr:row>
      <xdr:rowOff>226080</xdr:rowOff>
    </xdr:to>
    <xdr:sp>
      <xdr:nvSpPr>
        <xdr:cNvPr id="1396" name="Text Box 43"/>
        <xdr:cNvSpPr/>
      </xdr:nvSpPr>
      <xdr:spPr>
        <a:xfrm>
          <a:off x="5269320" y="4379040"/>
          <a:ext cx="49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6</xdr:col>
      <xdr:colOff>11160</xdr:colOff>
      <xdr:row>10</xdr:row>
      <xdr:rowOff>228960</xdr:rowOff>
    </xdr:to>
    <xdr:sp>
      <xdr:nvSpPr>
        <xdr:cNvPr id="1397" name="Text Box 44"/>
        <xdr:cNvSpPr/>
      </xdr:nvSpPr>
      <xdr:spPr>
        <a:xfrm>
          <a:off x="7618680" y="4379040"/>
          <a:ext cx="7707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930960</xdr:colOff>
      <xdr:row>10</xdr:row>
      <xdr:rowOff>226080</xdr:rowOff>
    </xdr:to>
    <xdr:sp>
      <xdr:nvSpPr>
        <xdr:cNvPr id="1398" name="Text Box 45"/>
        <xdr:cNvSpPr/>
      </xdr:nvSpPr>
      <xdr:spPr>
        <a:xfrm>
          <a:off x="8798400" y="4379040"/>
          <a:ext cx="5108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9360</xdr:colOff>
      <xdr:row>10</xdr:row>
      <xdr:rowOff>27360</xdr:rowOff>
    </xdr:from>
    <xdr:to>
      <xdr:col>7</xdr:col>
      <xdr:colOff>680400</xdr:colOff>
      <xdr:row>10</xdr:row>
      <xdr:rowOff>226080</xdr:rowOff>
    </xdr:to>
    <xdr:sp>
      <xdr:nvSpPr>
        <xdr:cNvPr id="1399" name="Text Box 46"/>
        <xdr:cNvSpPr/>
      </xdr:nvSpPr>
      <xdr:spPr>
        <a:xfrm>
          <a:off x="9647280" y="4379040"/>
          <a:ext cx="58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930960</xdr:colOff>
      <xdr:row>10</xdr:row>
      <xdr:rowOff>226080</xdr:rowOff>
    </xdr:to>
    <xdr:sp>
      <xdr:nvSpPr>
        <xdr:cNvPr id="1400" name="Text Box 47"/>
        <xdr:cNvSpPr/>
      </xdr:nvSpPr>
      <xdr:spPr>
        <a:xfrm>
          <a:off x="11987640" y="4379040"/>
          <a:ext cx="51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930960</xdr:colOff>
      <xdr:row>10</xdr:row>
      <xdr:rowOff>226080</xdr:rowOff>
    </xdr:to>
    <xdr:sp>
      <xdr:nvSpPr>
        <xdr:cNvPr id="1401" name="Text Box 48"/>
        <xdr:cNvSpPr/>
      </xdr:nvSpPr>
      <xdr:spPr>
        <a:xfrm>
          <a:off x="15496560" y="4379040"/>
          <a:ext cx="51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930600</xdr:colOff>
      <xdr:row>10</xdr:row>
      <xdr:rowOff>226080</xdr:rowOff>
    </xdr:to>
    <xdr:sp>
      <xdr:nvSpPr>
        <xdr:cNvPr id="1402" name="Text Box 49"/>
        <xdr:cNvSpPr/>
      </xdr:nvSpPr>
      <xdr:spPr>
        <a:xfrm>
          <a:off x="19005480" y="4379040"/>
          <a:ext cx="51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5</xdr:col>
      <xdr:colOff>11160</xdr:colOff>
      <xdr:row>10</xdr:row>
      <xdr:rowOff>228960</xdr:rowOff>
    </xdr:to>
    <xdr:sp>
      <xdr:nvSpPr>
        <xdr:cNvPr id="1403" name="Text Box 50"/>
        <xdr:cNvSpPr/>
      </xdr:nvSpPr>
      <xdr:spPr>
        <a:xfrm>
          <a:off x="1782540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7</xdr:col>
      <xdr:colOff>11160</xdr:colOff>
      <xdr:row>10</xdr:row>
      <xdr:rowOff>228960</xdr:rowOff>
    </xdr:to>
    <xdr:sp>
      <xdr:nvSpPr>
        <xdr:cNvPr id="1404" name="Text Box 51"/>
        <xdr:cNvSpPr/>
      </xdr:nvSpPr>
      <xdr:spPr>
        <a:xfrm>
          <a:off x="20165040" y="4379040"/>
          <a:ext cx="7707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8</xdr:col>
      <xdr:colOff>11160</xdr:colOff>
      <xdr:row>10</xdr:row>
      <xdr:rowOff>228960</xdr:rowOff>
    </xdr:to>
    <xdr:sp>
      <xdr:nvSpPr>
        <xdr:cNvPr id="1405" name="Text Box 52"/>
        <xdr:cNvSpPr/>
      </xdr:nvSpPr>
      <xdr:spPr>
        <a:xfrm>
          <a:off x="21334680" y="4379040"/>
          <a:ext cx="7707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930960</xdr:colOff>
      <xdr:row>10</xdr:row>
      <xdr:rowOff>226080</xdr:rowOff>
    </xdr:to>
    <xdr:sp>
      <xdr:nvSpPr>
        <xdr:cNvPr id="1406" name="Text Box 53"/>
        <xdr:cNvSpPr/>
      </xdr:nvSpPr>
      <xdr:spPr>
        <a:xfrm>
          <a:off x="22514400" y="4379040"/>
          <a:ext cx="5108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9</xdr:col>
      <xdr:colOff>11520</xdr:colOff>
      <xdr:row>10</xdr:row>
      <xdr:rowOff>228960</xdr:rowOff>
    </xdr:to>
    <xdr:sp>
      <xdr:nvSpPr>
        <xdr:cNvPr id="1407" name="Text Box 54"/>
        <xdr:cNvSpPr/>
      </xdr:nvSpPr>
      <xdr:spPr>
        <a:xfrm>
          <a:off x="1080756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1</xdr:col>
      <xdr:colOff>11520</xdr:colOff>
      <xdr:row>10</xdr:row>
      <xdr:rowOff>228960</xdr:rowOff>
    </xdr:to>
    <xdr:sp>
      <xdr:nvSpPr>
        <xdr:cNvPr id="1408" name="Text Box 55"/>
        <xdr:cNvSpPr/>
      </xdr:nvSpPr>
      <xdr:spPr>
        <a:xfrm>
          <a:off x="1314684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2</xdr:col>
      <xdr:colOff>11520</xdr:colOff>
      <xdr:row>10</xdr:row>
      <xdr:rowOff>228960</xdr:rowOff>
    </xdr:to>
    <xdr:sp>
      <xdr:nvSpPr>
        <xdr:cNvPr id="1409" name="Text Box 56"/>
        <xdr:cNvSpPr/>
      </xdr:nvSpPr>
      <xdr:spPr>
        <a:xfrm>
          <a:off x="1431648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4</xdr:col>
      <xdr:colOff>11520</xdr:colOff>
      <xdr:row>10</xdr:row>
      <xdr:rowOff>228960</xdr:rowOff>
    </xdr:to>
    <xdr:sp>
      <xdr:nvSpPr>
        <xdr:cNvPr id="1410" name="Text Box 57"/>
        <xdr:cNvSpPr/>
      </xdr:nvSpPr>
      <xdr:spPr>
        <a:xfrm>
          <a:off x="1665576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930960</xdr:colOff>
      <xdr:row>10</xdr:row>
      <xdr:rowOff>226080</xdr:rowOff>
    </xdr:to>
    <xdr:sp>
      <xdr:nvSpPr>
        <xdr:cNvPr id="1411" name="Text Box 45"/>
        <xdr:cNvSpPr/>
      </xdr:nvSpPr>
      <xdr:spPr>
        <a:xfrm>
          <a:off x="8798400" y="4379040"/>
          <a:ext cx="5108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9360</xdr:colOff>
      <xdr:row>10</xdr:row>
      <xdr:rowOff>27360</xdr:rowOff>
    </xdr:from>
    <xdr:to>
      <xdr:col>7</xdr:col>
      <xdr:colOff>680400</xdr:colOff>
      <xdr:row>10</xdr:row>
      <xdr:rowOff>226080</xdr:rowOff>
    </xdr:to>
    <xdr:sp>
      <xdr:nvSpPr>
        <xdr:cNvPr id="1412" name="Text Box 46"/>
        <xdr:cNvSpPr/>
      </xdr:nvSpPr>
      <xdr:spPr>
        <a:xfrm>
          <a:off x="9647280" y="4379040"/>
          <a:ext cx="58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1</xdr:col>
      <xdr:colOff>11520</xdr:colOff>
      <xdr:row>10</xdr:row>
      <xdr:rowOff>228960</xdr:rowOff>
    </xdr:to>
    <xdr:sp>
      <xdr:nvSpPr>
        <xdr:cNvPr id="1413" name="Text Box 55"/>
        <xdr:cNvSpPr/>
      </xdr:nvSpPr>
      <xdr:spPr>
        <a:xfrm>
          <a:off x="1314684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4</xdr:col>
      <xdr:colOff>11520</xdr:colOff>
      <xdr:row>10</xdr:row>
      <xdr:rowOff>228960</xdr:rowOff>
    </xdr:to>
    <xdr:sp>
      <xdr:nvSpPr>
        <xdr:cNvPr id="1414" name="Text Box 57"/>
        <xdr:cNvSpPr/>
      </xdr:nvSpPr>
      <xdr:spPr>
        <a:xfrm>
          <a:off x="1665576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1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1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1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1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1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2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2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2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2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2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2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2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2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2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2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3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3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1432"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1433"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1434"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1435"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1436"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1437"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1438"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1439"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1440"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1441"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1442"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1443"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1444"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1445"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1446"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1447"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1448"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4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5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5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5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5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5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5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5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5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5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5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6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6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6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6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6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6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6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6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6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6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7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7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7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7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7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7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7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7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7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7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8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8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8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8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8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8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8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8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8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8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9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9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9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9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9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9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9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9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9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9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1500"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1501"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1502"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1503"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1504"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1505"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1506"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1507"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1508"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1509"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1510"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1511"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1512"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1513"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1514"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1515"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1516"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1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1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2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2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2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2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52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52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52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52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52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3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3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3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3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3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3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3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3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3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3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4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4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54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54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54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54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54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4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4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4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5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5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5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5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5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5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5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5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5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55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56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56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56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56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6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6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6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6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6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6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7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7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7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7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7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7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57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57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57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57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58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8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8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8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8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8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8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8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8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8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9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9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9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59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59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59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59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59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9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9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0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0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720</xdr:colOff>
      <xdr:row>41</xdr:row>
      <xdr:rowOff>0</xdr:rowOff>
    </xdr:from>
    <xdr:to>
      <xdr:col>17</xdr:col>
      <xdr:colOff>291240</xdr:colOff>
      <xdr:row>41</xdr:row>
      <xdr:rowOff>11880</xdr:rowOff>
    </xdr:to>
    <xdr:sp>
      <xdr:nvSpPr>
        <xdr:cNvPr id="1602" name="Text Box 1"/>
        <xdr:cNvSpPr/>
      </xdr:nvSpPr>
      <xdr:spPr>
        <a:xfrm>
          <a:off x="18954360" y="14763240"/>
          <a:ext cx="110520" cy="11880"/>
        </a:xfrm>
        <a:prstGeom prst="rect">
          <a:avLst/>
        </a:prstGeom>
        <a:noFill/>
        <a:ln w="0">
          <a:noFill/>
        </a:ln>
      </xdr:spPr>
      <xdr:style>
        <a:lnRef idx="0"/>
        <a:fillRef idx="0"/>
        <a:effectRef idx="0"/>
        <a:fontRef idx="minor"/>
      </xdr:style>
    </xdr:sp>
    <xdr:clientData/>
  </xdr:twoCellAnchor>
  <xdr:twoCellAnchor editAs="oneCell">
    <xdr:from>
      <xdr:col>4</xdr:col>
      <xdr:colOff>380520</xdr:colOff>
      <xdr:row>10</xdr:row>
      <xdr:rowOff>27360</xdr:rowOff>
    </xdr:from>
    <xdr:to>
      <xdr:col>4</xdr:col>
      <xdr:colOff>1041480</xdr:colOff>
      <xdr:row>10</xdr:row>
      <xdr:rowOff>218160</xdr:rowOff>
    </xdr:to>
    <xdr:sp>
      <xdr:nvSpPr>
        <xdr:cNvPr id="1603" name="Text Box 27"/>
        <xdr:cNvSpPr/>
      </xdr:nvSpPr>
      <xdr:spPr>
        <a:xfrm>
          <a:off x="5798880" y="4381560"/>
          <a:ext cx="660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09760</xdr:colOff>
      <xdr:row>10</xdr:row>
      <xdr:rowOff>27360</xdr:rowOff>
    </xdr:from>
    <xdr:to>
      <xdr:col>3</xdr:col>
      <xdr:colOff>1170360</xdr:colOff>
      <xdr:row>10</xdr:row>
      <xdr:rowOff>218160</xdr:rowOff>
    </xdr:to>
    <xdr:sp>
      <xdr:nvSpPr>
        <xdr:cNvPr id="1604" name="Text Box 43"/>
        <xdr:cNvSpPr/>
      </xdr:nvSpPr>
      <xdr:spPr>
        <a:xfrm>
          <a:off x="4728600" y="4381560"/>
          <a:ext cx="660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80160</xdr:colOff>
      <xdr:row>10</xdr:row>
      <xdr:rowOff>27360</xdr:rowOff>
    </xdr:from>
    <xdr:to>
      <xdr:col>5</xdr:col>
      <xdr:colOff>1041480</xdr:colOff>
      <xdr:row>10</xdr:row>
      <xdr:rowOff>218160</xdr:rowOff>
    </xdr:to>
    <xdr:sp>
      <xdr:nvSpPr>
        <xdr:cNvPr id="1605" name="Text Box 44"/>
        <xdr:cNvSpPr/>
      </xdr:nvSpPr>
      <xdr:spPr>
        <a:xfrm>
          <a:off x="6848280" y="43815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59640</xdr:colOff>
      <xdr:row>10</xdr:row>
      <xdr:rowOff>27360</xdr:rowOff>
    </xdr:from>
    <xdr:to>
      <xdr:col>6</xdr:col>
      <xdr:colOff>1020960</xdr:colOff>
      <xdr:row>10</xdr:row>
      <xdr:rowOff>218160</xdr:rowOff>
    </xdr:to>
    <xdr:sp>
      <xdr:nvSpPr>
        <xdr:cNvPr id="1606" name="Text Box 45"/>
        <xdr:cNvSpPr/>
      </xdr:nvSpPr>
      <xdr:spPr>
        <a:xfrm>
          <a:off x="7877520" y="43815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0280</xdr:colOff>
      <xdr:row>10</xdr:row>
      <xdr:rowOff>27360</xdr:rowOff>
    </xdr:from>
    <xdr:to>
      <xdr:col>7</xdr:col>
      <xdr:colOff>740160</xdr:colOff>
      <xdr:row>10</xdr:row>
      <xdr:rowOff>218160</xdr:rowOff>
    </xdr:to>
    <xdr:sp>
      <xdr:nvSpPr>
        <xdr:cNvPr id="1607" name="Text Box 46"/>
        <xdr:cNvSpPr/>
      </xdr:nvSpPr>
      <xdr:spPr>
        <a:xfrm>
          <a:off x="8647560" y="4381560"/>
          <a:ext cx="659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59640</xdr:colOff>
      <xdr:row>10</xdr:row>
      <xdr:rowOff>27360</xdr:rowOff>
    </xdr:from>
    <xdr:to>
      <xdr:col>9</xdr:col>
      <xdr:colOff>1029960</xdr:colOff>
      <xdr:row>10</xdr:row>
      <xdr:rowOff>218160</xdr:rowOff>
    </xdr:to>
    <xdr:sp>
      <xdr:nvSpPr>
        <xdr:cNvPr id="1608" name="Text Box 47"/>
        <xdr:cNvSpPr/>
      </xdr:nvSpPr>
      <xdr:spPr>
        <a:xfrm>
          <a:off x="10736280" y="4381560"/>
          <a:ext cx="670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70080</xdr:colOff>
      <xdr:row>10</xdr:row>
      <xdr:rowOff>27360</xdr:rowOff>
    </xdr:from>
    <xdr:to>
      <xdr:col>12</xdr:col>
      <xdr:colOff>1031040</xdr:colOff>
      <xdr:row>10</xdr:row>
      <xdr:rowOff>218160</xdr:rowOff>
    </xdr:to>
    <xdr:sp>
      <xdr:nvSpPr>
        <xdr:cNvPr id="1609" name="Text Box 48"/>
        <xdr:cNvSpPr/>
      </xdr:nvSpPr>
      <xdr:spPr>
        <a:xfrm>
          <a:off x="13895640" y="4381560"/>
          <a:ext cx="660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59640</xdr:colOff>
      <xdr:row>10</xdr:row>
      <xdr:rowOff>27360</xdr:rowOff>
    </xdr:from>
    <xdr:to>
      <xdr:col>15</xdr:col>
      <xdr:colOff>1030320</xdr:colOff>
      <xdr:row>10</xdr:row>
      <xdr:rowOff>218160</xdr:rowOff>
    </xdr:to>
    <xdr:sp>
      <xdr:nvSpPr>
        <xdr:cNvPr id="1610" name="Text Box 49"/>
        <xdr:cNvSpPr/>
      </xdr:nvSpPr>
      <xdr:spPr>
        <a:xfrm>
          <a:off x="17034120" y="43815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89520</xdr:colOff>
      <xdr:row>10</xdr:row>
      <xdr:rowOff>27360</xdr:rowOff>
    </xdr:from>
    <xdr:to>
      <xdr:col>14</xdr:col>
      <xdr:colOff>1040400</xdr:colOff>
      <xdr:row>10</xdr:row>
      <xdr:rowOff>218160</xdr:rowOff>
    </xdr:to>
    <xdr:sp>
      <xdr:nvSpPr>
        <xdr:cNvPr id="1611" name="Text Box 50"/>
        <xdr:cNvSpPr/>
      </xdr:nvSpPr>
      <xdr:spPr>
        <a:xfrm>
          <a:off x="16014240" y="4381560"/>
          <a:ext cx="65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80160</xdr:colOff>
      <xdr:row>10</xdr:row>
      <xdr:rowOff>27360</xdr:rowOff>
    </xdr:from>
    <xdr:to>
      <xdr:col>16</xdr:col>
      <xdr:colOff>1031040</xdr:colOff>
      <xdr:row>10</xdr:row>
      <xdr:rowOff>218160</xdr:rowOff>
    </xdr:to>
    <xdr:sp>
      <xdr:nvSpPr>
        <xdr:cNvPr id="1612" name="Text Box 51"/>
        <xdr:cNvSpPr/>
      </xdr:nvSpPr>
      <xdr:spPr>
        <a:xfrm>
          <a:off x="18104400" y="4381560"/>
          <a:ext cx="65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80520</xdr:colOff>
      <xdr:row>10</xdr:row>
      <xdr:rowOff>27360</xdr:rowOff>
    </xdr:from>
    <xdr:to>
      <xdr:col>17</xdr:col>
      <xdr:colOff>1041480</xdr:colOff>
      <xdr:row>10</xdr:row>
      <xdr:rowOff>218160</xdr:rowOff>
    </xdr:to>
    <xdr:sp>
      <xdr:nvSpPr>
        <xdr:cNvPr id="1613" name="Text Box 52"/>
        <xdr:cNvSpPr/>
      </xdr:nvSpPr>
      <xdr:spPr>
        <a:xfrm>
          <a:off x="19154160" y="4381560"/>
          <a:ext cx="660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0000</xdr:colOff>
      <xdr:row>10</xdr:row>
      <xdr:rowOff>27360</xdr:rowOff>
    </xdr:from>
    <xdr:to>
      <xdr:col>18</xdr:col>
      <xdr:colOff>1030320</xdr:colOff>
      <xdr:row>10</xdr:row>
      <xdr:rowOff>218160</xdr:rowOff>
    </xdr:to>
    <xdr:sp>
      <xdr:nvSpPr>
        <xdr:cNvPr id="1614" name="Text Box 53"/>
        <xdr:cNvSpPr/>
      </xdr:nvSpPr>
      <xdr:spPr>
        <a:xfrm>
          <a:off x="20183400" y="4381560"/>
          <a:ext cx="670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80160</xdr:colOff>
      <xdr:row>10</xdr:row>
      <xdr:rowOff>27360</xdr:rowOff>
    </xdr:from>
    <xdr:to>
      <xdr:col>8</xdr:col>
      <xdr:colOff>1041480</xdr:colOff>
      <xdr:row>10</xdr:row>
      <xdr:rowOff>218160</xdr:rowOff>
    </xdr:to>
    <xdr:sp>
      <xdr:nvSpPr>
        <xdr:cNvPr id="1615" name="Text Box 54"/>
        <xdr:cNvSpPr/>
      </xdr:nvSpPr>
      <xdr:spPr>
        <a:xfrm>
          <a:off x="9707040" y="43815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0080</xdr:colOff>
      <xdr:row>10</xdr:row>
      <xdr:rowOff>27360</xdr:rowOff>
    </xdr:from>
    <xdr:to>
      <xdr:col>10</xdr:col>
      <xdr:colOff>1020960</xdr:colOff>
      <xdr:row>10</xdr:row>
      <xdr:rowOff>218160</xdr:rowOff>
    </xdr:to>
    <xdr:sp>
      <xdr:nvSpPr>
        <xdr:cNvPr id="1616" name="Text Box 55"/>
        <xdr:cNvSpPr/>
      </xdr:nvSpPr>
      <xdr:spPr>
        <a:xfrm>
          <a:off x="11796120" y="4381560"/>
          <a:ext cx="65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160</xdr:colOff>
      <xdr:row>10</xdr:row>
      <xdr:rowOff>27360</xdr:rowOff>
    </xdr:from>
    <xdr:to>
      <xdr:col>11</xdr:col>
      <xdr:colOff>1041480</xdr:colOff>
      <xdr:row>10</xdr:row>
      <xdr:rowOff>218160</xdr:rowOff>
    </xdr:to>
    <xdr:sp>
      <xdr:nvSpPr>
        <xdr:cNvPr id="1617" name="Text Box 56"/>
        <xdr:cNvSpPr/>
      </xdr:nvSpPr>
      <xdr:spPr>
        <a:xfrm>
          <a:off x="12855960" y="43815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720</xdr:colOff>
      <xdr:row>10</xdr:row>
      <xdr:rowOff>27360</xdr:rowOff>
    </xdr:from>
    <xdr:to>
      <xdr:col>13</xdr:col>
      <xdr:colOff>1031040</xdr:colOff>
      <xdr:row>10</xdr:row>
      <xdr:rowOff>218160</xdr:rowOff>
    </xdr:to>
    <xdr:sp>
      <xdr:nvSpPr>
        <xdr:cNvPr id="1618" name="Text Box 57"/>
        <xdr:cNvSpPr/>
      </xdr:nvSpPr>
      <xdr:spPr>
        <a:xfrm>
          <a:off x="14945040" y="43815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61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62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62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62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62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62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62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62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2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2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62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63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63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63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63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3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3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240</xdr:colOff>
      <xdr:row>41</xdr:row>
      <xdr:rowOff>0</xdr:rowOff>
    </xdr:from>
    <xdr:to>
      <xdr:col>17</xdr:col>
      <xdr:colOff>601200</xdr:colOff>
      <xdr:row>42</xdr:row>
      <xdr:rowOff>9720</xdr:rowOff>
    </xdr:to>
    <xdr:sp>
      <xdr:nvSpPr>
        <xdr:cNvPr id="1636" name="Text Box 1"/>
        <xdr:cNvSpPr/>
      </xdr:nvSpPr>
      <xdr:spPr>
        <a:xfrm>
          <a:off x="20065320" y="14745240"/>
          <a:ext cx="201960" cy="21960"/>
        </a:xfrm>
        <a:prstGeom prst="rect">
          <a:avLst/>
        </a:prstGeom>
        <a:noFill/>
        <a:ln w="0">
          <a:noFill/>
        </a:ln>
      </xdr:spPr>
      <xdr:style>
        <a:lnRef idx="0"/>
        <a:fillRef idx="0"/>
        <a:effectRef idx="0"/>
        <a:fontRef idx="minor"/>
      </xdr:style>
    </xdr:sp>
    <xdr:clientData/>
  </xdr:twoCellAnchor>
  <xdr:twoCellAnchor editAs="oneCell">
    <xdr:from>
      <xdr:col>4</xdr:col>
      <xdr:colOff>429840</xdr:colOff>
      <xdr:row>10</xdr:row>
      <xdr:rowOff>76320</xdr:rowOff>
    </xdr:from>
    <xdr:to>
      <xdr:col>5</xdr:col>
      <xdr:colOff>1080</xdr:colOff>
      <xdr:row>10</xdr:row>
      <xdr:rowOff>248040</xdr:rowOff>
    </xdr:to>
    <xdr:sp>
      <xdr:nvSpPr>
        <xdr:cNvPr id="1637" name="Text Box 27"/>
        <xdr:cNvSpPr/>
      </xdr:nvSpPr>
      <xdr:spPr>
        <a:xfrm>
          <a:off x="6098400" y="4428000"/>
          <a:ext cx="671040" cy="171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619920</xdr:colOff>
      <xdr:row>10</xdr:row>
      <xdr:rowOff>95400</xdr:rowOff>
    </xdr:from>
    <xdr:to>
      <xdr:col>3</xdr:col>
      <xdr:colOff>1259640</xdr:colOff>
      <xdr:row>10</xdr:row>
      <xdr:rowOff>332640</xdr:rowOff>
    </xdr:to>
    <xdr:sp>
      <xdr:nvSpPr>
        <xdr:cNvPr id="1638" name="Text Box 43"/>
        <xdr:cNvSpPr/>
      </xdr:nvSpPr>
      <xdr:spPr>
        <a:xfrm>
          <a:off x="5028840" y="4447080"/>
          <a:ext cx="63972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8</xdr:col>
      <xdr:colOff>369360</xdr:colOff>
      <xdr:row>10</xdr:row>
      <xdr:rowOff>65520</xdr:rowOff>
    </xdr:from>
    <xdr:to>
      <xdr:col>8</xdr:col>
      <xdr:colOff>1000080</xdr:colOff>
      <xdr:row>10</xdr:row>
      <xdr:rowOff>275400</xdr:rowOff>
    </xdr:to>
    <xdr:sp>
      <xdr:nvSpPr>
        <xdr:cNvPr id="1639" name="Text Box 45"/>
        <xdr:cNvSpPr/>
      </xdr:nvSpPr>
      <xdr:spPr>
        <a:xfrm flipH="1">
          <a:off x="10136880" y="4417200"/>
          <a:ext cx="630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679320</xdr:colOff>
      <xdr:row>10</xdr:row>
      <xdr:rowOff>76320</xdr:rowOff>
    </xdr:from>
    <xdr:to>
      <xdr:col>7</xdr:col>
      <xdr:colOff>799560</xdr:colOff>
      <xdr:row>10</xdr:row>
      <xdr:rowOff>695160</xdr:rowOff>
    </xdr:to>
    <xdr:sp>
      <xdr:nvSpPr>
        <xdr:cNvPr id="1640" name="Text Box 46"/>
        <xdr:cNvSpPr/>
      </xdr:nvSpPr>
      <xdr:spPr>
        <a:xfrm>
          <a:off x="9647280" y="4428000"/>
          <a:ext cx="120240" cy="6188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10</xdr:row>
      <xdr:rowOff>76320</xdr:rowOff>
    </xdr:from>
    <xdr:to>
      <xdr:col>10</xdr:col>
      <xdr:colOff>1080</xdr:colOff>
      <xdr:row>10</xdr:row>
      <xdr:rowOff>618840</xdr:rowOff>
    </xdr:to>
    <xdr:sp>
      <xdr:nvSpPr>
        <xdr:cNvPr id="1641" name="Text Box 47"/>
        <xdr:cNvSpPr/>
      </xdr:nvSpPr>
      <xdr:spPr>
        <a:xfrm>
          <a:off x="11967120" y="4428000"/>
          <a:ext cx="1080" cy="5425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3</xdr:col>
      <xdr:colOff>0</xdr:colOff>
      <xdr:row>10</xdr:row>
      <xdr:rowOff>76320</xdr:rowOff>
    </xdr:from>
    <xdr:to>
      <xdr:col>13</xdr:col>
      <xdr:colOff>1080</xdr:colOff>
      <xdr:row>10</xdr:row>
      <xdr:rowOff>695160</xdr:rowOff>
    </xdr:to>
    <xdr:sp>
      <xdr:nvSpPr>
        <xdr:cNvPr id="1642" name="Text Box 48"/>
        <xdr:cNvSpPr/>
      </xdr:nvSpPr>
      <xdr:spPr>
        <a:xfrm>
          <a:off x="15266520" y="4428000"/>
          <a:ext cx="1080" cy="6188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9360</xdr:colOff>
      <xdr:row>10</xdr:row>
      <xdr:rowOff>76320</xdr:rowOff>
    </xdr:from>
    <xdr:to>
      <xdr:col>16</xdr:col>
      <xdr:colOff>10440</xdr:colOff>
      <xdr:row>11</xdr:row>
      <xdr:rowOff>610920</xdr:rowOff>
    </xdr:to>
    <xdr:sp>
      <xdr:nvSpPr>
        <xdr:cNvPr id="1643" name="Text Box 49"/>
        <xdr:cNvSpPr/>
      </xdr:nvSpPr>
      <xdr:spPr>
        <a:xfrm>
          <a:off x="18575640" y="4428000"/>
          <a:ext cx="1080" cy="12322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0</xdr:colOff>
      <xdr:row>10</xdr:row>
      <xdr:rowOff>84600</xdr:rowOff>
    </xdr:from>
    <xdr:to>
      <xdr:col>15</xdr:col>
      <xdr:colOff>1080</xdr:colOff>
      <xdr:row>10</xdr:row>
      <xdr:rowOff>697680</xdr:rowOff>
    </xdr:to>
    <xdr:sp>
      <xdr:nvSpPr>
        <xdr:cNvPr id="1644" name="Text Box 50"/>
        <xdr:cNvSpPr/>
      </xdr:nvSpPr>
      <xdr:spPr>
        <a:xfrm>
          <a:off x="17466480" y="4436280"/>
          <a:ext cx="1080" cy="613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209520</xdr:colOff>
      <xdr:row>10</xdr:row>
      <xdr:rowOff>76320</xdr:rowOff>
    </xdr:from>
    <xdr:to>
      <xdr:col>12</xdr:col>
      <xdr:colOff>21600</xdr:colOff>
      <xdr:row>10</xdr:row>
      <xdr:rowOff>294480</xdr:rowOff>
    </xdr:to>
    <xdr:sp>
      <xdr:nvSpPr>
        <xdr:cNvPr id="1645" name="Text Box 56"/>
        <xdr:cNvSpPr/>
      </xdr:nvSpPr>
      <xdr:spPr>
        <a:xfrm>
          <a:off x="13276440" y="4428000"/>
          <a:ext cx="911880" cy="2181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510480</xdr:colOff>
      <xdr:row>10</xdr:row>
      <xdr:rowOff>57240</xdr:rowOff>
    </xdr:from>
    <xdr:to>
      <xdr:col>14</xdr:col>
      <xdr:colOff>1080</xdr:colOff>
      <xdr:row>10</xdr:row>
      <xdr:rowOff>305280</xdr:rowOff>
    </xdr:to>
    <xdr:sp>
      <xdr:nvSpPr>
        <xdr:cNvPr id="1646" name="Text Box 57"/>
        <xdr:cNvSpPr/>
      </xdr:nvSpPr>
      <xdr:spPr>
        <a:xfrm>
          <a:off x="15777000" y="4408920"/>
          <a:ext cx="5904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0</xdr:colOff>
      <xdr:row>10</xdr:row>
      <xdr:rowOff>76320</xdr:rowOff>
    </xdr:from>
    <xdr:to>
      <xdr:col>6</xdr:col>
      <xdr:colOff>1080</xdr:colOff>
      <xdr:row>10</xdr:row>
      <xdr:rowOff>648720</xdr:rowOff>
    </xdr:to>
    <xdr:sp>
      <xdr:nvSpPr>
        <xdr:cNvPr id="1647" name="Text Box 47"/>
        <xdr:cNvSpPr/>
      </xdr:nvSpPr>
      <xdr:spPr>
        <a:xfrm>
          <a:off x="7868160" y="4428000"/>
          <a:ext cx="1080" cy="5724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9360</xdr:colOff>
      <xdr:row>10</xdr:row>
      <xdr:rowOff>57240</xdr:rowOff>
    </xdr:from>
    <xdr:to>
      <xdr:col>17</xdr:col>
      <xdr:colOff>10440</xdr:colOff>
      <xdr:row>11</xdr:row>
      <xdr:rowOff>599760</xdr:rowOff>
    </xdr:to>
    <xdr:sp>
      <xdr:nvSpPr>
        <xdr:cNvPr id="1648" name="Text Box 49"/>
        <xdr:cNvSpPr/>
      </xdr:nvSpPr>
      <xdr:spPr>
        <a:xfrm>
          <a:off x="19675440" y="4408920"/>
          <a:ext cx="1080" cy="12402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99600</xdr:colOff>
      <xdr:row>10</xdr:row>
      <xdr:rowOff>65520</xdr:rowOff>
    </xdr:from>
    <xdr:to>
      <xdr:col>18</xdr:col>
      <xdr:colOff>1070640</xdr:colOff>
      <xdr:row>10</xdr:row>
      <xdr:rowOff>264240</xdr:rowOff>
    </xdr:to>
    <xdr:sp>
      <xdr:nvSpPr>
        <xdr:cNvPr id="1649" name="Text Box 27"/>
        <xdr:cNvSpPr/>
      </xdr:nvSpPr>
      <xdr:spPr>
        <a:xfrm>
          <a:off x="21165480" y="441720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240</xdr:colOff>
      <xdr:row>10</xdr:row>
      <xdr:rowOff>38160</xdr:rowOff>
    </xdr:from>
    <xdr:to>
      <xdr:col>17</xdr:col>
      <xdr:colOff>1070640</xdr:colOff>
      <xdr:row>10</xdr:row>
      <xdr:rowOff>237240</xdr:rowOff>
    </xdr:to>
    <xdr:sp>
      <xdr:nvSpPr>
        <xdr:cNvPr id="1650" name="Text Box 27"/>
        <xdr:cNvSpPr/>
      </xdr:nvSpPr>
      <xdr:spPr>
        <a:xfrm>
          <a:off x="20065320" y="4389840"/>
          <a:ext cx="6714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89880</xdr:colOff>
      <xdr:row>10</xdr:row>
      <xdr:rowOff>57240</xdr:rowOff>
    </xdr:from>
    <xdr:to>
      <xdr:col>16</xdr:col>
      <xdr:colOff>1060920</xdr:colOff>
      <xdr:row>10</xdr:row>
      <xdr:rowOff>248040</xdr:rowOff>
    </xdr:to>
    <xdr:sp>
      <xdr:nvSpPr>
        <xdr:cNvPr id="1651" name="Text Box 27"/>
        <xdr:cNvSpPr/>
      </xdr:nvSpPr>
      <xdr:spPr>
        <a:xfrm>
          <a:off x="18956160" y="4408920"/>
          <a:ext cx="6710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99240</xdr:colOff>
      <xdr:row>10</xdr:row>
      <xdr:rowOff>65520</xdr:rowOff>
    </xdr:from>
    <xdr:to>
      <xdr:col>15</xdr:col>
      <xdr:colOff>1070640</xdr:colOff>
      <xdr:row>10</xdr:row>
      <xdr:rowOff>264240</xdr:rowOff>
    </xdr:to>
    <xdr:sp>
      <xdr:nvSpPr>
        <xdr:cNvPr id="1652" name="Text Box 27"/>
        <xdr:cNvSpPr/>
      </xdr:nvSpPr>
      <xdr:spPr>
        <a:xfrm>
          <a:off x="17865720" y="4417200"/>
          <a:ext cx="671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29840</xdr:colOff>
      <xdr:row>10</xdr:row>
      <xdr:rowOff>65520</xdr:rowOff>
    </xdr:from>
    <xdr:to>
      <xdr:col>15</xdr:col>
      <xdr:colOff>1080</xdr:colOff>
      <xdr:row>10</xdr:row>
      <xdr:rowOff>267120</xdr:rowOff>
    </xdr:to>
    <xdr:sp>
      <xdr:nvSpPr>
        <xdr:cNvPr id="1653" name="Text Box 27"/>
        <xdr:cNvSpPr/>
      </xdr:nvSpPr>
      <xdr:spPr>
        <a:xfrm>
          <a:off x="16796160" y="4417200"/>
          <a:ext cx="67140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40640</xdr:colOff>
      <xdr:row>10</xdr:row>
      <xdr:rowOff>65520</xdr:rowOff>
    </xdr:from>
    <xdr:to>
      <xdr:col>13</xdr:col>
      <xdr:colOff>21600</xdr:colOff>
      <xdr:row>10</xdr:row>
      <xdr:rowOff>267120</xdr:rowOff>
    </xdr:to>
    <xdr:sp>
      <xdr:nvSpPr>
        <xdr:cNvPr id="1654" name="Text Box 27"/>
        <xdr:cNvSpPr/>
      </xdr:nvSpPr>
      <xdr:spPr>
        <a:xfrm>
          <a:off x="14607360" y="4417200"/>
          <a:ext cx="6807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5</xdr:col>
      <xdr:colOff>420120</xdr:colOff>
      <xdr:row>10</xdr:row>
      <xdr:rowOff>95400</xdr:rowOff>
    </xdr:from>
    <xdr:to>
      <xdr:col>5</xdr:col>
      <xdr:colOff>1091160</xdr:colOff>
      <xdr:row>10</xdr:row>
      <xdr:rowOff>294480</xdr:rowOff>
    </xdr:to>
    <xdr:sp>
      <xdr:nvSpPr>
        <xdr:cNvPr id="1655" name="Text Box 27"/>
        <xdr:cNvSpPr/>
      </xdr:nvSpPr>
      <xdr:spPr>
        <a:xfrm>
          <a:off x="7188480" y="4447080"/>
          <a:ext cx="6710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65520</xdr:rowOff>
    </xdr:from>
    <xdr:to>
      <xdr:col>6</xdr:col>
      <xdr:colOff>1091520</xdr:colOff>
      <xdr:row>10</xdr:row>
      <xdr:rowOff>264240</xdr:rowOff>
    </xdr:to>
    <xdr:sp>
      <xdr:nvSpPr>
        <xdr:cNvPr id="1656" name="Text Box 27"/>
        <xdr:cNvSpPr/>
      </xdr:nvSpPr>
      <xdr:spPr>
        <a:xfrm>
          <a:off x="8288280" y="4417200"/>
          <a:ext cx="671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9</xdr:col>
      <xdr:colOff>420120</xdr:colOff>
      <xdr:row>10</xdr:row>
      <xdr:rowOff>65520</xdr:rowOff>
    </xdr:from>
    <xdr:to>
      <xdr:col>9</xdr:col>
      <xdr:colOff>1091160</xdr:colOff>
      <xdr:row>10</xdr:row>
      <xdr:rowOff>264240</xdr:rowOff>
    </xdr:to>
    <xdr:sp>
      <xdr:nvSpPr>
        <xdr:cNvPr id="1657" name="Text Box 27"/>
        <xdr:cNvSpPr/>
      </xdr:nvSpPr>
      <xdr:spPr>
        <a:xfrm>
          <a:off x="11287440" y="441720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29120</xdr:colOff>
      <xdr:row>10</xdr:row>
      <xdr:rowOff>65520</xdr:rowOff>
    </xdr:from>
    <xdr:to>
      <xdr:col>10</xdr:col>
      <xdr:colOff>1070280</xdr:colOff>
      <xdr:row>10</xdr:row>
      <xdr:rowOff>275400</xdr:rowOff>
    </xdr:to>
    <xdr:sp>
      <xdr:nvSpPr>
        <xdr:cNvPr id="1658" name="Text Box 45"/>
        <xdr:cNvSpPr/>
      </xdr:nvSpPr>
      <xdr:spPr>
        <a:xfrm flipH="1">
          <a:off x="12396240" y="4417200"/>
          <a:ext cx="64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160560</xdr:rowOff>
    </xdr:from>
    <xdr:to>
      <xdr:col>17</xdr:col>
      <xdr:colOff>320760</xdr:colOff>
      <xdr:row>41</xdr:row>
      <xdr:rowOff>190800</xdr:rowOff>
    </xdr:to>
    <xdr:sp>
      <xdr:nvSpPr>
        <xdr:cNvPr id="1659" name="Text Box 1"/>
        <xdr:cNvSpPr/>
      </xdr:nvSpPr>
      <xdr:spPr>
        <a:xfrm>
          <a:off x="21124440" y="19125000"/>
          <a:ext cx="120960" cy="7279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66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66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66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66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66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66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66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6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6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66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67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67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67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67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7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7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40</xdr:row>
      <xdr:rowOff>27000</xdr:rowOff>
    </xdr:from>
    <xdr:to>
      <xdr:col>4</xdr:col>
      <xdr:colOff>1151280</xdr:colOff>
      <xdr:row>40</xdr:row>
      <xdr:rowOff>226080</xdr:rowOff>
    </xdr:to>
    <xdr:sp>
      <xdr:nvSpPr>
        <xdr:cNvPr id="1676" name="Text Box 27"/>
        <xdr:cNvSpPr/>
      </xdr:nvSpPr>
      <xdr:spPr>
        <a:xfrm>
          <a:off x="6449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40</xdr:row>
      <xdr:rowOff>27000</xdr:rowOff>
    </xdr:from>
    <xdr:to>
      <xdr:col>3</xdr:col>
      <xdr:colOff>1311120</xdr:colOff>
      <xdr:row>40</xdr:row>
      <xdr:rowOff>226080</xdr:rowOff>
    </xdr:to>
    <xdr:sp>
      <xdr:nvSpPr>
        <xdr:cNvPr id="1677" name="Text Box 43"/>
        <xdr:cNvSpPr/>
      </xdr:nvSpPr>
      <xdr:spPr>
        <a:xfrm>
          <a:off x="5269320" y="18991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40</xdr:row>
      <xdr:rowOff>27000</xdr:rowOff>
    </xdr:from>
    <xdr:to>
      <xdr:col>5</xdr:col>
      <xdr:colOff>1151280</xdr:colOff>
      <xdr:row>40</xdr:row>
      <xdr:rowOff>226080</xdr:rowOff>
    </xdr:to>
    <xdr:sp>
      <xdr:nvSpPr>
        <xdr:cNvPr id="1678" name="Text Box 44"/>
        <xdr:cNvSpPr/>
      </xdr:nvSpPr>
      <xdr:spPr>
        <a:xfrm>
          <a:off x="7618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40</xdr:row>
      <xdr:rowOff>27000</xdr:rowOff>
    </xdr:from>
    <xdr:to>
      <xdr:col>6</xdr:col>
      <xdr:colOff>1151280</xdr:colOff>
      <xdr:row>40</xdr:row>
      <xdr:rowOff>226080</xdr:rowOff>
    </xdr:to>
    <xdr:sp>
      <xdr:nvSpPr>
        <xdr:cNvPr id="1679" name="Text Box 45"/>
        <xdr:cNvSpPr/>
      </xdr:nvSpPr>
      <xdr:spPr>
        <a:xfrm>
          <a:off x="8788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40</xdr:row>
      <xdr:rowOff>27000</xdr:rowOff>
    </xdr:from>
    <xdr:to>
      <xdr:col>7</xdr:col>
      <xdr:colOff>829800</xdr:colOff>
      <xdr:row>40</xdr:row>
      <xdr:rowOff>226080</xdr:rowOff>
    </xdr:to>
    <xdr:sp>
      <xdr:nvSpPr>
        <xdr:cNvPr id="1680" name="Text Box 46"/>
        <xdr:cNvSpPr/>
      </xdr:nvSpPr>
      <xdr:spPr>
        <a:xfrm>
          <a:off x="9637560" y="18991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40</xdr:row>
      <xdr:rowOff>27000</xdr:rowOff>
    </xdr:from>
    <xdr:to>
      <xdr:col>9</xdr:col>
      <xdr:colOff>1151280</xdr:colOff>
      <xdr:row>40</xdr:row>
      <xdr:rowOff>226080</xdr:rowOff>
    </xdr:to>
    <xdr:sp>
      <xdr:nvSpPr>
        <xdr:cNvPr id="1681" name="Text Box 47"/>
        <xdr:cNvSpPr/>
      </xdr:nvSpPr>
      <xdr:spPr>
        <a:xfrm>
          <a:off x="119772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40</xdr:row>
      <xdr:rowOff>27000</xdr:rowOff>
    </xdr:from>
    <xdr:to>
      <xdr:col>12</xdr:col>
      <xdr:colOff>1151640</xdr:colOff>
      <xdr:row>40</xdr:row>
      <xdr:rowOff>226080</xdr:rowOff>
    </xdr:to>
    <xdr:sp>
      <xdr:nvSpPr>
        <xdr:cNvPr id="1682" name="Text Box 48"/>
        <xdr:cNvSpPr/>
      </xdr:nvSpPr>
      <xdr:spPr>
        <a:xfrm>
          <a:off x="1548612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40</xdr:row>
      <xdr:rowOff>27000</xdr:rowOff>
    </xdr:from>
    <xdr:to>
      <xdr:col>15</xdr:col>
      <xdr:colOff>1151280</xdr:colOff>
      <xdr:row>40</xdr:row>
      <xdr:rowOff>226080</xdr:rowOff>
    </xdr:to>
    <xdr:sp>
      <xdr:nvSpPr>
        <xdr:cNvPr id="1683" name="Text Box 49"/>
        <xdr:cNvSpPr/>
      </xdr:nvSpPr>
      <xdr:spPr>
        <a:xfrm>
          <a:off x="189954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40</xdr:row>
      <xdr:rowOff>27000</xdr:rowOff>
    </xdr:from>
    <xdr:to>
      <xdr:col>14</xdr:col>
      <xdr:colOff>1151640</xdr:colOff>
      <xdr:row>40</xdr:row>
      <xdr:rowOff>226080</xdr:rowOff>
    </xdr:to>
    <xdr:sp>
      <xdr:nvSpPr>
        <xdr:cNvPr id="1684" name="Text Box 50"/>
        <xdr:cNvSpPr/>
      </xdr:nvSpPr>
      <xdr:spPr>
        <a:xfrm>
          <a:off x="1782540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40</xdr:row>
      <xdr:rowOff>27000</xdr:rowOff>
    </xdr:from>
    <xdr:to>
      <xdr:col>16</xdr:col>
      <xdr:colOff>1151280</xdr:colOff>
      <xdr:row>40</xdr:row>
      <xdr:rowOff>226080</xdr:rowOff>
    </xdr:to>
    <xdr:sp>
      <xdr:nvSpPr>
        <xdr:cNvPr id="1685" name="Text Box 51"/>
        <xdr:cNvSpPr/>
      </xdr:nvSpPr>
      <xdr:spPr>
        <a:xfrm>
          <a:off x="20165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40</xdr:row>
      <xdr:rowOff>27000</xdr:rowOff>
    </xdr:from>
    <xdr:to>
      <xdr:col>17</xdr:col>
      <xdr:colOff>1151280</xdr:colOff>
      <xdr:row>40</xdr:row>
      <xdr:rowOff>226080</xdr:rowOff>
    </xdr:to>
    <xdr:sp>
      <xdr:nvSpPr>
        <xdr:cNvPr id="1686" name="Text Box 52"/>
        <xdr:cNvSpPr/>
      </xdr:nvSpPr>
      <xdr:spPr>
        <a:xfrm>
          <a:off x="21334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40</xdr:row>
      <xdr:rowOff>27000</xdr:rowOff>
    </xdr:from>
    <xdr:to>
      <xdr:col>18</xdr:col>
      <xdr:colOff>1151280</xdr:colOff>
      <xdr:row>40</xdr:row>
      <xdr:rowOff>226080</xdr:rowOff>
    </xdr:to>
    <xdr:sp>
      <xdr:nvSpPr>
        <xdr:cNvPr id="1687" name="Text Box 53"/>
        <xdr:cNvSpPr/>
      </xdr:nvSpPr>
      <xdr:spPr>
        <a:xfrm>
          <a:off x="22504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40</xdr:row>
      <xdr:rowOff>27000</xdr:rowOff>
    </xdr:from>
    <xdr:to>
      <xdr:col>8</xdr:col>
      <xdr:colOff>1151280</xdr:colOff>
      <xdr:row>40</xdr:row>
      <xdr:rowOff>226080</xdr:rowOff>
    </xdr:to>
    <xdr:sp>
      <xdr:nvSpPr>
        <xdr:cNvPr id="1688" name="Text Box 54"/>
        <xdr:cNvSpPr/>
      </xdr:nvSpPr>
      <xdr:spPr>
        <a:xfrm>
          <a:off x="1080756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40</xdr:row>
      <xdr:rowOff>27000</xdr:rowOff>
    </xdr:from>
    <xdr:to>
      <xdr:col>10</xdr:col>
      <xdr:colOff>1151280</xdr:colOff>
      <xdr:row>40</xdr:row>
      <xdr:rowOff>226080</xdr:rowOff>
    </xdr:to>
    <xdr:sp>
      <xdr:nvSpPr>
        <xdr:cNvPr id="1689" name="Text Box 55"/>
        <xdr:cNvSpPr/>
      </xdr:nvSpPr>
      <xdr:spPr>
        <a:xfrm>
          <a:off x="131468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40</xdr:row>
      <xdr:rowOff>27000</xdr:rowOff>
    </xdr:from>
    <xdr:to>
      <xdr:col>11</xdr:col>
      <xdr:colOff>1151280</xdr:colOff>
      <xdr:row>40</xdr:row>
      <xdr:rowOff>226080</xdr:rowOff>
    </xdr:to>
    <xdr:sp>
      <xdr:nvSpPr>
        <xdr:cNvPr id="1690" name="Text Box 56"/>
        <xdr:cNvSpPr/>
      </xdr:nvSpPr>
      <xdr:spPr>
        <a:xfrm>
          <a:off x="143164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40</xdr:row>
      <xdr:rowOff>27000</xdr:rowOff>
    </xdr:from>
    <xdr:to>
      <xdr:col>13</xdr:col>
      <xdr:colOff>1151640</xdr:colOff>
      <xdr:row>40</xdr:row>
      <xdr:rowOff>226080</xdr:rowOff>
    </xdr:to>
    <xdr:sp>
      <xdr:nvSpPr>
        <xdr:cNvPr id="1691" name="Text Box 57"/>
        <xdr:cNvSpPr/>
      </xdr:nvSpPr>
      <xdr:spPr>
        <a:xfrm>
          <a:off x="1665576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69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69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69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69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69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69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69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69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70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70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70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70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70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70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70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70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0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160560</xdr:rowOff>
    </xdr:from>
    <xdr:to>
      <xdr:col>17</xdr:col>
      <xdr:colOff>320760</xdr:colOff>
      <xdr:row>41</xdr:row>
      <xdr:rowOff>190800</xdr:rowOff>
    </xdr:to>
    <xdr:sp>
      <xdr:nvSpPr>
        <xdr:cNvPr id="1709" name="Text Box 1"/>
        <xdr:cNvSpPr/>
      </xdr:nvSpPr>
      <xdr:spPr>
        <a:xfrm>
          <a:off x="21124440" y="19125000"/>
          <a:ext cx="120960" cy="7279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1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1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1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71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71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71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71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71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71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71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72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72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72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72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72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2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40</xdr:row>
      <xdr:rowOff>27000</xdr:rowOff>
    </xdr:from>
    <xdr:to>
      <xdr:col>4</xdr:col>
      <xdr:colOff>1151280</xdr:colOff>
      <xdr:row>40</xdr:row>
      <xdr:rowOff>226080</xdr:rowOff>
    </xdr:to>
    <xdr:sp>
      <xdr:nvSpPr>
        <xdr:cNvPr id="1726" name="Text Box 27"/>
        <xdr:cNvSpPr/>
      </xdr:nvSpPr>
      <xdr:spPr>
        <a:xfrm>
          <a:off x="6449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40</xdr:row>
      <xdr:rowOff>27000</xdr:rowOff>
    </xdr:from>
    <xdr:to>
      <xdr:col>3</xdr:col>
      <xdr:colOff>1311120</xdr:colOff>
      <xdr:row>40</xdr:row>
      <xdr:rowOff>226080</xdr:rowOff>
    </xdr:to>
    <xdr:sp>
      <xdr:nvSpPr>
        <xdr:cNvPr id="1727" name="Text Box 43"/>
        <xdr:cNvSpPr/>
      </xdr:nvSpPr>
      <xdr:spPr>
        <a:xfrm>
          <a:off x="5269320" y="18991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40</xdr:row>
      <xdr:rowOff>27000</xdr:rowOff>
    </xdr:from>
    <xdr:to>
      <xdr:col>5</xdr:col>
      <xdr:colOff>1151280</xdr:colOff>
      <xdr:row>40</xdr:row>
      <xdr:rowOff>226080</xdr:rowOff>
    </xdr:to>
    <xdr:sp>
      <xdr:nvSpPr>
        <xdr:cNvPr id="1728" name="Text Box 44"/>
        <xdr:cNvSpPr/>
      </xdr:nvSpPr>
      <xdr:spPr>
        <a:xfrm>
          <a:off x="7618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40</xdr:row>
      <xdr:rowOff>27000</xdr:rowOff>
    </xdr:from>
    <xdr:to>
      <xdr:col>6</xdr:col>
      <xdr:colOff>1151280</xdr:colOff>
      <xdr:row>40</xdr:row>
      <xdr:rowOff>226080</xdr:rowOff>
    </xdr:to>
    <xdr:sp>
      <xdr:nvSpPr>
        <xdr:cNvPr id="1729" name="Text Box 45"/>
        <xdr:cNvSpPr/>
      </xdr:nvSpPr>
      <xdr:spPr>
        <a:xfrm>
          <a:off x="8788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40</xdr:row>
      <xdr:rowOff>27000</xdr:rowOff>
    </xdr:from>
    <xdr:to>
      <xdr:col>7</xdr:col>
      <xdr:colOff>829800</xdr:colOff>
      <xdr:row>40</xdr:row>
      <xdr:rowOff>226080</xdr:rowOff>
    </xdr:to>
    <xdr:sp>
      <xdr:nvSpPr>
        <xdr:cNvPr id="1730" name="Text Box 46"/>
        <xdr:cNvSpPr/>
      </xdr:nvSpPr>
      <xdr:spPr>
        <a:xfrm>
          <a:off x="9637560" y="18991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40</xdr:row>
      <xdr:rowOff>27000</xdr:rowOff>
    </xdr:from>
    <xdr:to>
      <xdr:col>9</xdr:col>
      <xdr:colOff>1151280</xdr:colOff>
      <xdr:row>40</xdr:row>
      <xdr:rowOff>226080</xdr:rowOff>
    </xdr:to>
    <xdr:sp>
      <xdr:nvSpPr>
        <xdr:cNvPr id="1731" name="Text Box 47"/>
        <xdr:cNvSpPr/>
      </xdr:nvSpPr>
      <xdr:spPr>
        <a:xfrm>
          <a:off x="119772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40</xdr:row>
      <xdr:rowOff>27000</xdr:rowOff>
    </xdr:from>
    <xdr:to>
      <xdr:col>12</xdr:col>
      <xdr:colOff>1151640</xdr:colOff>
      <xdr:row>40</xdr:row>
      <xdr:rowOff>226080</xdr:rowOff>
    </xdr:to>
    <xdr:sp>
      <xdr:nvSpPr>
        <xdr:cNvPr id="1732" name="Text Box 48"/>
        <xdr:cNvSpPr/>
      </xdr:nvSpPr>
      <xdr:spPr>
        <a:xfrm>
          <a:off x="1548612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40</xdr:row>
      <xdr:rowOff>27000</xdr:rowOff>
    </xdr:from>
    <xdr:to>
      <xdr:col>15</xdr:col>
      <xdr:colOff>1151280</xdr:colOff>
      <xdr:row>40</xdr:row>
      <xdr:rowOff>226080</xdr:rowOff>
    </xdr:to>
    <xdr:sp>
      <xdr:nvSpPr>
        <xdr:cNvPr id="1733" name="Text Box 49"/>
        <xdr:cNvSpPr/>
      </xdr:nvSpPr>
      <xdr:spPr>
        <a:xfrm>
          <a:off x="189954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40</xdr:row>
      <xdr:rowOff>27000</xdr:rowOff>
    </xdr:from>
    <xdr:to>
      <xdr:col>14</xdr:col>
      <xdr:colOff>1151640</xdr:colOff>
      <xdr:row>40</xdr:row>
      <xdr:rowOff>226080</xdr:rowOff>
    </xdr:to>
    <xdr:sp>
      <xdr:nvSpPr>
        <xdr:cNvPr id="1734" name="Text Box 50"/>
        <xdr:cNvSpPr/>
      </xdr:nvSpPr>
      <xdr:spPr>
        <a:xfrm>
          <a:off x="1782540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40</xdr:row>
      <xdr:rowOff>27000</xdr:rowOff>
    </xdr:from>
    <xdr:to>
      <xdr:col>16</xdr:col>
      <xdr:colOff>1151280</xdr:colOff>
      <xdr:row>40</xdr:row>
      <xdr:rowOff>226080</xdr:rowOff>
    </xdr:to>
    <xdr:sp>
      <xdr:nvSpPr>
        <xdr:cNvPr id="1735" name="Text Box 51"/>
        <xdr:cNvSpPr/>
      </xdr:nvSpPr>
      <xdr:spPr>
        <a:xfrm>
          <a:off x="20165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40</xdr:row>
      <xdr:rowOff>27000</xdr:rowOff>
    </xdr:from>
    <xdr:to>
      <xdr:col>17</xdr:col>
      <xdr:colOff>1151280</xdr:colOff>
      <xdr:row>40</xdr:row>
      <xdr:rowOff>226080</xdr:rowOff>
    </xdr:to>
    <xdr:sp>
      <xdr:nvSpPr>
        <xdr:cNvPr id="1736" name="Text Box 52"/>
        <xdr:cNvSpPr/>
      </xdr:nvSpPr>
      <xdr:spPr>
        <a:xfrm>
          <a:off x="21334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40</xdr:row>
      <xdr:rowOff>27000</xdr:rowOff>
    </xdr:from>
    <xdr:to>
      <xdr:col>18</xdr:col>
      <xdr:colOff>1151280</xdr:colOff>
      <xdr:row>40</xdr:row>
      <xdr:rowOff>226080</xdr:rowOff>
    </xdr:to>
    <xdr:sp>
      <xdr:nvSpPr>
        <xdr:cNvPr id="1737" name="Text Box 53"/>
        <xdr:cNvSpPr/>
      </xdr:nvSpPr>
      <xdr:spPr>
        <a:xfrm>
          <a:off x="22504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40</xdr:row>
      <xdr:rowOff>27000</xdr:rowOff>
    </xdr:from>
    <xdr:to>
      <xdr:col>8</xdr:col>
      <xdr:colOff>1151280</xdr:colOff>
      <xdr:row>40</xdr:row>
      <xdr:rowOff>226080</xdr:rowOff>
    </xdr:to>
    <xdr:sp>
      <xdr:nvSpPr>
        <xdr:cNvPr id="1738" name="Text Box 54"/>
        <xdr:cNvSpPr/>
      </xdr:nvSpPr>
      <xdr:spPr>
        <a:xfrm>
          <a:off x="1080756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40</xdr:row>
      <xdr:rowOff>27000</xdr:rowOff>
    </xdr:from>
    <xdr:to>
      <xdr:col>10</xdr:col>
      <xdr:colOff>1151280</xdr:colOff>
      <xdr:row>40</xdr:row>
      <xdr:rowOff>226080</xdr:rowOff>
    </xdr:to>
    <xdr:sp>
      <xdr:nvSpPr>
        <xdr:cNvPr id="1739" name="Text Box 55"/>
        <xdr:cNvSpPr/>
      </xdr:nvSpPr>
      <xdr:spPr>
        <a:xfrm>
          <a:off x="131468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40</xdr:row>
      <xdr:rowOff>27000</xdr:rowOff>
    </xdr:from>
    <xdr:to>
      <xdr:col>11</xdr:col>
      <xdr:colOff>1151280</xdr:colOff>
      <xdr:row>40</xdr:row>
      <xdr:rowOff>226080</xdr:rowOff>
    </xdr:to>
    <xdr:sp>
      <xdr:nvSpPr>
        <xdr:cNvPr id="1740" name="Text Box 56"/>
        <xdr:cNvSpPr/>
      </xdr:nvSpPr>
      <xdr:spPr>
        <a:xfrm>
          <a:off x="143164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40</xdr:row>
      <xdr:rowOff>27000</xdr:rowOff>
    </xdr:from>
    <xdr:to>
      <xdr:col>13</xdr:col>
      <xdr:colOff>1151640</xdr:colOff>
      <xdr:row>40</xdr:row>
      <xdr:rowOff>226080</xdr:rowOff>
    </xdr:to>
    <xdr:sp>
      <xdr:nvSpPr>
        <xdr:cNvPr id="1741" name="Text Box 57"/>
        <xdr:cNvSpPr/>
      </xdr:nvSpPr>
      <xdr:spPr>
        <a:xfrm>
          <a:off x="1665576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4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4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4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4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74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74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74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74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75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75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75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75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75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75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75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75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5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5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6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6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6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76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76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76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76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76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76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76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77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77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77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77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77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7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52"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53"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54"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55"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56"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57"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58"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59"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60"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61"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62"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63"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64"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65"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66"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67"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68"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7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89520</xdr:colOff>
      <xdr:row>10</xdr:row>
      <xdr:rowOff>0</xdr:rowOff>
    </xdr:from>
    <xdr:to>
      <xdr:col>5</xdr:col>
      <xdr:colOff>1080</xdr:colOff>
      <xdr:row>10</xdr:row>
      <xdr:rowOff>209880</xdr:rowOff>
    </xdr:to>
    <xdr:sp>
      <xdr:nvSpPr>
        <xdr:cNvPr id="1777" name="Text Box 27"/>
        <xdr:cNvSpPr/>
      </xdr:nvSpPr>
      <xdr:spPr>
        <a:xfrm>
          <a:off x="6428520" y="4351680"/>
          <a:ext cx="7812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600480</xdr:colOff>
      <xdr:row>10</xdr:row>
      <xdr:rowOff>0</xdr:rowOff>
    </xdr:from>
    <xdr:to>
      <xdr:col>3</xdr:col>
      <xdr:colOff>1312200</xdr:colOff>
      <xdr:row>10</xdr:row>
      <xdr:rowOff>209880</xdr:rowOff>
    </xdr:to>
    <xdr:sp>
      <xdr:nvSpPr>
        <xdr:cNvPr id="1778" name="Text Box 43"/>
        <xdr:cNvSpPr/>
      </xdr:nvSpPr>
      <xdr:spPr>
        <a:xfrm>
          <a:off x="5299560" y="4351680"/>
          <a:ext cx="711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80160</xdr:colOff>
      <xdr:row>10</xdr:row>
      <xdr:rowOff>0</xdr:rowOff>
    </xdr:from>
    <xdr:to>
      <xdr:col>5</xdr:col>
      <xdr:colOff>1161720</xdr:colOff>
      <xdr:row>10</xdr:row>
      <xdr:rowOff>209880</xdr:rowOff>
    </xdr:to>
    <xdr:sp>
      <xdr:nvSpPr>
        <xdr:cNvPr id="1779" name="Text Box 44"/>
        <xdr:cNvSpPr/>
      </xdr:nvSpPr>
      <xdr:spPr>
        <a:xfrm>
          <a:off x="7588800" y="4351680"/>
          <a:ext cx="781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9480</xdr:colOff>
      <xdr:row>10</xdr:row>
      <xdr:rowOff>0</xdr:rowOff>
    </xdr:from>
    <xdr:to>
      <xdr:col>6</xdr:col>
      <xdr:colOff>1169640</xdr:colOff>
      <xdr:row>10</xdr:row>
      <xdr:rowOff>209880</xdr:rowOff>
    </xdr:to>
    <xdr:sp>
      <xdr:nvSpPr>
        <xdr:cNvPr id="1780" name="Text Box 45"/>
        <xdr:cNvSpPr/>
      </xdr:nvSpPr>
      <xdr:spPr>
        <a:xfrm>
          <a:off x="8807760" y="4351680"/>
          <a:ext cx="740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0</xdr:rowOff>
    </xdr:from>
    <xdr:to>
      <xdr:col>7</xdr:col>
      <xdr:colOff>819720</xdr:colOff>
      <xdr:row>10</xdr:row>
      <xdr:rowOff>209880</xdr:rowOff>
    </xdr:to>
    <xdr:sp>
      <xdr:nvSpPr>
        <xdr:cNvPr id="1781" name="Text Box 46"/>
        <xdr:cNvSpPr/>
      </xdr:nvSpPr>
      <xdr:spPr>
        <a:xfrm>
          <a:off x="9637560" y="4351680"/>
          <a:ext cx="7300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9480</xdr:colOff>
      <xdr:row>10</xdr:row>
      <xdr:rowOff>0</xdr:rowOff>
    </xdr:from>
    <xdr:to>
      <xdr:col>9</xdr:col>
      <xdr:colOff>1150200</xdr:colOff>
      <xdr:row>10</xdr:row>
      <xdr:rowOff>209880</xdr:rowOff>
    </xdr:to>
    <xdr:sp>
      <xdr:nvSpPr>
        <xdr:cNvPr id="1782" name="Text Box 47"/>
        <xdr:cNvSpPr/>
      </xdr:nvSpPr>
      <xdr:spPr>
        <a:xfrm>
          <a:off x="11996640" y="4351680"/>
          <a:ext cx="720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0</xdr:rowOff>
    </xdr:from>
    <xdr:to>
      <xdr:col>12</xdr:col>
      <xdr:colOff>1151640</xdr:colOff>
      <xdr:row>10</xdr:row>
      <xdr:rowOff>209880</xdr:rowOff>
    </xdr:to>
    <xdr:sp>
      <xdr:nvSpPr>
        <xdr:cNvPr id="1783" name="Text Box 48"/>
        <xdr:cNvSpPr/>
      </xdr:nvSpPr>
      <xdr:spPr>
        <a:xfrm>
          <a:off x="1549656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0</xdr:rowOff>
    </xdr:from>
    <xdr:to>
      <xdr:col>15</xdr:col>
      <xdr:colOff>1151280</xdr:colOff>
      <xdr:row>10</xdr:row>
      <xdr:rowOff>209880</xdr:rowOff>
    </xdr:to>
    <xdr:sp>
      <xdr:nvSpPr>
        <xdr:cNvPr id="1784" name="Text Box 49"/>
        <xdr:cNvSpPr/>
      </xdr:nvSpPr>
      <xdr:spPr>
        <a:xfrm>
          <a:off x="1900548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80520</xdr:colOff>
      <xdr:row>10</xdr:row>
      <xdr:rowOff>0</xdr:rowOff>
    </xdr:from>
    <xdr:to>
      <xdr:col>14</xdr:col>
      <xdr:colOff>1141200</xdr:colOff>
      <xdr:row>10</xdr:row>
      <xdr:rowOff>209880</xdr:rowOff>
    </xdr:to>
    <xdr:sp>
      <xdr:nvSpPr>
        <xdr:cNvPr id="1785" name="Text Box 50"/>
        <xdr:cNvSpPr/>
      </xdr:nvSpPr>
      <xdr:spPr>
        <a:xfrm>
          <a:off x="1779588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0</xdr:rowOff>
    </xdr:from>
    <xdr:to>
      <xdr:col>17</xdr:col>
      <xdr:colOff>1080</xdr:colOff>
      <xdr:row>10</xdr:row>
      <xdr:rowOff>237240</xdr:rowOff>
    </xdr:to>
    <xdr:sp>
      <xdr:nvSpPr>
        <xdr:cNvPr id="1786" name="Text Box 51"/>
        <xdr:cNvSpPr/>
      </xdr:nvSpPr>
      <xdr:spPr>
        <a:xfrm>
          <a:off x="20175120" y="4351680"/>
          <a:ext cx="750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80160</xdr:colOff>
      <xdr:row>10</xdr:row>
      <xdr:rowOff>0</xdr:rowOff>
    </xdr:from>
    <xdr:to>
      <xdr:col>17</xdr:col>
      <xdr:colOff>1140840</xdr:colOff>
      <xdr:row>10</xdr:row>
      <xdr:rowOff>209880</xdr:rowOff>
    </xdr:to>
    <xdr:sp>
      <xdr:nvSpPr>
        <xdr:cNvPr id="1787" name="Text Box 52"/>
        <xdr:cNvSpPr/>
      </xdr:nvSpPr>
      <xdr:spPr>
        <a:xfrm>
          <a:off x="2130480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0</xdr:rowOff>
    </xdr:from>
    <xdr:to>
      <xdr:col>18</xdr:col>
      <xdr:colOff>1151280</xdr:colOff>
      <xdr:row>10</xdr:row>
      <xdr:rowOff>209880</xdr:rowOff>
    </xdr:to>
    <xdr:sp>
      <xdr:nvSpPr>
        <xdr:cNvPr id="1788" name="Text Box 53"/>
        <xdr:cNvSpPr/>
      </xdr:nvSpPr>
      <xdr:spPr>
        <a:xfrm>
          <a:off x="2251440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0</xdr:rowOff>
    </xdr:from>
    <xdr:to>
      <xdr:col>8</xdr:col>
      <xdr:colOff>1160640</xdr:colOff>
      <xdr:row>10</xdr:row>
      <xdr:rowOff>209880</xdr:rowOff>
    </xdr:to>
    <xdr:sp>
      <xdr:nvSpPr>
        <xdr:cNvPr id="1789" name="Text Box 54"/>
        <xdr:cNvSpPr/>
      </xdr:nvSpPr>
      <xdr:spPr>
        <a:xfrm>
          <a:off x="10797120" y="4351680"/>
          <a:ext cx="7610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9480</xdr:colOff>
      <xdr:row>10</xdr:row>
      <xdr:rowOff>0</xdr:rowOff>
    </xdr:from>
    <xdr:to>
      <xdr:col>11</xdr:col>
      <xdr:colOff>1080</xdr:colOff>
      <xdr:row>10</xdr:row>
      <xdr:rowOff>237240</xdr:rowOff>
    </xdr:to>
    <xdr:sp>
      <xdr:nvSpPr>
        <xdr:cNvPr id="1790" name="Text Box 55"/>
        <xdr:cNvSpPr/>
      </xdr:nvSpPr>
      <xdr:spPr>
        <a:xfrm>
          <a:off x="13166280" y="4351680"/>
          <a:ext cx="74124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520</xdr:colOff>
      <xdr:row>10</xdr:row>
      <xdr:rowOff>0</xdr:rowOff>
    </xdr:from>
    <xdr:to>
      <xdr:col>11</xdr:col>
      <xdr:colOff>1141200</xdr:colOff>
      <xdr:row>10</xdr:row>
      <xdr:rowOff>209880</xdr:rowOff>
    </xdr:to>
    <xdr:sp>
      <xdr:nvSpPr>
        <xdr:cNvPr id="1791" name="Text Box 56"/>
        <xdr:cNvSpPr/>
      </xdr:nvSpPr>
      <xdr:spPr>
        <a:xfrm>
          <a:off x="1428696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0</xdr:rowOff>
    </xdr:from>
    <xdr:to>
      <xdr:col>14</xdr:col>
      <xdr:colOff>1440</xdr:colOff>
      <xdr:row>10</xdr:row>
      <xdr:rowOff>237240</xdr:rowOff>
    </xdr:to>
    <xdr:sp>
      <xdr:nvSpPr>
        <xdr:cNvPr id="1792" name="Text Box 57"/>
        <xdr:cNvSpPr/>
      </xdr:nvSpPr>
      <xdr:spPr>
        <a:xfrm>
          <a:off x="16666200" y="4351680"/>
          <a:ext cx="750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9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9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9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9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79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79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79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80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80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80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0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0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0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0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0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0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0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1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1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81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81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81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81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81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81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81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81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2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2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2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2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2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2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2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2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2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82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83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83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83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83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83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83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83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3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3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3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4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4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4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4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4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4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84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84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84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84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85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85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85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85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5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5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5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5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5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5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6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1861"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1862"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1863"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1864"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1865"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1866"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1867"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1868"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1869"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1870"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1871"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1872"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1873"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1874"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1875"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1876"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1877"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7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7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88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88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88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88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88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88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88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88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8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8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9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9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9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9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9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9720</xdr:rowOff>
    </xdr:to>
    <xdr:sp>
      <xdr:nvSpPr>
        <xdr:cNvPr id="1895" name="Text Box 1"/>
        <xdr:cNvSpPr/>
      </xdr:nvSpPr>
      <xdr:spPr>
        <a:xfrm>
          <a:off x="21124440" y="14745240"/>
          <a:ext cx="120960" cy="97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38160</xdr:rowOff>
    </xdr:from>
    <xdr:to>
      <xdr:col>4</xdr:col>
      <xdr:colOff>1160280</xdr:colOff>
      <xdr:row>10</xdr:row>
      <xdr:rowOff>228960</xdr:rowOff>
    </xdr:to>
    <xdr:sp>
      <xdr:nvSpPr>
        <xdr:cNvPr id="1896" name="Text Box 27"/>
        <xdr:cNvSpPr/>
      </xdr:nvSpPr>
      <xdr:spPr>
        <a:xfrm>
          <a:off x="6449040" y="4389840"/>
          <a:ext cx="750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9600</xdr:colOff>
      <xdr:row>10</xdr:row>
      <xdr:rowOff>38160</xdr:rowOff>
    </xdr:from>
    <xdr:to>
      <xdr:col>3</xdr:col>
      <xdr:colOff>1311120</xdr:colOff>
      <xdr:row>10</xdr:row>
      <xdr:rowOff>228960</xdr:rowOff>
    </xdr:to>
    <xdr:sp>
      <xdr:nvSpPr>
        <xdr:cNvPr id="1897" name="Text Box 43"/>
        <xdr:cNvSpPr/>
      </xdr:nvSpPr>
      <xdr:spPr>
        <a:xfrm>
          <a:off x="5278680" y="4389840"/>
          <a:ext cx="7315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38160</xdr:rowOff>
    </xdr:from>
    <xdr:to>
      <xdr:col>6</xdr:col>
      <xdr:colOff>11160</xdr:colOff>
      <xdr:row>10</xdr:row>
      <xdr:rowOff>228960</xdr:rowOff>
    </xdr:to>
    <xdr:sp>
      <xdr:nvSpPr>
        <xdr:cNvPr id="1898" name="Text Box 44"/>
        <xdr:cNvSpPr/>
      </xdr:nvSpPr>
      <xdr:spPr>
        <a:xfrm>
          <a:off x="761868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38160</xdr:rowOff>
    </xdr:from>
    <xdr:to>
      <xdr:col>7</xdr:col>
      <xdr:colOff>10800</xdr:colOff>
      <xdr:row>10</xdr:row>
      <xdr:rowOff>228960</xdr:rowOff>
    </xdr:to>
    <xdr:sp>
      <xdr:nvSpPr>
        <xdr:cNvPr id="1899" name="Text Box 45"/>
        <xdr:cNvSpPr/>
      </xdr:nvSpPr>
      <xdr:spPr>
        <a:xfrm>
          <a:off x="8788320" y="4389840"/>
          <a:ext cx="7704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38160</xdr:rowOff>
    </xdr:from>
    <xdr:to>
      <xdr:col>7</xdr:col>
      <xdr:colOff>840600</xdr:colOff>
      <xdr:row>10</xdr:row>
      <xdr:rowOff>228960</xdr:rowOff>
    </xdr:to>
    <xdr:sp>
      <xdr:nvSpPr>
        <xdr:cNvPr id="1900" name="Text Box 46"/>
        <xdr:cNvSpPr/>
      </xdr:nvSpPr>
      <xdr:spPr>
        <a:xfrm>
          <a:off x="9637560" y="4389840"/>
          <a:ext cx="750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38160</xdr:rowOff>
    </xdr:from>
    <xdr:to>
      <xdr:col>10</xdr:col>
      <xdr:colOff>11520</xdr:colOff>
      <xdr:row>10</xdr:row>
      <xdr:rowOff>228960</xdr:rowOff>
    </xdr:to>
    <xdr:sp>
      <xdr:nvSpPr>
        <xdr:cNvPr id="1901" name="Text Box 47"/>
        <xdr:cNvSpPr/>
      </xdr:nvSpPr>
      <xdr:spPr>
        <a:xfrm>
          <a:off x="1197720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38160</xdr:rowOff>
    </xdr:from>
    <xdr:to>
      <xdr:col>13</xdr:col>
      <xdr:colOff>11520</xdr:colOff>
      <xdr:row>10</xdr:row>
      <xdr:rowOff>228960</xdr:rowOff>
    </xdr:to>
    <xdr:sp>
      <xdr:nvSpPr>
        <xdr:cNvPr id="1902" name="Text Box 48"/>
        <xdr:cNvSpPr/>
      </xdr:nvSpPr>
      <xdr:spPr>
        <a:xfrm>
          <a:off x="1548612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38160</xdr:rowOff>
    </xdr:from>
    <xdr:to>
      <xdr:col>16</xdr:col>
      <xdr:colOff>11160</xdr:colOff>
      <xdr:row>10</xdr:row>
      <xdr:rowOff>228960</xdr:rowOff>
    </xdr:to>
    <xdr:sp>
      <xdr:nvSpPr>
        <xdr:cNvPr id="1903" name="Text Box 49"/>
        <xdr:cNvSpPr/>
      </xdr:nvSpPr>
      <xdr:spPr>
        <a:xfrm>
          <a:off x="1899540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38160</xdr:rowOff>
    </xdr:from>
    <xdr:to>
      <xdr:col>14</xdr:col>
      <xdr:colOff>1170000</xdr:colOff>
      <xdr:row>10</xdr:row>
      <xdr:rowOff>228960</xdr:rowOff>
    </xdr:to>
    <xdr:sp>
      <xdr:nvSpPr>
        <xdr:cNvPr id="1904" name="Text Box 50"/>
        <xdr:cNvSpPr/>
      </xdr:nvSpPr>
      <xdr:spPr>
        <a:xfrm>
          <a:off x="17825400" y="4389840"/>
          <a:ext cx="759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38160</xdr:rowOff>
    </xdr:from>
    <xdr:to>
      <xdr:col>17</xdr:col>
      <xdr:colOff>1080</xdr:colOff>
      <xdr:row>10</xdr:row>
      <xdr:rowOff>228960</xdr:rowOff>
    </xdr:to>
    <xdr:sp>
      <xdr:nvSpPr>
        <xdr:cNvPr id="1905" name="Text Box 51"/>
        <xdr:cNvSpPr/>
      </xdr:nvSpPr>
      <xdr:spPr>
        <a:xfrm>
          <a:off x="2015460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38160</xdr:rowOff>
    </xdr:from>
    <xdr:to>
      <xdr:col>17</xdr:col>
      <xdr:colOff>1169640</xdr:colOff>
      <xdr:row>10</xdr:row>
      <xdr:rowOff>228960</xdr:rowOff>
    </xdr:to>
    <xdr:sp>
      <xdr:nvSpPr>
        <xdr:cNvPr id="1906" name="Text Box 52"/>
        <xdr:cNvSpPr/>
      </xdr:nvSpPr>
      <xdr:spPr>
        <a:xfrm>
          <a:off x="2133468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38160</xdr:rowOff>
    </xdr:from>
    <xdr:to>
      <xdr:col>18</xdr:col>
      <xdr:colOff>1169640</xdr:colOff>
      <xdr:row>10</xdr:row>
      <xdr:rowOff>228960</xdr:rowOff>
    </xdr:to>
    <xdr:sp>
      <xdr:nvSpPr>
        <xdr:cNvPr id="1907" name="Text Box 53"/>
        <xdr:cNvSpPr/>
      </xdr:nvSpPr>
      <xdr:spPr>
        <a:xfrm>
          <a:off x="2250432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38160</xdr:rowOff>
    </xdr:from>
    <xdr:to>
      <xdr:col>8</xdr:col>
      <xdr:colOff>1169640</xdr:colOff>
      <xdr:row>10</xdr:row>
      <xdr:rowOff>228960</xdr:rowOff>
    </xdr:to>
    <xdr:sp>
      <xdr:nvSpPr>
        <xdr:cNvPr id="1908" name="Text Box 54"/>
        <xdr:cNvSpPr/>
      </xdr:nvSpPr>
      <xdr:spPr>
        <a:xfrm>
          <a:off x="1080756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38160</xdr:rowOff>
    </xdr:from>
    <xdr:to>
      <xdr:col>11</xdr:col>
      <xdr:colOff>1080</xdr:colOff>
      <xdr:row>10</xdr:row>
      <xdr:rowOff>228960</xdr:rowOff>
    </xdr:to>
    <xdr:sp>
      <xdr:nvSpPr>
        <xdr:cNvPr id="1909" name="Text Box 55"/>
        <xdr:cNvSpPr/>
      </xdr:nvSpPr>
      <xdr:spPr>
        <a:xfrm>
          <a:off x="1313676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38160</xdr:rowOff>
    </xdr:from>
    <xdr:to>
      <xdr:col>11</xdr:col>
      <xdr:colOff>1169640</xdr:colOff>
      <xdr:row>10</xdr:row>
      <xdr:rowOff>228960</xdr:rowOff>
    </xdr:to>
    <xdr:sp>
      <xdr:nvSpPr>
        <xdr:cNvPr id="1910" name="Text Box 56"/>
        <xdr:cNvSpPr/>
      </xdr:nvSpPr>
      <xdr:spPr>
        <a:xfrm>
          <a:off x="1431648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38160</xdr:rowOff>
    </xdr:from>
    <xdr:to>
      <xdr:col>14</xdr:col>
      <xdr:colOff>1440</xdr:colOff>
      <xdr:row>10</xdr:row>
      <xdr:rowOff>228960</xdr:rowOff>
    </xdr:to>
    <xdr:sp>
      <xdr:nvSpPr>
        <xdr:cNvPr id="1911" name="Text Box 57"/>
        <xdr:cNvSpPr/>
      </xdr:nvSpPr>
      <xdr:spPr>
        <a:xfrm>
          <a:off x="1664568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91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91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1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91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91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91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91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91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2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92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92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92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92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92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92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92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92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6"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7"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4"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5"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6"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7"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8"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9"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110"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111"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112"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113"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14"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115"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16"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17"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118"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119"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120"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121"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122"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123"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24"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125"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26"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27"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128"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129"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130"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131"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32"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133"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34"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35"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136"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137"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138"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139"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140"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141"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42"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143"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44"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45"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46"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47"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48"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49"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150"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151"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152"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153"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154"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155"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156"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57"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158"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159"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160"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161"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162"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163"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164"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165"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166"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167"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168"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169"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170"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171"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172"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173"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174"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75"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176"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177"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178"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179"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180"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181"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182"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183"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184"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185"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86"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87"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88"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89"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9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9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9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9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9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9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9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9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0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0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0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0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0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06"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7"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208"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209"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210"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211"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212"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213"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14"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15"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216"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217"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218"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219"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220"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221"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22"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223"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24"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25"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226"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227"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228"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229"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230"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231"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32"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33"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234"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235"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236"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237"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238"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239"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40"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241"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42"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43"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244"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245"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246"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247"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248"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249"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50"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51"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252"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253"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254"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255"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256"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257"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58"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259"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60"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61"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62"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63"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64"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65"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266"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267"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268"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269"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270"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271"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72"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73"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274"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275"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276"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277"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278"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279"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80"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281"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82"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83"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284"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285"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286"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287"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288"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289"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290"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291"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292"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293"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294"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295"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296"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297"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298"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299"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00"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01"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302"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303"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304"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305"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306"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307"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08"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09"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310"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311"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312"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313"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314"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315"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16"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317"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18"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19"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20"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21"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22"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23"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324"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325"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326"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327"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328"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329"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30"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31"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332"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333"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334"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335"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336"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337"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38"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339"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40"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41"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4</xdr:row>
      <xdr:rowOff>27360</xdr:rowOff>
    </xdr:from>
    <xdr:to>
      <xdr:col>4</xdr:col>
      <xdr:colOff>1151280</xdr:colOff>
      <xdr:row>14</xdr:row>
      <xdr:rowOff>226080</xdr:rowOff>
    </xdr:to>
    <xdr:sp>
      <xdr:nvSpPr>
        <xdr:cNvPr id="342" name="Text Box 27"/>
        <xdr:cNvSpPr/>
      </xdr:nvSpPr>
      <xdr:spPr>
        <a:xfrm>
          <a:off x="6449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4</xdr:row>
      <xdr:rowOff>27360</xdr:rowOff>
    </xdr:from>
    <xdr:to>
      <xdr:col>3</xdr:col>
      <xdr:colOff>1311120</xdr:colOff>
      <xdr:row>14</xdr:row>
      <xdr:rowOff>226080</xdr:rowOff>
    </xdr:to>
    <xdr:sp>
      <xdr:nvSpPr>
        <xdr:cNvPr id="343" name="Text Box 43"/>
        <xdr:cNvSpPr/>
      </xdr:nvSpPr>
      <xdr:spPr>
        <a:xfrm>
          <a:off x="5269320" y="717048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4</xdr:row>
      <xdr:rowOff>27360</xdr:rowOff>
    </xdr:from>
    <xdr:to>
      <xdr:col>5</xdr:col>
      <xdr:colOff>1151280</xdr:colOff>
      <xdr:row>14</xdr:row>
      <xdr:rowOff>226080</xdr:rowOff>
    </xdr:to>
    <xdr:sp>
      <xdr:nvSpPr>
        <xdr:cNvPr id="344" name="Text Box 44"/>
        <xdr:cNvSpPr/>
      </xdr:nvSpPr>
      <xdr:spPr>
        <a:xfrm>
          <a:off x="7618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4</xdr:row>
      <xdr:rowOff>27360</xdr:rowOff>
    </xdr:from>
    <xdr:to>
      <xdr:col>6</xdr:col>
      <xdr:colOff>1151280</xdr:colOff>
      <xdr:row>14</xdr:row>
      <xdr:rowOff>226080</xdr:rowOff>
    </xdr:to>
    <xdr:sp>
      <xdr:nvSpPr>
        <xdr:cNvPr id="345" name="Text Box 45"/>
        <xdr:cNvSpPr/>
      </xdr:nvSpPr>
      <xdr:spPr>
        <a:xfrm>
          <a:off x="8788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4</xdr:row>
      <xdr:rowOff>27360</xdr:rowOff>
    </xdr:from>
    <xdr:to>
      <xdr:col>7</xdr:col>
      <xdr:colOff>829800</xdr:colOff>
      <xdr:row>14</xdr:row>
      <xdr:rowOff>226080</xdr:rowOff>
    </xdr:to>
    <xdr:sp>
      <xdr:nvSpPr>
        <xdr:cNvPr id="346" name="Text Box 46"/>
        <xdr:cNvSpPr/>
      </xdr:nvSpPr>
      <xdr:spPr>
        <a:xfrm>
          <a:off x="963756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4</xdr:row>
      <xdr:rowOff>27360</xdr:rowOff>
    </xdr:from>
    <xdr:to>
      <xdr:col>9</xdr:col>
      <xdr:colOff>1151280</xdr:colOff>
      <xdr:row>14</xdr:row>
      <xdr:rowOff>226080</xdr:rowOff>
    </xdr:to>
    <xdr:sp>
      <xdr:nvSpPr>
        <xdr:cNvPr id="347" name="Text Box 47"/>
        <xdr:cNvSpPr/>
      </xdr:nvSpPr>
      <xdr:spPr>
        <a:xfrm>
          <a:off x="119772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48" name="Text Box 48"/>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49" name="Text Box 49"/>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350"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351"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4</xdr:row>
      <xdr:rowOff>27360</xdr:rowOff>
    </xdr:from>
    <xdr:to>
      <xdr:col>17</xdr:col>
      <xdr:colOff>1151280</xdr:colOff>
      <xdr:row>14</xdr:row>
      <xdr:rowOff>226080</xdr:rowOff>
    </xdr:to>
    <xdr:sp>
      <xdr:nvSpPr>
        <xdr:cNvPr id="352" name="Text Box 52"/>
        <xdr:cNvSpPr/>
      </xdr:nvSpPr>
      <xdr:spPr>
        <a:xfrm>
          <a:off x="21334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4</xdr:row>
      <xdr:rowOff>27360</xdr:rowOff>
    </xdr:from>
    <xdr:to>
      <xdr:col>18</xdr:col>
      <xdr:colOff>1151280</xdr:colOff>
      <xdr:row>14</xdr:row>
      <xdr:rowOff>226080</xdr:rowOff>
    </xdr:to>
    <xdr:sp>
      <xdr:nvSpPr>
        <xdr:cNvPr id="353" name="Text Box 53"/>
        <xdr:cNvSpPr/>
      </xdr:nvSpPr>
      <xdr:spPr>
        <a:xfrm>
          <a:off x="22504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354"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355"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56" name="Text Box 56"/>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51640</xdr:colOff>
      <xdr:row>14</xdr:row>
      <xdr:rowOff>226080</xdr:rowOff>
    </xdr:to>
    <xdr:sp>
      <xdr:nvSpPr>
        <xdr:cNvPr id="357" name="Text Box 57"/>
        <xdr:cNvSpPr/>
      </xdr:nvSpPr>
      <xdr:spPr>
        <a:xfrm>
          <a:off x="1665576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58" name="Text Box 47"/>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59" name="Text Box 54"/>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4</xdr:row>
      <xdr:rowOff>27360</xdr:rowOff>
    </xdr:from>
    <xdr:to>
      <xdr:col>4</xdr:col>
      <xdr:colOff>1151280</xdr:colOff>
      <xdr:row>14</xdr:row>
      <xdr:rowOff>226080</xdr:rowOff>
    </xdr:to>
    <xdr:sp>
      <xdr:nvSpPr>
        <xdr:cNvPr id="360" name="Text Box 27"/>
        <xdr:cNvSpPr/>
      </xdr:nvSpPr>
      <xdr:spPr>
        <a:xfrm>
          <a:off x="6449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4</xdr:row>
      <xdr:rowOff>27360</xdr:rowOff>
    </xdr:from>
    <xdr:to>
      <xdr:col>3</xdr:col>
      <xdr:colOff>1311120</xdr:colOff>
      <xdr:row>14</xdr:row>
      <xdr:rowOff>226080</xdr:rowOff>
    </xdr:to>
    <xdr:sp>
      <xdr:nvSpPr>
        <xdr:cNvPr id="361" name="Text Box 43"/>
        <xdr:cNvSpPr/>
      </xdr:nvSpPr>
      <xdr:spPr>
        <a:xfrm>
          <a:off x="5269320" y="717048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4</xdr:row>
      <xdr:rowOff>27360</xdr:rowOff>
    </xdr:from>
    <xdr:to>
      <xdr:col>5</xdr:col>
      <xdr:colOff>1151280</xdr:colOff>
      <xdr:row>14</xdr:row>
      <xdr:rowOff>226080</xdr:rowOff>
    </xdr:to>
    <xdr:sp>
      <xdr:nvSpPr>
        <xdr:cNvPr id="362" name="Text Box 44"/>
        <xdr:cNvSpPr/>
      </xdr:nvSpPr>
      <xdr:spPr>
        <a:xfrm>
          <a:off x="7618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4</xdr:row>
      <xdr:rowOff>27360</xdr:rowOff>
    </xdr:from>
    <xdr:to>
      <xdr:col>6</xdr:col>
      <xdr:colOff>1151280</xdr:colOff>
      <xdr:row>14</xdr:row>
      <xdr:rowOff>226080</xdr:rowOff>
    </xdr:to>
    <xdr:sp>
      <xdr:nvSpPr>
        <xdr:cNvPr id="363" name="Text Box 45"/>
        <xdr:cNvSpPr/>
      </xdr:nvSpPr>
      <xdr:spPr>
        <a:xfrm>
          <a:off x="8788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4</xdr:row>
      <xdr:rowOff>27360</xdr:rowOff>
    </xdr:from>
    <xdr:to>
      <xdr:col>7</xdr:col>
      <xdr:colOff>829800</xdr:colOff>
      <xdr:row>14</xdr:row>
      <xdr:rowOff>226080</xdr:rowOff>
    </xdr:to>
    <xdr:sp>
      <xdr:nvSpPr>
        <xdr:cNvPr id="364" name="Text Box 46"/>
        <xdr:cNvSpPr/>
      </xdr:nvSpPr>
      <xdr:spPr>
        <a:xfrm>
          <a:off x="963756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4</xdr:row>
      <xdr:rowOff>27360</xdr:rowOff>
    </xdr:from>
    <xdr:to>
      <xdr:col>9</xdr:col>
      <xdr:colOff>1151280</xdr:colOff>
      <xdr:row>14</xdr:row>
      <xdr:rowOff>226080</xdr:rowOff>
    </xdr:to>
    <xdr:sp>
      <xdr:nvSpPr>
        <xdr:cNvPr id="365" name="Text Box 47"/>
        <xdr:cNvSpPr/>
      </xdr:nvSpPr>
      <xdr:spPr>
        <a:xfrm>
          <a:off x="119772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66" name="Text Box 48"/>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67" name="Text Box 49"/>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368"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369"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4</xdr:row>
      <xdr:rowOff>27360</xdr:rowOff>
    </xdr:from>
    <xdr:to>
      <xdr:col>17</xdr:col>
      <xdr:colOff>1151280</xdr:colOff>
      <xdr:row>14</xdr:row>
      <xdr:rowOff>226080</xdr:rowOff>
    </xdr:to>
    <xdr:sp>
      <xdr:nvSpPr>
        <xdr:cNvPr id="370" name="Text Box 52"/>
        <xdr:cNvSpPr/>
      </xdr:nvSpPr>
      <xdr:spPr>
        <a:xfrm>
          <a:off x="21334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4</xdr:row>
      <xdr:rowOff>27360</xdr:rowOff>
    </xdr:from>
    <xdr:to>
      <xdr:col>18</xdr:col>
      <xdr:colOff>1151280</xdr:colOff>
      <xdr:row>14</xdr:row>
      <xdr:rowOff>226080</xdr:rowOff>
    </xdr:to>
    <xdr:sp>
      <xdr:nvSpPr>
        <xdr:cNvPr id="371" name="Text Box 53"/>
        <xdr:cNvSpPr/>
      </xdr:nvSpPr>
      <xdr:spPr>
        <a:xfrm>
          <a:off x="22504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372"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373"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74" name="Text Box 56"/>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51640</xdr:colOff>
      <xdr:row>14</xdr:row>
      <xdr:rowOff>226080</xdr:rowOff>
    </xdr:to>
    <xdr:sp>
      <xdr:nvSpPr>
        <xdr:cNvPr id="375" name="Text Box 57"/>
        <xdr:cNvSpPr/>
      </xdr:nvSpPr>
      <xdr:spPr>
        <a:xfrm>
          <a:off x="1665576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76" name="Text Box 47"/>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77" name="Text Box 54"/>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78" name="Text Box 51"/>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79" name="Text Box 51"/>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80" name="Text Box 51"/>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81" name="Text Box 51"/>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4</xdr:row>
      <xdr:rowOff>27360</xdr:rowOff>
    </xdr:from>
    <xdr:to>
      <xdr:col>4</xdr:col>
      <xdr:colOff>1151280</xdr:colOff>
      <xdr:row>14</xdr:row>
      <xdr:rowOff>226080</xdr:rowOff>
    </xdr:to>
    <xdr:sp>
      <xdr:nvSpPr>
        <xdr:cNvPr id="382" name="Text Box 27"/>
        <xdr:cNvSpPr/>
      </xdr:nvSpPr>
      <xdr:spPr>
        <a:xfrm>
          <a:off x="6449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4</xdr:row>
      <xdr:rowOff>27360</xdr:rowOff>
    </xdr:from>
    <xdr:to>
      <xdr:col>3</xdr:col>
      <xdr:colOff>1311120</xdr:colOff>
      <xdr:row>14</xdr:row>
      <xdr:rowOff>226080</xdr:rowOff>
    </xdr:to>
    <xdr:sp>
      <xdr:nvSpPr>
        <xdr:cNvPr id="383" name="Text Box 43"/>
        <xdr:cNvSpPr/>
      </xdr:nvSpPr>
      <xdr:spPr>
        <a:xfrm>
          <a:off x="5269320" y="717048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4</xdr:row>
      <xdr:rowOff>27360</xdr:rowOff>
    </xdr:from>
    <xdr:to>
      <xdr:col>5</xdr:col>
      <xdr:colOff>1151280</xdr:colOff>
      <xdr:row>14</xdr:row>
      <xdr:rowOff>226080</xdr:rowOff>
    </xdr:to>
    <xdr:sp>
      <xdr:nvSpPr>
        <xdr:cNvPr id="384" name="Text Box 44"/>
        <xdr:cNvSpPr/>
      </xdr:nvSpPr>
      <xdr:spPr>
        <a:xfrm>
          <a:off x="7618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4</xdr:row>
      <xdr:rowOff>27360</xdr:rowOff>
    </xdr:from>
    <xdr:to>
      <xdr:col>6</xdr:col>
      <xdr:colOff>1151280</xdr:colOff>
      <xdr:row>14</xdr:row>
      <xdr:rowOff>226080</xdr:rowOff>
    </xdr:to>
    <xdr:sp>
      <xdr:nvSpPr>
        <xdr:cNvPr id="385" name="Text Box 45"/>
        <xdr:cNvSpPr/>
      </xdr:nvSpPr>
      <xdr:spPr>
        <a:xfrm>
          <a:off x="8788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4</xdr:row>
      <xdr:rowOff>27360</xdr:rowOff>
    </xdr:from>
    <xdr:to>
      <xdr:col>7</xdr:col>
      <xdr:colOff>829800</xdr:colOff>
      <xdr:row>14</xdr:row>
      <xdr:rowOff>226080</xdr:rowOff>
    </xdr:to>
    <xdr:sp>
      <xdr:nvSpPr>
        <xdr:cNvPr id="386" name="Text Box 46"/>
        <xdr:cNvSpPr/>
      </xdr:nvSpPr>
      <xdr:spPr>
        <a:xfrm>
          <a:off x="963756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4</xdr:row>
      <xdr:rowOff>27360</xdr:rowOff>
    </xdr:from>
    <xdr:to>
      <xdr:col>9</xdr:col>
      <xdr:colOff>1151280</xdr:colOff>
      <xdr:row>14</xdr:row>
      <xdr:rowOff>226080</xdr:rowOff>
    </xdr:to>
    <xdr:sp>
      <xdr:nvSpPr>
        <xdr:cNvPr id="387" name="Text Box 47"/>
        <xdr:cNvSpPr/>
      </xdr:nvSpPr>
      <xdr:spPr>
        <a:xfrm>
          <a:off x="119772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88" name="Text Box 48"/>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89" name="Text Box 49"/>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390"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391"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4</xdr:row>
      <xdr:rowOff>27360</xdr:rowOff>
    </xdr:from>
    <xdr:to>
      <xdr:col>17</xdr:col>
      <xdr:colOff>1151280</xdr:colOff>
      <xdr:row>14</xdr:row>
      <xdr:rowOff>226080</xdr:rowOff>
    </xdr:to>
    <xdr:sp>
      <xdr:nvSpPr>
        <xdr:cNvPr id="392" name="Text Box 52"/>
        <xdr:cNvSpPr/>
      </xdr:nvSpPr>
      <xdr:spPr>
        <a:xfrm>
          <a:off x="21334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4</xdr:row>
      <xdr:rowOff>27360</xdr:rowOff>
    </xdr:from>
    <xdr:to>
      <xdr:col>18</xdr:col>
      <xdr:colOff>1151280</xdr:colOff>
      <xdr:row>14</xdr:row>
      <xdr:rowOff>226080</xdr:rowOff>
    </xdr:to>
    <xdr:sp>
      <xdr:nvSpPr>
        <xdr:cNvPr id="393" name="Text Box 53"/>
        <xdr:cNvSpPr/>
      </xdr:nvSpPr>
      <xdr:spPr>
        <a:xfrm>
          <a:off x="22504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394"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395"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96" name="Text Box 56"/>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51640</xdr:colOff>
      <xdr:row>14</xdr:row>
      <xdr:rowOff>226080</xdr:rowOff>
    </xdr:to>
    <xdr:sp>
      <xdr:nvSpPr>
        <xdr:cNvPr id="397" name="Text Box 57"/>
        <xdr:cNvSpPr/>
      </xdr:nvSpPr>
      <xdr:spPr>
        <a:xfrm>
          <a:off x="1665576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98" name="Text Box 47"/>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99" name="Text Box 54"/>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0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0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0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0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0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0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0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0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0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0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1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1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1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1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1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1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16"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17"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418"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419"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420"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421"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422"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423"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24"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25"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426"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427"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428"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429"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430"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431"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32"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433"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34"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35"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436"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437"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438"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439"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440"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441"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42"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43"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444"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445"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446"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447"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448"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449"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50"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451"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52"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53"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54"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55"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56"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57"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458"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459"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460"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461"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462"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463"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64"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65"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466"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467"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468"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469"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470"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471"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72"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473"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74"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75"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476"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477"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478"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479"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480"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481"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82"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83"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484"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485"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486"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487"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488"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489"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90"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491"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92"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93"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94"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95"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96"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97"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498"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499"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500"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501"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502"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503"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504"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505"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506"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507"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508"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509"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510"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511"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512"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513"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514"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515"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516"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517"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518"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519"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520"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521"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22"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23"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524"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525"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526"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527"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528"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529"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30"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531"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32"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33"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534"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535"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536"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537"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538"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539"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40"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41"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542"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543"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544"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545"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546"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547"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48"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549"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50"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51"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52"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53"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54"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55"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556"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557"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558"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559"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560"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561"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62"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63"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564"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565"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566"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567"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568"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569"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70"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571"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72"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73"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574"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575"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576"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577"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578"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579"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580"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581"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582"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583"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584"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585"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586"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587"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588"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589"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590"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591"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592"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593"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594"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595"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596"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597"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598"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599"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600"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601"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602"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603"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604"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605"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06"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607"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08"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09"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10"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11"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12"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13"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614"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615"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616"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617"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618"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619"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20"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21"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622"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623"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624"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625"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626"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627"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28"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629"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30"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31"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632"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633"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634"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635"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636"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637"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638"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639"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640"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641"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642"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643"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644"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645"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646"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647"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648"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649"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650"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651"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652"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653"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654"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655"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656"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657"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658"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659"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660"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661"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662"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663"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664"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665"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666"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667"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668"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669"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670"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671"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672"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673"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674"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675"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676"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677"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78"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79"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680"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681"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682"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683"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684"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685"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86"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687"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88"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89"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690"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691"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692"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693"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694"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695"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96"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97"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698"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699"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700"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701"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702"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703"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704"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705"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706"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707"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08"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09"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10"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11"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712"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713"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714"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715"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716"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717"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718"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719"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720"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721"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722"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723"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724"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725"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726"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727"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728"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729"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730"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731"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732"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733"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734"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735"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736"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37"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738"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739"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740"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741"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742"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743"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744"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745"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746"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747"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748"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749"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750"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751"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752"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753"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754"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55"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756"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757"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758"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759"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760"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761"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762"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763"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764"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765"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66"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67"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68"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69"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770"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771"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772"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773"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774"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775"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776"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777"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778"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779"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780"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781"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782"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783"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784"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785"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786"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787"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788"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789"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790"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791"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792"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793"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794"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795"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796"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797"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798"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799"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800"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801"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02"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803"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804"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05"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806"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807"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808"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809"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810"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811"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812"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13"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814"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815"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816"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817"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818"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819"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20"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821"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822"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23"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24"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25"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26"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27"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828"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829"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830"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831"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832"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833"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834"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35"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836"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837"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838"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839"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840"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841"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42"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843"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844"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45"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846"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847"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848"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849"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850"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851"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852"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53"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854"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855"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856"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857"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858"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859"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60"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861"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862"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63"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64"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65"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66"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67"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868"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869"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870"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871"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872"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873"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874"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875"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876"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877"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878"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879"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880"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881"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82"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883"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884"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885"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886"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887"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888"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889"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90"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891"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892"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893"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894"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895"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896"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897"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898"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899"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900"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901"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902"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903"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904"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905"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906"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907"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908"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909"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910"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911"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912"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913"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914"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915"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916"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917"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918"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919"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920"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921"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922"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923"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924"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925"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926"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927"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928"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929"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930"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931"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932"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933"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934"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935"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936"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937"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938"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939"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940"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941"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942"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943"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944"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945"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946"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947"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948"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949"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950"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51"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952"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953"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954"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955"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956"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957"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958"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959"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960"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961"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962"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963"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964"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965"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966"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967"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968"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69"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970"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971"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972"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973"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974"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975"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976"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977"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978"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979"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80"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81"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82"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83"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984"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985"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986"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987"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988"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989"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990"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91"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992"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993"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994"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995"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996"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997"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998"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999"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000"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001"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1002"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1003"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1004"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1005"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006"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1007"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008"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009"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1010"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1011"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1012"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1013"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1014"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1015"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016"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1017"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018"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019"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2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2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2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2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2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2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2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2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2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2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3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3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3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3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3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3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3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3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3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3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4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4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4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4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4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4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4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4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4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4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5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5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5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5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5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5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5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5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5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5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6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6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6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6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6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6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6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6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6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6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7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425;&#26399;&#29256;_&#20844;&#34920;&#29992;&#12471;&#12540;&#12488;&#20316;&#25104;_20231227%20-%20&#12467;&#12500;&#12540;%20-%20&#12467;&#12500;&#12540;%20-%20&#12467;&#12500;&#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010&#26032;&#35215;&#20844;&#38283;&#12395;&#38555;&#12375;&#12390;&#34892;&#12358;&#26666;&#21048;&#12398;&#20491;&#20154;&#39015;&#23458;&#12408;&#12398;&#37197;&#20998;&#29366;&#27841;/&#22577;&#21578;&#26360;/2024&#24180;&#20998;/202410/&#20844;&#34920;&#29992;&#12471;&#12540;&#12488;&#20316;&#25104;_20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 zeroHeight="false" outlineLevelRow="0" outlineLevelCol="0"/>
  <cols>
    <col collapsed="false" customWidth="true" hidden="false" outlineLevel="0" max="1" min="1" style="1" width="5.25"/>
    <col collapsed="false" customWidth="true" hidden="false" outlineLevel="0" max="2" min="2" style="1" width="2.99"/>
    <col collapsed="false" customWidth="true" hidden="false" outlineLevel="0" max="3" min="3" style="1" width="33.36"/>
    <col collapsed="false" customWidth="true" hidden="false" outlineLevel="0" max="4" min="4" style="2" width="3.75"/>
    <col collapsed="false" customWidth="true" hidden="false" outlineLevel="0" max="5" min="5" style="3" width="0.75"/>
    <col collapsed="false" customWidth="true" hidden="false" outlineLevel="0" max="6" min="6" style="1" width="5.87"/>
    <col collapsed="false" customWidth="true" hidden="false" outlineLevel="0" max="7" min="7" style="1" width="2.87"/>
    <col collapsed="false" customWidth="true" hidden="false" outlineLevel="0" max="8" min="8" style="1" width="33.36"/>
    <col collapsed="false" customWidth="true" hidden="false" outlineLevel="0" max="9" min="9" style="2" width="3.75"/>
    <col collapsed="false" customWidth="false" hidden="false" outlineLevel="0" max="257" min="10" style="1" width="8.99"/>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016</v>
      </c>
      <c r="B4" s="9" t="s">
        <v>4</v>
      </c>
      <c r="C4" s="10" t="s">
        <v>5</v>
      </c>
      <c r="D4" s="11" t="n">
        <v>1</v>
      </c>
      <c r="F4" s="8" t="n">
        <v>11840</v>
      </c>
      <c r="G4" s="9" t="s">
        <v>6</v>
      </c>
      <c r="H4" s="12" t="s">
        <v>7</v>
      </c>
      <c r="I4" s="11" t="n">
        <v>26</v>
      </c>
    </row>
    <row r="5" customFormat="false" ht="33" hidden="false" customHeight="true" outlineLevel="0" collapsed="false">
      <c r="A5" s="8" t="n">
        <v>11488</v>
      </c>
      <c r="B5" s="9"/>
      <c r="C5" s="13" t="s">
        <v>8</v>
      </c>
      <c r="D5" s="11" t="n">
        <v>2</v>
      </c>
      <c r="F5" s="8" t="n">
        <v>11553</v>
      </c>
      <c r="G5" s="9"/>
      <c r="H5" s="14" t="s">
        <v>9</v>
      </c>
      <c r="I5" s="11" t="n">
        <v>27</v>
      </c>
    </row>
    <row r="6" customFormat="false" ht="33" hidden="false" customHeight="true" outlineLevel="0" collapsed="false">
      <c r="A6" s="8" t="n">
        <v>11004</v>
      </c>
      <c r="B6" s="9"/>
      <c r="C6" s="13" t="s">
        <v>10</v>
      </c>
      <c r="D6" s="11" t="n">
        <v>3</v>
      </c>
      <c r="F6" s="8" t="n">
        <v>12000</v>
      </c>
      <c r="G6" s="9"/>
      <c r="H6" s="14" t="s">
        <v>11</v>
      </c>
      <c r="I6" s="11" t="n">
        <v>28</v>
      </c>
    </row>
    <row r="7" customFormat="false" ht="33" hidden="false" customHeight="true" outlineLevel="0" collapsed="false">
      <c r="A7" s="8" t="n">
        <v>11056</v>
      </c>
      <c r="B7" s="9"/>
      <c r="C7" s="13" t="s">
        <v>12</v>
      </c>
      <c r="D7" s="11" t="n">
        <v>4</v>
      </c>
      <c r="F7" s="8" t="n">
        <v>11231</v>
      </c>
      <c r="G7" s="9" t="s">
        <v>13</v>
      </c>
      <c r="H7" s="15" t="s">
        <v>14</v>
      </c>
      <c r="I7" s="11" t="n">
        <v>29</v>
      </c>
    </row>
    <row r="8" customFormat="false" ht="33" hidden="false" customHeight="true" outlineLevel="0" collapsed="false">
      <c r="A8" s="8" t="n">
        <v>11084</v>
      </c>
      <c r="B8" s="9" t="s">
        <v>15</v>
      </c>
      <c r="C8" s="13" t="s">
        <v>16</v>
      </c>
      <c r="D8" s="11" t="n">
        <v>5</v>
      </c>
      <c r="F8" s="8" t="n">
        <v>12072</v>
      </c>
      <c r="G8" s="9" t="s">
        <v>17</v>
      </c>
      <c r="H8" s="14" t="s">
        <v>18</v>
      </c>
      <c r="I8" s="11" t="n">
        <v>30</v>
      </c>
    </row>
    <row r="9" customFormat="false" ht="33" hidden="false" customHeight="true" outlineLevel="0" collapsed="false">
      <c r="A9" s="8" t="n">
        <v>11168</v>
      </c>
      <c r="B9" s="9"/>
      <c r="C9" s="13" t="s">
        <v>19</v>
      </c>
      <c r="D9" s="11" t="n">
        <v>6</v>
      </c>
      <c r="F9" s="8" t="n">
        <v>12120</v>
      </c>
      <c r="G9" s="9"/>
      <c r="H9" s="14" t="s">
        <v>20</v>
      </c>
      <c r="I9" s="11" t="n">
        <v>31</v>
      </c>
    </row>
    <row r="10" customFormat="false" ht="33" hidden="false" customHeight="true" outlineLevel="0" collapsed="false">
      <c r="A10" s="8" t="n">
        <v>11544</v>
      </c>
      <c r="B10" s="9"/>
      <c r="C10" s="13" t="s">
        <v>21</v>
      </c>
      <c r="D10" s="11" t="n">
        <v>7</v>
      </c>
      <c r="F10" s="8" t="n">
        <v>12136</v>
      </c>
      <c r="G10" s="9"/>
      <c r="H10" s="14" t="s">
        <v>22</v>
      </c>
      <c r="I10" s="11" t="n">
        <v>32</v>
      </c>
    </row>
    <row r="11" customFormat="false" ht="33" hidden="false" customHeight="true" outlineLevel="0" collapsed="false">
      <c r="A11" s="8" t="n">
        <v>11216</v>
      </c>
      <c r="B11" s="9" t="s">
        <v>23</v>
      </c>
      <c r="C11" s="13" t="s">
        <v>24</v>
      </c>
      <c r="D11" s="11" t="n">
        <v>8</v>
      </c>
      <c r="F11" s="8" t="n">
        <v>11192</v>
      </c>
      <c r="G11" s="9"/>
      <c r="H11" s="14" t="s">
        <v>25</v>
      </c>
      <c r="I11" s="11" t="n">
        <v>33</v>
      </c>
    </row>
    <row r="12" customFormat="false" ht="33" hidden="false" customHeight="true" outlineLevel="0" collapsed="false">
      <c r="A12" s="8" t="n">
        <v>11256</v>
      </c>
      <c r="B12" s="9"/>
      <c r="C12" s="16" t="s">
        <v>26</v>
      </c>
      <c r="D12" s="11" t="n">
        <v>9</v>
      </c>
      <c r="F12" s="8" t="n">
        <v>12248</v>
      </c>
      <c r="G12" s="9" t="s">
        <v>27</v>
      </c>
      <c r="H12" s="14" t="s">
        <v>28</v>
      </c>
      <c r="I12" s="11" t="n">
        <v>34</v>
      </c>
    </row>
    <row r="13" customFormat="false" ht="33" hidden="false" customHeight="true" outlineLevel="0" collapsed="false">
      <c r="A13" s="8" t="n">
        <v>11784</v>
      </c>
      <c r="B13" s="9"/>
      <c r="C13" s="13" t="s">
        <v>29</v>
      </c>
      <c r="D13" s="11" t="n">
        <v>11</v>
      </c>
      <c r="F13" s="8" t="n">
        <v>11296</v>
      </c>
      <c r="G13" s="9"/>
      <c r="H13" s="14" t="s">
        <v>30</v>
      </c>
      <c r="I13" s="11" t="n">
        <v>35</v>
      </c>
    </row>
    <row r="14" customFormat="false" ht="33" hidden="false" customHeight="true" outlineLevel="0" collapsed="false">
      <c r="A14" s="8" t="n">
        <v>12328</v>
      </c>
      <c r="B14" s="9"/>
      <c r="C14" s="13" t="s">
        <v>31</v>
      </c>
      <c r="D14" s="11" t="n">
        <v>12</v>
      </c>
      <c r="F14" s="8" t="n">
        <v>12294</v>
      </c>
      <c r="G14" s="9" t="s">
        <v>32</v>
      </c>
      <c r="H14" s="14" t="s">
        <v>33</v>
      </c>
      <c r="I14" s="11" t="n">
        <v>36</v>
      </c>
    </row>
    <row r="15" customFormat="false" ht="33" hidden="false" customHeight="true" outlineLevel="0" collapsed="false">
      <c r="A15" s="8" t="n">
        <v>12544</v>
      </c>
      <c r="B15" s="9"/>
      <c r="C15" s="16" t="s">
        <v>34</v>
      </c>
      <c r="D15" s="11" t="n">
        <v>13</v>
      </c>
      <c r="F15" s="8" t="n">
        <v>12296</v>
      </c>
      <c r="G15" s="9"/>
      <c r="H15" s="14" t="s">
        <v>35</v>
      </c>
      <c r="I15" s="11" t="n">
        <v>37</v>
      </c>
    </row>
    <row r="16" customFormat="false" ht="33" hidden="false" customHeight="true" outlineLevel="0" collapsed="false">
      <c r="A16" s="8" t="n">
        <v>11264</v>
      </c>
      <c r="B16" s="9" t="s">
        <v>36</v>
      </c>
      <c r="C16" s="13" t="s">
        <v>37</v>
      </c>
      <c r="D16" s="11" t="n">
        <v>14</v>
      </c>
      <c r="F16" s="8" t="n">
        <v>12336</v>
      </c>
      <c r="G16" s="9"/>
      <c r="H16" s="14" t="s">
        <v>38</v>
      </c>
      <c r="I16" s="11" t="n">
        <v>38</v>
      </c>
    </row>
    <row r="17" customFormat="false" ht="33" hidden="false" customHeight="true" outlineLevel="0" collapsed="false">
      <c r="A17" s="8" t="n">
        <v>11272</v>
      </c>
      <c r="B17" s="9"/>
      <c r="C17" s="13" t="s">
        <v>39</v>
      </c>
      <c r="D17" s="11" t="n">
        <v>15</v>
      </c>
      <c r="F17" s="8" t="n">
        <v>12400</v>
      </c>
      <c r="G17" s="9" t="s">
        <v>40</v>
      </c>
      <c r="H17" s="14" t="s">
        <v>41</v>
      </c>
      <c r="I17" s="11" t="n">
        <v>39</v>
      </c>
    </row>
    <row r="18" customFormat="false" ht="33" hidden="false" customHeight="true" outlineLevel="0" collapsed="false">
      <c r="A18" s="8" t="n">
        <v>11280</v>
      </c>
      <c r="B18" s="9"/>
      <c r="C18" s="13" t="s">
        <v>42</v>
      </c>
      <c r="D18" s="11" t="n">
        <v>16</v>
      </c>
      <c r="F18" s="8" t="n">
        <v>12409</v>
      </c>
      <c r="G18" s="9" t="s">
        <v>43</v>
      </c>
      <c r="H18" s="14" t="s">
        <v>44</v>
      </c>
      <c r="I18" s="11" t="n">
        <v>40</v>
      </c>
    </row>
    <row r="19" customFormat="false" ht="33" hidden="false" customHeight="true" outlineLevel="0" collapsed="false">
      <c r="A19" s="8" t="n">
        <v>11424</v>
      </c>
      <c r="B19" s="9" t="s">
        <v>45</v>
      </c>
      <c r="C19" s="13" t="s">
        <v>46</v>
      </c>
      <c r="D19" s="11" t="n">
        <v>17</v>
      </c>
      <c r="F19" s="8" t="n">
        <v>12424</v>
      </c>
      <c r="G19" s="9"/>
      <c r="H19" s="14" t="s">
        <v>47</v>
      </c>
      <c r="I19" s="11" t="n">
        <v>41</v>
      </c>
    </row>
    <row r="20" customFormat="false" ht="33" hidden="false" customHeight="true" outlineLevel="0" collapsed="false">
      <c r="A20" s="8" t="n">
        <v>11456</v>
      </c>
      <c r="B20" s="9"/>
      <c r="C20" s="13" t="s">
        <v>48</v>
      </c>
      <c r="D20" s="11" t="n">
        <v>18</v>
      </c>
      <c r="F20" s="8" t="n">
        <v>12464</v>
      </c>
      <c r="G20" s="9" t="s">
        <v>49</v>
      </c>
      <c r="H20" s="14" t="s">
        <v>50</v>
      </c>
      <c r="I20" s="11" t="n">
        <v>42</v>
      </c>
    </row>
    <row r="21" customFormat="false" ht="33" hidden="false" customHeight="true" outlineLevel="0" collapsed="false">
      <c r="A21" s="8" t="n">
        <v>11464</v>
      </c>
      <c r="B21" s="9"/>
      <c r="C21" s="13" t="s">
        <v>51</v>
      </c>
      <c r="D21" s="11" t="n">
        <v>19</v>
      </c>
      <c r="F21" s="8" t="n">
        <v>12288</v>
      </c>
      <c r="G21" s="9" t="s">
        <v>52</v>
      </c>
      <c r="H21" s="14" t="s">
        <v>53</v>
      </c>
      <c r="I21" s="11" t="n">
        <v>43</v>
      </c>
    </row>
    <row r="22" customFormat="false" ht="33" hidden="false" customHeight="true" outlineLevel="0" collapsed="false">
      <c r="A22" s="8" t="n">
        <v>12320</v>
      </c>
      <c r="B22" s="9" t="s">
        <v>54</v>
      </c>
      <c r="C22" s="13" t="s">
        <v>55</v>
      </c>
      <c r="D22" s="11" t="n">
        <v>20</v>
      </c>
      <c r="F22" s="8" t="n">
        <v>12538</v>
      </c>
      <c r="G22" s="9" t="s">
        <v>56</v>
      </c>
      <c r="H22" s="14" t="s">
        <v>57</v>
      </c>
      <c r="I22" s="11" t="n">
        <v>44</v>
      </c>
    </row>
    <row r="23" customFormat="false" ht="33" hidden="false" customHeight="true" outlineLevel="0" collapsed="false">
      <c r="A23" s="8" t="n">
        <v>11640</v>
      </c>
      <c r="B23" s="9" t="s">
        <v>58</v>
      </c>
      <c r="C23" s="13" t="s">
        <v>59</v>
      </c>
      <c r="D23" s="11" t="n">
        <v>21</v>
      </c>
      <c r="F23" s="8" t="n">
        <v>12560</v>
      </c>
      <c r="G23" s="9" t="s">
        <v>60</v>
      </c>
      <c r="H23" s="14" t="s">
        <v>61</v>
      </c>
      <c r="I23" s="11" t="n">
        <v>45</v>
      </c>
    </row>
    <row r="24" customFormat="false" ht="33" hidden="false" customHeight="true" outlineLevel="0" collapsed="false">
      <c r="A24" s="8" t="n">
        <v>11648</v>
      </c>
      <c r="B24" s="9"/>
      <c r="C24" s="13" t="s">
        <v>62</v>
      </c>
      <c r="D24" s="11" t="n">
        <v>22</v>
      </c>
      <c r="F24" s="8" t="n">
        <v>12568</v>
      </c>
      <c r="G24" s="9"/>
      <c r="H24" s="14" t="s">
        <v>63</v>
      </c>
      <c r="I24" s="11" t="n">
        <v>47</v>
      </c>
    </row>
    <row r="25" customFormat="false" ht="33" hidden="false" customHeight="true" outlineLevel="0" collapsed="false">
      <c r="A25" s="8" t="n">
        <v>11688</v>
      </c>
      <c r="B25" s="9"/>
      <c r="C25" s="13" t="s">
        <v>64</v>
      </c>
      <c r="D25" s="11" t="n">
        <v>23</v>
      </c>
      <c r="F25" s="8" t="n">
        <v>12330</v>
      </c>
      <c r="G25" s="9"/>
      <c r="H25" s="14" t="s">
        <v>65</v>
      </c>
      <c r="I25" s="11" t="n">
        <v>48</v>
      </c>
    </row>
    <row r="26" customFormat="false" ht="33" hidden="false" customHeight="true" outlineLevel="0" collapsed="false">
      <c r="A26" s="8" t="n">
        <v>11448</v>
      </c>
      <c r="B26" s="9"/>
      <c r="C26" s="17" t="s">
        <v>66</v>
      </c>
      <c r="D26" s="11" t="n">
        <v>24</v>
      </c>
      <c r="F26" s="8" t="n">
        <v>12632</v>
      </c>
      <c r="G26" s="9"/>
      <c r="H26" s="17" t="s">
        <v>67</v>
      </c>
      <c r="I26" s="11" t="n">
        <v>50</v>
      </c>
    </row>
    <row r="27" customFormat="false" ht="33" hidden="false" customHeight="true" outlineLevel="0" collapsed="false">
      <c r="A27" s="18" t="n">
        <v>11737</v>
      </c>
      <c r="B27" s="19"/>
      <c r="C27" s="20" t="s">
        <v>68</v>
      </c>
      <c r="D27" s="21" t="n">
        <v>25</v>
      </c>
      <c r="F27" s="18" t="n">
        <v>12696</v>
      </c>
      <c r="G27" s="22" t="s">
        <v>69</v>
      </c>
      <c r="H27" s="20" t="s">
        <v>70</v>
      </c>
      <c r="I27" s="21" t="n">
        <v>51</v>
      </c>
    </row>
    <row r="28" customFormat="false" ht="21" hidden="false" customHeight="true" outlineLevel="0" collapsed="false">
      <c r="A28" s="4" t="s">
        <v>0</v>
      </c>
      <c r="B28" s="4"/>
      <c r="C28" s="4"/>
      <c r="D28" s="4"/>
      <c r="E28" s="4"/>
      <c r="F28" s="4"/>
      <c r="G28" s="4"/>
      <c r="H28" s="4"/>
      <c r="I28" s="4"/>
    </row>
    <row r="29" customFormat="false" ht="8.25" hidden="false" customHeight="true" outlineLevel="0" collapsed="false">
      <c r="A29" s="4"/>
      <c r="B29" s="4"/>
      <c r="C29" s="4"/>
      <c r="D29" s="4"/>
      <c r="E29" s="4"/>
      <c r="F29" s="4"/>
      <c r="G29" s="4"/>
      <c r="H29" s="4"/>
      <c r="I29" s="4"/>
    </row>
    <row r="30" customFormat="false" ht="18.75" hidden="false" customHeight="true" outlineLevel="0" collapsed="false">
      <c r="A30" s="5" t="s">
        <v>1</v>
      </c>
      <c r="B30" s="6" t="s">
        <v>2</v>
      </c>
      <c r="C30" s="6"/>
      <c r="D30" s="7" t="s">
        <v>3</v>
      </c>
      <c r="E30" s="1"/>
      <c r="F30" s="5" t="s">
        <v>1</v>
      </c>
      <c r="G30" s="6" t="s">
        <v>2</v>
      </c>
      <c r="H30" s="6"/>
      <c r="I30" s="7" t="s">
        <v>3</v>
      </c>
    </row>
    <row r="31" customFormat="false" ht="33" hidden="false" customHeight="true" outlineLevel="0" collapsed="false">
      <c r="A31" s="8" t="n">
        <v>11696</v>
      </c>
      <c r="B31" s="9" t="s">
        <v>69</v>
      </c>
      <c r="C31" s="10" t="s">
        <v>71</v>
      </c>
      <c r="D31" s="11" t="n">
        <v>52</v>
      </c>
      <c r="F31" s="8"/>
      <c r="G31" s="9"/>
      <c r="H31" s="23"/>
      <c r="I31" s="11"/>
    </row>
    <row r="32" customFormat="false" ht="33" hidden="false" customHeight="true" outlineLevel="0" collapsed="false">
      <c r="A32" s="8" t="n">
        <v>12712</v>
      </c>
      <c r="B32" s="9"/>
      <c r="C32" s="13" t="s">
        <v>72</v>
      </c>
      <c r="D32" s="11" t="n">
        <v>53</v>
      </c>
      <c r="F32" s="8"/>
      <c r="G32" s="9"/>
      <c r="H32" s="24"/>
      <c r="I32" s="11"/>
    </row>
    <row r="33" customFormat="false" ht="33" hidden="false" customHeight="true" outlineLevel="0" collapsed="false">
      <c r="A33" s="8" t="n">
        <v>11060</v>
      </c>
      <c r="B33" s="9"/>
      <c r="C33" s="13" t="s">
        <v>73</v>
      </c>
      <c r="D33" s="11" t="n">
        <v>54</v>
      </c>
      <c r="F33" s="8"/>
      <c r="G33" s="9"/>
      <c r="H33" s="24"/>
      <c r="I33" s="11"/>
    </row>
    <row r="34" customFormat="false" ht="33" hidden="false" customHeight="true" outlineLevel="0" collapsed="false">
      <c r="A34" s="8" t="n">
        <v>11520</v>
      </c>
      <c r="B34" s="9"/>
      <c r="C34" s="13" t="s">
        <v>74</v>
      </c>
      <c r="D34" s="11" t="n">
        <v>55</v>
      </c>
      <c r="F34" s="8"/>
      <c r="G34" s="9"/>
      <c r="H34" s="24"/>
      <c r="I34" s="11"/>
    </row>
    <row r="35" customFormat="false" ht="33" hidden="false" customHeight="true" outlineLevel="0" collapsed="false">
      <c r="A35" s="8" t="n">
        <v>12728</v>
      </c>
      <c r="B35" s="9"/>
      <c r="C35" s="13" t="s">
        <v>75</v>
      </c>
      <c r="D35" s="11" t="n">
        <v>56</v>
      </c>
      <c r="F35" s="8"/>
      <c r="G35" s="9"/>
      <c r="H35" s="24"/>
      <c r="I35" s="11"/>
    </row>
    <row r="36" customFormat="false" ht="33" hidden="false" customHeight="true" outlineLevel="0" collapsed="false">
      <c r="A36" s="8" t="n">
        <v>12024</v>
      </c>
      <c r="B36" s="9" t="s">
        <v>76</v>
      </c>
      <c r="C36" s="13" t="s">
        <v>77</v>
      </c>
      <c r="D36" s="11" t="n">
        <v>57</v>
      </c>
      <c r="F36" s="8"/>
      <c r="G36" s="9"/>
      <c r="H36" s="24"/>
      <c r="I36" s="11"/>
    </row>
    <row r="37" customFormat="false" ht="33" hidden="false" customHeight="true" outlineLevel="0" collapsed="false">
      <c r="A37" s="8" t="n">
        <v>11758</v>
      </c>
      <c r="B37" s="9" t="s">
        <v>78</v>
      </c>
      <c r="C37" s="13" t="s">
        <v>79</v>
      </c>
      <c r="D37" s="11" t="n">
        <v>58</v>
      </c>
      <c r="F37" s="8"/>
      <c r="G37" s="9"/>
      <c r="H37" s="24"/>
      <c r="I37" s="11"/>
    </row>
    <row r="38" customFormat="false" ht="33" hidden="false" customHeight="true" outlineLevel="0" collapsed="false">
      <c r="A38" s="8" t="n">
        <v>12057</v>
      </c>
      <c r="B38" s="9" t="s">
        <v>80</v>
      </c>
      <c r="C38" s="13" t="s">
        <v>81</v>
      </c>
      <c r="D38" s="11" t="n">
        <v>59</v>
      </c>
      <c r="F38" s="8"/>
      <c r="G38" s="9"/>
      <c r="H38" s="24"/>
      <c r="I38" s="11"/>
    </row>
    <row r="39" customFormat="false" ht="33" hidden="false" customHeight="true" outlineLevel="0" collapsed="false">
      <c r="A39" s="8" t="n">
        <v>12704</v>
      </c>
      <c r="B39" s="9" t="s">
        <v>82</v>
      </c>
      <c r="C39" s="13" t="s">
        <v>83</v>
      </c>
      <c r="D39" s="11" t="n">
        <v>60</v>
      </c>
      <c r="F39" s="8"/>
      <c r="G39" s="9"/>
      <c r="H39" s="24"/>
      <c r="I39" s="11"/>
    </row>
    <row r="40" customFormat="false" ht="33" hidden="false" customHeight="true" outlineLevel="0" collapsed="false">
      <c r="A40" s="8"/>
      <c r="B40" s="9"/>
      <c r="C40" s="25"/>
      <c r="D40" s="11"/>
      <c r="F40" s="8"/>
      <c r="G40" s="9"/>
      <c r="H40" s="24"/>
      <c r="I40" s="11"/>
    </row>
    <row r="41" customFormat="false" ht="33" hidden="false" customHeight="true" outlineLevel="0" collapsed="false">
      <c r="A41" s="8"/>
      <c r="B41" s="9"/>
      <c r="C41" s="25"/>
      <c r="D41" s="11"/>
      <c r="F41" s="8"/>
      <c r="G41" s="9"/>
      <c r="H41" s="24"/>
      <c r="I41" s="11"/>
    </row>
    <row r="42" customFormat="false" ht="33" hidden="false" customHeight="true" outlineLevel="0" collapsed="false">
      <c r="A42" s="8"/>
      <c r="B42" s="9"/>
      <c r="C42" s="25"/>
      <c r="D42" s="11"/>
      <c r="F42" s="8"/>
      <c r="G42" s="9"/>
      <c r="H42" s="24"/>
      <c r="I42" s="11"/>
    </row>
    <row r="43" customFormat="false" ht="33" hidden="false" customHeight="true" outlineLevel="0" collapsed="false">
      <c r="A43" s="8"/>
      <c r="B43" s="9"/>
      <c r="C43" s="25"/>
      <c r="D43" s="11"/>
      <c r="F43" s="8"/>
      <c r="G43" s="9"/>
      <c r="H43" s="24"/>
      <c r="I43" s="11"/>
    </row>
    <row r="44" customFormat="false" ht="33" hidden="false" customHeight="true" outlineLevel="0" collapsed="false">
      <c r="A44" s="8"/>
      <c r="B44" s="9"/>
      <c r="C44" s="25"/>
      <c r="D44" s="11"/>
      <c r="F44" s="8"/>
      <c r="G44" s="9"/>
      <c r="H44" s="24"/>
      <c r="I44" s="11"/>
    </row>
    <row r="45" customFormat="false" ht="33" hidden="false" customHeight="true" outlineLevel="0" collapsed="false">
      <c r="A45" s="8"/>
      <c r="B45" s="9"/>
      <c r="C45" s="25"/>
      <c r="D45" s="11"/>
      <c r="F45" s="8"/>
      <c r="G45" s="9"/>
      <c r="H45" s="24"/>
      <c r="I45" s="11"/>
    </row>
    <row r="46" customFormat="false" ht="33" hidden="false" customHeight="true" outlineLevel="0" collapsed="false">
      <c r="A46" s="8"/>
      <c r="B46" s="9"/>
      <c r="C46" s="25"/>
      <c r="D46" s="11"/>
      <c r="F46" s="8"/>
      <c r="G46" s="9"/>
      <c r="H46" s="24"/>
      <c r="I46" s="11"/>
    </row>
    <row r="47" customFormat="false" ht="33" hidden="false" customHeight="true" outlineLevel="0" collapsed="false">
      <c r="A47" s="8"/>
      <c r="B47" s="9"/>
      <c r="C47" s="25"/>
      <c r="D47" s="11"/>
      <c r="F47" s="8"/>
      <c r="G47" s="9"/>
      <c r="H47" s="24"/>
      <c r="I47" s="11"/>
    </row>
    <row r="48" customFormat="false" ht="33" hidden="false" customHeight="true" outlineLevel="0" collapsed="false">
      <c r="A48" s="8"/>
      <c r="B48" s="9"/>
      <c r="C48" s="25"/>
      <c r="D48" s="11"/>
      <c r="F48" s="8"/>
      <c r="G48" s="9"/>
      <c r="H48" s="24"/>
      <c r="I48" s="11"/>
    </row>
    <row r="49" customFormat="false" ht="33" hidden="false" customHeight="true" outlineLevel="0" collapsed="false">
      <c r="A49" s="8"/>
      <c r="B49" s="9"/>
      <c r="C49" s="25"/>
      <c r="D49" s="11"/>
      <c r="F49" s="8"/>
      <c r="G49" s="9"/>
      <c r="H49" s="24"/>
      <c r="I49" s="11"/>
    </row>
    <row r="50" customFormat="false" ht="33" hidden="false" customHeight="true" outlineLevel="0" collapsed="false">
      <c r="A50" s="8"/>
      <c r="B50" s="9"/>
      <c r="C50" s="25"/>
      <c r="D50" s="11"/>
      <c r="F50" s="8"/>
      <c r="G50" s="9"/>
      <c r="H50" s="24"/>
      <c r="I50" s="11"/>
    </row>
    <row r="51" customFormat="false" ht="33" hidden="false" customHeight="true" outlineLevel="0" collapsed="false">
      <c r="A51" s="8"/>
      <c r="B51" s="9"/>
      <c r="C51" s="25"/>
      <c r="D51" s="11"/>
      <c r="F51" s="8"/>
      <c r="G51" s="9"/>
      <c r="H51" s="24"/>
      <c r="I51" s="11"/>
    </row>
    <row r="52" customFormat="false" ht="33" hidden="false" customHeight="true" outlineLevel="0" collapsed="false">
      <c r="A52" s="8"/>
      <c r="B52" s="9"/>
      <c r="C52" s="25"/>
      <c r="D52" s="11"/>
      <c r="F52" s="8"/>
      <c r="G52" s="9"/>
      <c r="H52" s="24"/>
      <c r="I52" s="11"/>
    </row>
    <row r="53" customFormat="false" ht="33" hidden="false" customHeight="true" outlineLevel="0" collapsed="false">
      <c r="A53" s="8"/>
      <c r="B53" s="9"/>
      <c r="C53" s="26"/>
      <c r="D53" s="11"/>
      <c r="F53" s="8"/>
      <c r="G53" s="9"/>
      <c r="H53" s="26"/>
      <c r="I53" s="11"/>
    </row>
    <row r="54" customFormat="false" ht="33" hidden="false" customHeight="true" outlineLevel="0" collapsed="false">
      <c r="A54" s="18"/>
      <c r="B54" s="19"/>
      <c r="C54" s="27"/>
      <c r="D54" s="21"/>
      <c r="F54" s="18"/>
      <c r="G54" s="19"/>
      <c r="H54" s="27"/>
      <c r="I54" s="21"/>
    </row>
  </sheetData>
  <mergeCells count="8">
    <mergeCell ref="A1:I1"/>
    <mergeCell ref="A2:I2"/>
    <mergeCell ref="B3:C3"/>
    <mergeCell ref="G3:H3"/>
    <mergeCell ref="A28:I28"/>
    <mergeCell ref="A29:I29"/>
    <mergeCell ref="B30:C30"/>
    <mergeCell ref="G30:H30"/>
  </mergeCells>
  <hyperlinks>
    <hyperlink ref="C4" location="11016(1ページ)!A1" display="アイザワ証券㈱"/>
    <hyperlink ref="H4" location="11840(1ページ)!A1" display="立花証券(株)"/>
    <hyperlink ref="C5" location="11488(1ページ)!A1" display="あかつき証券(株)"/>
    <hyperlink ref="H5" location="11553(1ページ)!A1" display="大和コネクト証券(株)"/>
    <hyperlink ref="C6" location="11004(1ページ)!A1" display="アーク証券(株)"/>
    <hyperlink ref="H6" location="12000(1ページ)!A1" display="大和証券(株)"/>
    <hyperlink ref="C7" location="11056(1ページ)!A1" display="安藤証券(株)"/>
    <hyperlink ref="H7" location="11231(1ページ)!A1" display="(株)DMM.com証券"/>
    <hyperlink ref="C8" location="11084(1ページ)!A1" display="池田泉州TT証券（株）"/>
    <hyperlink ref="H8" location="12072(1ページ)!A1" display="東海東京証券㈱"/>
    <hyperlink ref="C9" location="11168(1ページ)!A1" display="今村証券(株)"/>
    <hyperlink ref="H9" location="12120(1ページ)!A1" display="東武証券(株)"/>
    <hyperlink ref="C10" location="11544(1ページ)!A1" display="岩井コスモ証券（株）"/>
    <hyperlink ref="H10" location="12136(1ページ)!A1" display="東洋証券(株)"/>
    <hyperlink ref="C11" location="11216(1ページ)!A1" display="永和証券(株)"/>
    <hyperlink ref="H11" location="11192(1ページ)!A1" display="とちぎんＴＴ証券(株)"/>
    <hyperlink ref="C12" location="11256(2ページ)!A1" display="(株)ＳＢＩ証券"/>
    <hyperlink ref="H12" location="12248(1ページ)!A1" display="中原証券(株)"/>
    <hyperlink ref="C13" location="11784(1ページ)!A1" display="㈱SBIネオトレード証券"/>
    <hyperlink ref="H13" location="11296(1ページ)!A1" display="長野證券(株)"/>
    <hyperlink ref="C14" location="12328(1ページ)!A1" display="ＳＭＢＣ日興証券(株)"/>
    <hyperlink ref="H14" location="12294(1ページ)!A1" display="西日本シティTT証券(株)"/>
    <hyperlink ref="C15" location="12544(1ページ)!A1" display="FFG証券(株)"/>
    <hyperlink ref="H15" location="12296(1ページ)!A1" display="西村証券(株)"/>
    <hyperlink ref="C16" location="11264(1ページ)!A1" display="岡安証券(株)"/>
    <hyperlink ref="H16" location="12336(1ページ)!A1" display="日産証券(株)"/>
    <hyperlink ref="C17" location="11272(1ページ)!A1" display="岡三証券（株）"/>
    <hyperlink ref="H17" location="12400(1ページ)!A1" display="野村證券(株)"/>
    <hyperlink ref="C18" location="11280(1ページ)!A1" display="岡地証券(株)"/>
    <hyperlink ref="H18" location="12409(1ページ)!A1" display="浜銀ＴＴ証券（株）"/>
    <hyperlink ref="C19" location="11424(1ページ)!A1" display="木村証券(株)"/>
    <hyperlink ref="H19" location="12424(1ページ)!A1" display="播陽証券(株)"/>
    <hyperlink ref="C20" location="11456(1ページ)!A1" display="共和証券(株)"/>
    <hyperlink ref="H20" location="12464(1ページ)!A1" display="広田証券(株)"/>
    <hyperlink ref="C21" location="11464(1ページ)!A1" display="極東証券(株)"/>
    <hyperlink ref="H21" location="12288(1ページ)!A1" display="フィリップ証券(株)"/>
    <hyperlink ref="C22" location="12320(1ページ)!A1" display="三晃証券(株)"/>
    <hyperlink ref="H22" location="12538(1ページ)!A1" display="ほくほくTT証券(株)"/>
    <hyperlink ref="C23" location="11640(1ページ)!A1" display="静岡東海証券(株)"/>
    <hyperlink ref="H23" location="12560(2ページ)!A1" display="松井証券（株）"/>
    <hyperlink ref="C24" location="11648(1ページ)!A1" display="島大証券(株)"/>
    <hyperlink ref="H24" location="12568(1ページ)!A1" display="松阪証券(株)"/>
    <hyperlink ref="C25" location="11688(1ページ)!A1" display="新大垣証券(株)"/>
    <hyperlink ref="H25" location="12330(2ページ)!A1" display="マネックス証券(株)"/>
    <hyperlink ref="C26" location="11448(1ページ)!A1" display="Ｊトラストグローバル証券(株)"/>
    <hyperlink ref="H26" location="12632(1ページ)!A1" display="丸三証券（株）"/>
    <hyperlink ref="C27" location="11737(1ページ)!A1" display="十六ＴＴ証券(株)"/>
    <hyperlink ref="H27" location="12696(1ページ)!A1" display="三木証券(株)"/>
    <hyperlink ref="C31" location="11696(1ページ)!A1" display="みずほ証券(株)"/>
    <hyperlink ref="C32" location="12712(1ページ)!A1" display="三田証券(株)"/>
    <hyperlink ref="C33" location="11060(1ページ)!A1" display="三菱UFJ eスマート証券（株）"/>
    <hyperlink ref="C34" location="11520(1ページ)!A1" display="三菱UFJモルガン・スタンレー証券（株）"/>
    <hyperlink ref="C35" location="12728(1ページ)!A1" display="水戸証券(株)"/>
    <hyperlink ref="C36" location="12024(1ページ)!A1" display="むさし証券(株)"/>
    <hyperlink ref="C37" location="11758(1ページ)!A1" display="めぶき証券(株)"/>
    <hyperlink ref="C38" location="12057(1ページ)!A1" display="楽天証券(株)"/>
    <hyperlink ref="C39" location="12704(1ページ)!A1" display="リテラ・クレア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44</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21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45</v>
      </c>
      <c r="B11" s="68" t="s">
        <v>118</v>
      </c>
      <c r="C11" s="69" t="n">
        <v>45735</v>
      </c>
      <c r="D11" s="70" t="n">
        <v>2</v>
      </c>
      <c r="E11" s="71" t="n">
        <v>2</v>
      </c>
      <c r="F11" s="72" t="n">
        <v>2</v>
      </c>
      <c r="G11" s="73" t="n">
        <v>1</v>
      </c>
      <c r="H11" s="74" t="n">
        <v>100</v>
      </c>
      <c r="I11" s="75" t="n">
        <v>0</v>
      </c>
      <c r="J11" s="72" t="n">
        <v>0</v>
      </c>
      <c r="K11" s="77" t="n">
        <v>0</v>
      </c>
      <c r="L11" s="75" t="n">
        <v>0</v>
      </c>
      <c r="M11" s="72" t="n">
        <v>0</v>
      </c>
      <c r="N11" s="77" t="n">
        <v>0</v>
      </c>
      <c r="O11" s="75" t="n">
        <v>2</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146</v>
      </c>
      <c r="S2" s="35"/>
    </row>
    <row r="3" customFormat="false" ht="21.95" hidden="false" customHeight="true" outlineLevel="0" collapsed="false">
      <c r="A3" s="36" t="s">
        <v>147</v>
      </c>
      <c r="B3" s="37"/>
      <c r="C3" s="38"/>
      <c r="D3" s="39"/>
      <c r="E3" s="40" t="s">
        <v>88</v>
      </c>
      <c r="R3" s="35"/>
      <c r="S3" s="35"/>
    </row>
    <row r="4" customFormat="false" ht="21.95" hidden="false" customHeight="true" outlineLevel="0" collapsed="false">
      <c r="A4" s="36"/>
      <c r="B4" s="41" t="n">
        <v>45717</v>
      </c>
      <c r="C4" s="41"/>
      <c r="D4" s="41"/>
      <c r="E4" s="42" t="n">
        <v>11</v>
      </c>
    </row>
    <row r="5" customFormat="false" ht="7.5" hidden="false" customHeight="true" outlineLevel="0" collapsed="false">
      <c r="A5" s="43" t="n">
        <v>1125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48</v>
      </c>
      <c r="B11" s="68" t="s">
        <v>149</v>
      </c>
      <c r="C11" s="69" t="n">
        <v>45733</v>
      </c>
      <c r="D11" s="70" t="n">
        <v>830</v>
      </c>
      <c r="E11" s="71" t="n">
        <v>413</v>
      </c>
      <c r="F11" s="72" t="n">
        <v>413</v>
      </c>
      <c r="G11" s="73" t="n">
        <v>1</v>
      </c>
      <c r="H11" s="74" t="n">
        <v>49.7</v>
      </c>
      <c r="I11" s="75" t="n">
        <v>53</v>
      </c>
      <c r="J11" s="72" t="n">
        <v>53</v>
      </c>
      <c r="K11" s="77" t="n">
        <v>1</v>
      </c>
      <c r="L11" s="75" t="n">
        <v>364</v>
      </c>
      <c r="M11" s="72" t="n">
        <v>228</v>
      </c>
      <c r="N11" s="77" t="n">
        <v>1.5</v>
      </c>
      <c r="O11" s="75" t="n">
        <v>662</v>
      </c>
      <c r="P11" s="72" t="n">
        <v>32</v>
      </c>
      <c r="Q11" s="72" t="n">
        <v>0</v>
      </c>
      <c r="R11" s="72" t="n">
        <v>0</v>
      </c>
      <c r="S11" s="78" t="n">
        <v>0</v>
      </c>
    </row>
    <row r="12" s="92" customFormat="true" ht="54.95" hidden="false" customHeight="true" outlineLevel="0" collapsed="false">
      <c r="A12" s="80" t="s">
        <v>150</v>
      </c>
      <c r="B12" s="81" t="s">
        <v>151</v>
      </c>
      <c r="C12" s="82" t="n">
        <v>45734</v>
      </c>
      <c r="D12" s="83" t="n">
        <v>614</v>
      </c>
      <c r="E12" s="84" t="n">
        <v>330</v>
      </c>
      <c r="F12" s="85" t="n">
        <v>330</v>
      </c>
      <c r="G12" s="86" t="n">
        <v>1</v>
      </c>
      <c r="H12" s="87" t="n">
        <v>53.7</v>
      </c>
      <c r="I12" s="88" t="n">
        <v>32</v>
      </c>
      <c r="J12" s="85" t="n">
        <v>32</v>
      </c>
      <c r="K12" s="90" t="n">
        <v>1</v>
      </c>
      <c r="L12" s="88" t="n">
        <v>252</v>
      </c>
      <c r="M12" s="85" t="n">
        <v>156</v>
      </c>
      <c r="N12" s="90" t="n">
        <v>1.6</v>
      </c>
      <c r="O12" s="88" t="n">
        <v>492</v>
      </c>
      <c r="P12" s="85" t="n">
        <v>26</v>
      </c>
      <c r="Q12" s="85" t="n">
        <v>0</v>
      </c>
      <c r="R12" s="85" t="n">
        <v>0</v>
      </c>
      <c r="S12" s="91" t="n">
        <v>0</v>
      </c>
    </row>
    <row r="13" s="92" customFormat="true" ht="54.95" hidden="false" customHeight="true" outlineLevel="0" collapsed="false">
      <c r="A13" s="145" t="s">
        <v>152</v>
      </c>
      <c r="B13" s="81" t="n">
        <v>5016</v>
      </c>
      <c r="C13" s="82" t="n">
        <v>45735</v>
      </c>
      <c r="D13" s="83" t="n">
        <v>13869</v>
      </c>
      <c r="E13" s="84" t="n">
        <v>6537</v>
      </c>
      <c r="F13" s="85" t="n">
        <v>6529</v>
      </c>
      <c r="G13" s="86" t="n">
        <v>1</v>
      </c>
      <c r="H13" s="87" t="n">
        <v>47.1</v>
      </c>
      <c r="I13" s="88" t="n">
        <v>698</v>
      </c>
      <c r="J13" s="85" t="n">
        <v>698</v>
      </c>
      <c r="K13" s="90" t="n">
        <v>1</v>
      </c>
      <c r="L13" s="88" t="n">
        <v>6634</v>
      </c>
      <c r="M13" s="85" t="n">
        <v>3546</v>
      </c>
      <c r="N13" s="90" t="n">
        <v>1.8</v>
      </c>
      <c r="O13" s="88" t="n">
        <v>10361</v>
      </c>
      <c r="P13" s="85" t="n">
        <v>412</v>
      </c>
      <c r="Q13" s="85" t="n">
        <v>0</v>
      </c>
      <c r="R13" s="85" t="n">
        <v>0</v>
      </c>
      <c r="S13" s="91" t="n">
        <v>0</v>
      </c>
    </row>
    <row r="14" s="92" customFormat="true" ht="54.95" hidden="false" customHeight="true" outlineLevel="0" collapsed="false">
      <c r="A14" s="80" t="s">
        <v>105</v>
      </c>
      <c r="B14" s="81" t="n">
        <v>9388</v>
      </c>
      <c r="C14" s="82" t="n">
        <v>45735</v>
      </c>
      <c r="D14" s="83" t="n">
        <v>45</v>
      </c>
      <c r="E14" s="84" t="n">
        <v>29</v>
      </c>
      <c r="F14" s="85" t="n">
        <v>29</v>
      </c>
      <c r="G14" s="86" t="n">
        <v>1</v>
      </c>
      <c r="H14" s="87" t="n">
        <v>64.4</v>
      </c>
      <c r="I14" s="88" t="n">
        <v>1</v>
      </c>
      <c r="J14" s="85" t="n">
        <v>1</v>
      </c>
      <c r="K14" s="90" t="n">
        <v>1</v>
      </c>
      <c r="L14" s="88" t="n">
        <v>15</v>
      </c>
      <c r="M14" s="85" t="n">
        <v>11</v>
      </c>
      <c r="N14" s="90" t="n">
        <v>1.3</v>
      </c>
      <c r="O14" s="88" t="n">
        <v>40</v>
      </c>
      <c r="P14" s="85" t="n">
        <v>1</v>
      </c>
      <c r="Q14" s="85" t="n">
        <v>0</v>
      </c>
      <c r="R14" s="85" t="n">
        <v>0</v>
      </c>
      <c r="S14" s="91" t="n">
        <v>0</v>
      </c>
    </row>
    <row r="15" s="92" customFormat="true" ht="54.95" hidden="false" customHeight="true" outlineLevel="0" collapsed="false">
      <c r="A15" s="80" t="s">
        <v>153</v>
      </c>
      <c r="B15" s="81" t="s">
        <v>154</v>
      </c>
      <c r="C15" s="82" t="n">
        <v>45737</v>
      </c>
      <c r="D15" s="83" t="n">
        <v>178</v>
      </c>
      <c r="E15" s="84" t="n">
        <v>90</v>
      </c>
      <c r="F15" s="85" t="n">
        <v>90</v>
      </c>
      <c r="G15" s="86" t="n">
        <v>1</v>
      </c>
      <c r="H15" s="87" t="n">
        <v>50.5</v>
      </c>
      <c r="I15" s="88" t="n">
        <v>10</v>
      </c>
      <c r="J15" s="85" t="n">
        <v>10</v>
      </c>
      <c r="K15" s="90" t="n">
        <v>1</v>
      </c>
      <c r="L15" s="88" t="n">
        <v>78</v>
      </c>
      <c r="M15" s="85" t="n">
        <v>48</v>
      </c>
      <c r="N15" s="90" t="n">
        <v>1.6</v>
      </c>
      <c r="O15" s="88" t="n">
        <v>143</v>
      </c>
      <c r="P15" s="85" t="n">
        <v>5</v>
      </c>
      <c r="Q15" s="85" t="n">
        <v>0</v>
      </c>
      <c r="R15" s="85" t="n">
        <v>0</v>
      </c>
      <c r="S15" s="91" t="n">
        <v>0</v>
      </c>
    </row>
    <row r="16" s="92" customFormat="true" ht="54.95" hidden="false" customHeight="true" outlineLevel="0" collapsed="false">
      <c r="A16" s="80" t="s">
        <v>155</v>
      </c>
      <c r="B16" s="81" t="s">
        <v>156</v>
      </c>
      <c r="C16" s="82" t="n">
        <v>45740</v>
      </c>
      <c r="D16" s="83" t="n">
        <v>77</v>
      </c>
      <c r="E16" s="84" t="n">
        <v>43</v>
      </c>
      <c r="F16" s="85" t="n">
        <v>43</v>
      </c>
      <c r="G16" s="86" t="n">
        <v>1</v>
      </c>
      <c r="H16" s="87" t="n">
        <v>55.8</v>
      </c>
      <c r="I16" s="88" t="n">
        <v>3</v>
      </c>
      <c r="J16" s="85" t="n">
        <v>3</v>
      </c>
      <c r="K16" s="90" t="n">
        <v>1</v>
      </c>
      <c r="L16" s="88" t="n">
        <v>31</v>
      </c>
      <c r="M16" s="85" t="n">
        <v>23</v>
      </c>
      <c r="N16" s="90" t="n">
        <v>1.3</v>
      </c>
      <c r="O16" s="88" t="n">
        <v>65</v>
      </c>
      <c r="P16" s="85" t="n">
        <v>4</v>
      </c>
      <c r="Q16" s="85" t="n">
        <v>0</v>
      </c>
      <c r="R16" s="85" t="n">
        <v>0</v>
      </c>
      <c r="S16" s="91" t="n">
        <v>0</v>
      </c>
    </row>
    <row r="17" s="92" customFormat="true" ht="54.95" hidden="false" customHeight="true" outlineLevel="0" collapsed="false">
      <c r="A17" s="80" t="s">
        <v>157</v>
      </c>
      <c r="B17" s="81" t="s">
        <v>158</v>
      </c>
      <c r="C17" s="82" t="n">
        <v>45742</v>
      </c>
      <c r="D17" s="83" t="n">
        <v>953</v>
      </c>
      <c r="E17" s="84" t="n">
        <v>456</v>
      </c>
      <c r="F17" s="85" t="n">
        <v>456</v>
      </c>
      <c r="G17" s="86" t="n">
        <v>1</v>
      </c>
      <c r="H17" s="87" t="n">
        <v>47.8</v>
      </c>
      <c r="I17" s="88" t="n">
        <v>62</v>
      </c>
      <c r="J17" s="85" t="n">
        <v>62</v>
      </c>
      <c r="K17" s="90" t="n">
        <v>1</v>
      </c>
      <c r="L17" s="88" t="n">
        <v>435</v>
      </c>
      <c r="M17" s="85" t="n">
        <v>277</v>
      </c>
      <c r="N17" s="90" t="n">
        <v>1.5</v>
      </c>
      <c r="O17" s="88" t="n">
        <v>752</v>
      </c>
      <c r="P17" s="85" t="n">
        <v>43</v>
      </c>
      <c r="Q17" s="85" t="n">
        <v>0</v>
      </c>
      <c r="R17" s="85" t="n">
        <v>0</v>
      </c>
      <c r="S17" s="91" t="n">
        <v>0</v>
      </c>
    </row>
    <row r="18" s="92" customFormat="true" ht="54.95" hidden="false" customHeight="true" outlineLevel="0" collapsed="false">
      <c r="A18" s="80" t="s">
        <v>107</v>
      </c>
      <c r="B18" s="81" t="s">
        <v>159</v>
      </c>
      <c r="C18" s="82" t="n">
        <v>45742</v>
      </c>
      <c r="D18" s="83" t="n">
        <v>106</v>
      </c>
      <c r="E18" s="84" t="n">
        <v>55</v>
      </c>
      <c r="F18" s="85" t="n">
        <v>55</v>
      </c>
      <c r="G18" s="86" t="n">
        <v>1</v>
      </c>
      <c r="H18" s="87" t="n">
        <v>51.8</v>
      </c>
      <c r="I18" s="88" t="n">
        <v>7</v>
      </c>
      <c r="J18" s="85" t="n">
        <v>7</v>
      </c>
      <c r="K18" s="90" t="n">
        <v>1</v>
      </c>
      <c r="L18" s="88" t="n">
        <v>44</v>
      </c>
      <c r="M18" s="85" t="n">
        <v>35</v>
      </c>
      <c r="N18" s="90" t="n">
        <v>1.2</v>
      </c>
      <c r="O18" s="88" t="n">
        <v>93</v>
      </c>
      <c r="P18" s="85" t="n">
        <v>4</v>
      </c>
      <c r="Q18" s="85" t="n">
        <v>0</v>
      </c>
      <c r="R18" s="85" t="n">
        <v>0</v>
      </c>
      <c r="S18" s="91" t="n">
        <v>0</v>
      </c>
    </row>
    <row r="19" s="92" customFormat="true" ht="54.95" hidden="false" customHeight="true" outlineLevel="0" collapsed="false">
      <c r="A19" s="80" t="s">
        <v>160</v>
      </c>
      <c r="B19" s="81" t="s">
        <v>161</v>
      </c>
      <c r="C19" s="82" t="n">
        <v>45743</v>
      </c>
      <c r="D19" s="83" t="n">
        <v>453</v>
      </c>
      <c r="E19" s="84" t="n">
        <v>246</v>
      </c>
      <c r="F19" s="85" t="n">
        <v>246</v>
      </c>
      <c r="G19" s="86" t="n">
        <v>1</v>
      </c>
      <c r="H19" s="87" t="n">
        <v>54.3</v>
      </c>
      <c r="I19" s="88" t="n">
        <v>19</v>
      </c>
      <c r="J19" s="85" t="n">
        <v>19</v>
      </c>
      <c r="K19" s="90" t="n">
        <v>1</v>
      </c>
      <c r="L19" s="88" t="n">
        <v>188</v>
      </c>
      <c r="M19" s="85" t="n">
        <v>129</v>
      </c>
      <c r="N19" s="90" t="n">
        <v>1.4</v>
      </c>
      <c r="O19" s="88" t="n">
        <v>370</v>
      </c>
      <c r="P19" s="85" t="n">
        <v>24</v>
      </c>
      <c r="Q19" s="85" t="n">
        <v>0</v>
      </c>
      <c r="R19" s="85" t="n">
        <v>0</v>
      </c>
      <c r="S19" s="91" t="n">
        <v>0</v>
      </c>
    </row>
    <row r="20" s="92" customFormat="true" ht="54.95" hidden="false" customHeight="true" outlineLevel="0" collapsed="false">
      <c r="A20" s="130" t="s">
        <v>162</v>
      </c>
      <c r="B20" s="94" t="s">
        <v>163</v>
      </c>
      <c r="C20" s="95" t="n">
        <v>45743</v>
      </c>
      <c r="D20" s="96" t="n">
        <v>196</v>
      </c>
      <c r="E20" s="97" t="n">
        <v>105</v>
      </c>
      <c r="F20" s="98" t="n">
        <v>105</v>
      </c>
      <c r="G20" s="99" t="n">
        <v>1</v>
      </c>
      <c r="H20" s="100" t="n">
        <v>53.5</v>
      </c>
      <c r="I20" s="101" t="n">
        <v>10</v>
      </c>
      <c r="J20" s="98" t="n">
        <v>10</v>
      </c>
      <c r="K20" s="102" t="n">
        <v>1</v>
      </c>
      <c r="L20" s="101" t="n">
        <v>81</v>
      </c>
      <c r="M20" s="98" t="n">
        <v>55</v>
      </c>
      <c r="N20" s="102" t="n">
        <v>1.4</v>
      </c>
      <c r="O20" s="101" t="n">
        <v>163</v>
      </c>
      <c r="P20" s="98" t="n">
        <v>7</v>
      </c>
      <c r="Q20" s="98" t="n">
        <v>0</v>
      </c>
      <c r="R20" s="98" t="n">
        <v>0</v>
      </c>
      <c r="S20" s="103" t="n">
        <v>0</v>
      </c>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s="31" customFormat="true" ht="67.5" hidden="false" customHeight="true" outlineLevel="0" collapsed="false">
      <c r="A31" s="30" t="s">
        <v>84</v>
      </c>
      <c r="B31" s="30"/>
      <c r="C31" s="30"/>
      <c r="D31" s="30"/>
      <c r="E31" s="30"/>
      <c r="F31" s="30"/>
      <c r="G31" s="30"/>
      <c r="H31" s="30"/>
      <c r="I31" s="30"/>
      <c r="J31" s="30"/>
      <c r="K31" s="30"/>
      <c r="L31" s="30"/>
      <c r="M31" s="30"/>
      <c r="N31" s="30"/>
      <c r="O31" s="30"/>
      <c r="P31" s="30"/>
      <c r="Q31" s="30"/>
      <c r="R31" s="30"/>
      <c r="S31" s="30"/>
    </row>
    <row r="32" s="31" customFormat="true" ht="21.95" hidden="false" customHeight="true" outlineLevel="0" collapsed="false">
      <c r="A32" s="32" t="s">
        <v>2</v>
      </c>
      <c r="B32" s="33" t="s">
        <v>85</v>
      </c>
      <c r="C32" s="33"/>
      <c r="D32" s="33"/>
      <c r="E32" s="34" t="s">
        <v>86</v>
      </c>
      <c r="R32" s="35" t="s">
        <v>164</v>
      </c>
      <c r="S32" s="35"/>
    </row>
    <row r="33" customFormat="false" ht="21.95" hidden="false" customHeight="true" outlineLevel="0" collapsed="false">
      <c r="A33" s="36" t="s">
        <v>147</v>
      </c>
      <c r="B33" s="37"/>
      <c r="C33" s="38"/>
      <c r="D33" s="39"/>
      <c r="E33" s="40" t="s">
        <v>88</v>
      </c>
      <c r="R33" s="35"/>
      <c r="S33" s="35"/>
    </row>
    <row r="34" customFormat="false" ht="21.95" hidden="false" customHeight="true" outlineLevel="0" collapsed="false">
      <c r="A34" s="36"/>
      <c r="B34" s="41" t="n">
        <v>45717</v>
      </c>
      <c r="C34" s="41"/>
      <c r="D34" s="41"/>
      <c r="E34" s="42" t="n">
        <v>11</v>
      </c>
    </row>
    <row r="35" customFormat="false" ht="7.5" hidden="false" customHeight="true" outlineLevel="0" collapsed="false">
      <c r="A35" s="43" t="n">
        <v>11256</v>
      </c>
      <c r="B35" s="41"/>
      <c r="C35" s="41"/>
      <c r="D35" s="41"/>
      <c r="E35" s="42"/>
    </row>
    <row r="36" customFormat="false" ht="21.95" hidden="false" customHeight="true" outlineLevel="0" collapsed="false">
      <c r="A36" s="43"/>
      <c r="B36" s="44"/>
      <c r="C36" s="45"/>
      <c r="D36" s="46"/>
      <c r="E36" s="47"/>
    </row>
    <row r="37" customFormat="false" ht="60" hidden="false" customHeight="true" outlineLevel="0" collapsed="false"/>
    <row r="38" s="54" customFormat="true" ht="39.95" hidden="false" customHeight="true" outlineLevel="0" collapsed="false">
      <c r="A38" s="48" t="s">
        <v>89</v>
      </c>
      <c r="B38" s="49" t="s">
        <v>1</v>
      </c>
      <c r="C38" s="50" t="s">
        <v>90</v>
      </c>
      <c r="D38" s="51" t="s">
        <v>91</v>
      </c>
      <c r="E38" s="52"/>
      <c r="F38" s="52"/>
      <c r="G38" s="52"/>
      <c r="H38" s="52"/>
      <c r="I38" s="52"/>
      <c r="J38" s="52"/>
      <c r="K38" s="52"/>
      <c r="L38" s="52"/>
      <c r="M38" s="52"/>
      <c r="N38" s="52"/>
      <c r="O38" s="52"/>
      <c r="P38" s="52"/>
      <c r="Q38" s="52"/>
      <c r="R38" s="52"/>
      <c r="S38" s="53"/>
    </row>
    <row r="39" s="58" customFormat="true" ht="39.95" hidden="false" customHeight="true" outlineLevel="0" collapsed="false">
      <c r="A39" s="48"/>
      <c r="B39" s="49"/>
      <c r="C39" s="50"/>
      <c r="D39" s="51"/>
      <c r="E39" s="55" t="s">
        <v>92</v>
      </c>
      <c r="F39" s="55"/>
      <c r="G39" s="55"/>
      <c r="H39" s="55"/>
      <c r="I39" s="56" t="s">
        <v>93</v>
      </c>
      <c r="J39" s="56"/>
      <c r="K39" s="56"/>
      <c r="L39" s="56" t="s">
        <v>94</v>
      </c>
      <c r="M39" s="56"/>
      <c r="N39" s="56"/>
      <c r="O39" s="57" t="s">
        <v>95</v>
      </c>
      <c r="P39" s="57"/>
      <c r="Q39" s="57"/>
      <c r="R39" s="57"/>
      <c r="S39" s="57"/>
    </row>
    <row r="40" s="58" customFormat="true" ht="39.95" hidden="false" customHeight="true" outlineLevel="0" collapsed="false">
      <c r="A40" s="48"/>
      <c r="B40" s="49"/>
      <c r="C40" s="50"/>
      <c r="D40" s="51"/>
      <c r="E40" s="59" t="s">
        <v>96</v>
      </c>
      <c r="F40" s="60" t="s">
        <v>97</v>
      </c>
      <c r="G40" s="61" t="s">
        <v>98</v>
      </c>
      <c r="H40" s="62" t="s">
        <v>99</v>
      </c>
      <c r="I40" s="63" t="s">
        <v>96</v>
      </c>
      <c r="J40" s="60" t="s">
        <v>97</v>
      </c>
      <c r="K40" s="64" t="s">
        <v>100</v>
      </c>
      <c r="L40" s="63" t="s">
        <v>96</v>
      </c>
      <c r="M40" s="60" t="s">
        <v>97</v>
      </c>
      <c r="N40" s="64" t="s">
        <v>100</v>
      </c>
      <c r="O40" s="63" t="n">
        <v>1</v>
      </c>
      <c r="P40" s="65" t="s">
        <v>101</v>
      </c>
      <c r="Q40" s="65" t="s">
        <v>102</v>
      </c>
      <c r="R40" s="65" t="s">
        <v>103</v>
      </c>
      <c r="S40" s="66" t="s">
        <v>104</v>
      </c>
    </row>
    <row r="41" s="79" customFormat="true" ht="54.95" hidden="false" customHeight="true" outlineLevel="0" collapsed="false">
      <c r="A41" s="67" t="s">
        <v>165</v>
      </c>
      <c r="B41" s="68" t="s">
        <v>166</v>
      </c>
      <c r="C41" s="69" t="n">
        <v>45744</v>
      </c>
      <c r="D41" s="70" t="n">
        <v>205</v>
      </c>
      <c r="E41" s="71" t="n">
        <v>105</v>
      </c>
      <c r="F41" s="72" t="n">
        <v>105</v>
      </c>
      <c r="G41" s="146" t="n">
        <v>1</v>
      </c>
      <c r="H41" s="74" t="n">
        <v>51.2</v>
      </c>
      <c r="I41" s="75" t="n">
        <v>10</v>
      </c>
      <c r="J41" s="72" t="n">
        <v>10</v>
      </c>
      <c r="K41" s="76" t="n">
        <v>1</v>
      </c>
      <c r="L41" s="75" t="n">
        <v>90</v>
      </c>
      <c r="M41" s="72" t="n">
        <v>64</v>
      </c>
      <c r="N41" s="76" t="n">
        <v>1.4</v>
      </c>
      <c r="O41" s="75" t="n">
        <v>168</v>
      </c>
      <c r="P41" s="72" t="n">
        <v>11</v>
      </c>
      <c r="Q41" s="72" t="n">
        <v>0</v>
      </c>
      <c r="R41" s="72" t="n">
        <v>0</v>
      </c>
      <c r="S41" s="78" t="n">
        <v>0</v>
      </c>
    </row>
    <row r="42" s="92" customFormat="true" ht="54.95" hidden="false" customHeight="true" outlineLevel="0" collapsed="false">
      <c r="A42" s="145"/>
      <c r="B42" s="81"/>
      <c r="C42" s="82"/>
      <c r="D42" s="83"/>
      <c r="E42" s="84"/>
      <c r="F42" s="85"/>
      <c r="G42" s="147"/>
      <c r="H42" s="87"/>
      <c r="I42" s="88"/>
      <c r="J42" s="85"/>
      <c r="K42" s="89"/>
      <c r="L42" s="88"/>
      <c r="M42" s="85"/>
      <c r="N42" s="89"/>
      <c r="O42" s="88"/>
      <c r="P42" s="85"/>
      <c r="Q42" s="85"/>
      <c r="R42" s="85"/>
      <c r="S42" s="91"/>
    </row>
    <row r="43" s="92" customFormat="true" ht="54.95" hidden="false" customHeight="true" outlineLevel="0" collapsed="false">
      <c r="A43" s="145"/>
      <c r="B43" s="81"/>
      <c r="C43" s="82"/>
      <c r="D43" s="83"/>
      <c r="E43" s="84"/>
      <c r="F43" s="85"/>
      <c r="G43" s="147"/>
      <c r="H43" s="87"/>
      <c r="I43" s="88"/>
      <c r="J43" s="85"/>
      <c r="K43" s="89"/>
      <c r="L43" s="88"/>
      <c r="M43" s="85"/>
      <c r="N43" s="89"/>
      <c r="O43" s="88"/>
      <c r="P43" s="85"/>
      <c r="Q43" s="85"/>
      <c r="R43" s="85"/>
      <c r="S43" s="91"/>
    </row>
    <row r="44" s="92" customFormat="true" ht="54.95" hidden="false" customHeight="true" outlineLevel="0" collapsed="false">
      <c r="A44" s="145"/>
      <c r="B44" s="81"/>
      <c r="C44" s="82"/>
      <c r="D44" s="83"/>
      <c r="E44" s="84"/>
      <c r="F44" s="85"/>
      <c r="G44" s="147"/>
      <c r="H44" s="87"/>
      <c r="I44" s="88"/>
      <c r="J44" s="85"/>
      <c r="K44" s="89"/>
      <c r="L44" s="88"/>
      <c r="M44" s="85"/>
      <c r="N44" s="89"/>
      <c r="O44" s="88"/>
      <c r="P44" s="85"/>
      <c r="Q44" s="85"/>
      <c r="R44" s="85"/>
      <c r="S44" s="91"/>
    </row>
    <row r="45" s="92" customFormat="true" ht="54.95" hidden="false" customHeight="true" outlineLevel="0" collapsed="false">
      <c r="A45" s="145"/>
      <c r="B45" s="81"/>
      <c r="C45" s="82"/>
      <c r="D45" s="83"/>
      <c r="E45" s="84"/>
      <c r="F45" s="85"/>
      <c r="G45" s="147"/>
      <c r="H45" s="87"/>
      <c r="I45" s="88"/>
      <c r="J45" s="85"/>
      <c r="K45" s="89"/>
      <c r="L45" s="88"/>
      <c r="M45" s="85"/>
      <c r="N45" s="89"/>
      <c r="O45" s="88"/>
      <c r="P45" s="85"/>
      <c r="Q45" s="85"/>
      <c r="R45" s="85"/>
      <c r="S45" s="91"/>
    </row>
    <row r="46" s="92" customFormat="true" ht="54.95" hidden="false" customHeight="true" outlineLevel="0" collapsed="false">
      <c r="A46" s="145"/>
      <c r="B46" s="81"/>
      <c r="C46" s="82"/>
      <c r="D46" s="83"/>
      <c r="E46" s="84"/>
      <c r="F46" s="85"/>
      <c r="G46" s="147"/>
      <c r="H46" s="87"/>
      <c r="I46" s="88"/>
      <c r="J46" s="85"/>
      <c r="K46" s="89"/>
      <c r="L46" s="88"/>
      <c r="M46" s="85"/>
      <c r="N46" s="89"/>
      <c r="O46" s="88"/>
      <c r="P46" s="85"/>
      <c r="Q46" s="85"/>
      <c r="R46" s="85"/>
      <c r="S46" s="91"/>
    </row>
    <row r="47" s="92" customFormat="true" ht="54.95" hidden="false" customHeight="true" outlineLevel="0" collapsed="false">
      <c r="A47" s="145"/>
      <c r="B47" s="81"/>
      <c r="C47" s="82"/>
      <c r="D47" s="83"/>
      <c r="E47" s="84"/>
      <c r="F47" s="85"/>
      <c r="G47" s="147"/>
      <c r="H47" s="87"/>
      <c r="I47" s="88"/>
      <c r="J47" s="85"/>
      <c r="K47" s="89"/>
      <c r="L47" s="88"/>
      <c r="M47" s="85"/>
      <c r="N47" s="89"/>
      <c r="O47" s="88"/>
      <c r="P47" s="85"/>
      <c r="Q47" s="85"/>
      <c r="R47" s="85"/>
      <c r="S47" s="91"/>
    </row>
    <row r="48" s="92" customFormat="true" ht="54.95" hidden="false" customHeight="true" outlineLevel="0" collapsed="false">
      <c r="A48" s="145"/>
      <c r="B48" s="81"/>
      <c r="C48" s="82"/>
      <c r="D48" s="83"/>
      <c r="E48" s="84"/>
      <c r="F48" s="85"/>
      <c r="G48" s="147"/>
      <c r="H48" s="87"/>
      <c r="I48" s="88"/>
      <c r="J48" s="85"/>
      <c r="K48" s="89"/>
      <c r="L48" s="88"/>
      <c r="M48" s="85"/>
      <c r="N48" s="89"/>
      <c r="O48" s="88"/>
      <c r="P48" s="85"/>
      <c r="Q48" s="85"/>
      <c r="R48" s="85"/>
      <c r="S48" s="91"/>
    </row>
    <row r="49" s="92" customFormat="true" ht="54.95" hidden="false" customHeight="true" outlineLevel="0" collapsed="false">
      <c r="A49" s="145"/>
      <c r="B49" s="81"/>
      <c r="C49" s="82"/>
      <c r="D49" s="83"/>
      <c r="E49" s="84"/>
      <c r="F49" s="85"/>
      <c r="G49" s="147"/>
      <c r="H49" s="87"/>
      <c r="I49" s="88"/>
      <c r="J49" s="85"/>
      <c r="K49" s="89"/>
      <c r="L49" s="88"/>
      <c r="M49" s="85"/>
      <c r="N49" s="89"/>
      <c r="O49" s="88"/>
      <c r="P49" s="85"/>
      <c r="Q49" s="85"/>
      <c r="R49" s="85"/>
      <c r="S49" s="91"/>
    </row>
    <row r="50" s="92" customFormat="true" ht="54.95" hidden="false" customHeight="true" outlineLevel="0" collapsed="false">
      <c r="A50" s="93"/>
      <c r="B50" s="94"/>
      <c r="C50" s="95"/>
      <c r="D50" s="96"/>
      <c r="E50" s="97"/>
      <c r="F50" s="98"/>
      <c r="G50" s="99"/>
      <c r="H50" s="100"/>
      <c r="I50" s="101"/>
      <c r="J50" s="98"/>
      <c r="K50" s="102"/>
      <c r="L50" s="101"/>
      <c r="M50" s="98"/>
      <c r="N50" s="102"/>
      <c r="O50" s="101"/>
      <c r="P50" s="98"/>
      <c r="Q50" s="98"/>
      <c r="R50" s="98"/>
      <c r="S50" s="103"/>
    </row>
    <row r="51" customFormat="false" ht="60" hidden="false" customHeight="true" outlineLevel="0" collapsed="false">
      <c r="A51" s="104"/>
      <c r="B51" s="104"/>
      <c r="C51" s="104"/>
      <c r="D51" s="104"/>
      <c r="E51" s="104"/>
      <c r="F51" s="104"/>
      <c r="G51" s="104"/>
      <c r="H51" s="104"/>
      <c r="I51" s="104"/>
      <c r="J51" s="104"/>
      <c r="K51" s="104"/>
      <c r="L51" s="104"/>
      <c r="M51" s="104"/>
      <c r="N51" s="104"/>
      <c r="O51" s="104"/>
      <c r="P51" s="104"/>
      <c r="Q51" s="104"/>
      <c r="R51" s="104"/>
      <c r="S51" s="104"/>
    </row>
    <row r="52" s="54" customFormat="true" ht="16.5" hidden="false" customHeight="true" outlineLevel="0" collapsed="false">
      <c r="A52" s="105" t="s">
        <v>111</v>
      </c>
      <c r="B52" s="106"/>
      <c r="C52" s="106"/>
      <c r="D52" s="106"/>
      <c r="E52" s="106"/>
      <c r="F52" s="106"/>
      <c r="G52" s="106"/>
      <c r="H52" s="106"/>
      <c r="I52" s="106"/>
      <c r="J52" s="106"/>
      <c r="K52" s="106"/>
      <c r="L52" s="106"/>
      <c r="M52" s="106"/>
      <c r="N52" s="106"/>
      <c r="O52" s="106"/>
      <c r="P52" s="106"/>
      <c r="Q52" s="106"/>
      <c r="R52" s="106"/>
      <c r="S52" s="107"/>
    </row>
    <row r="53" s="111" customFormat="true" ht="24.95" hidden="false" customHeight="true" outlineLevel="0" collapsed="false">
      <c r="A53" s="144"/>
      <c r="B53" s="109"/>
      <c r="C53" s="109"/>
      <c r="D53" s="109"/>
      <c r="E53" s="109"/>
      <c r="F53" s="109"/>
      <c r="G53" s="109"/>
      <c r="H53" s="109"/>
      <c r="I53" s="109"/>
      <c r="J53" s="109"/>
      <c r="K53" s="109"/>
      <c r="L53" s="109"/>
      <c r="M53" s="109"/>
      <c r="N53" s="109"/>
      <c r="O53" s="109"/>
      <c r="P53" s="109"/>
      <c r="Q53" s="109"/>
      <c r="R53" s="109"/>
      <c r="S53" s="110"/>
    </row>
    <row r="54" s="111" customFormat="true" ht="24.95" hidden="false" customHeight="true" outlineLevel="0" collapsed="false">
      <c r="A54" s="112"/>
      <c r="B54" s="113"/>
      <c r="C54" s="113"/>
      <c r="D54" s="113"/>
      <c r="E54" s="113"/>
      <c r="F54" s="113"/>
      <c r="G54" s="113"/>
      <c r="H54" s="113"/>
      <c r="I54" s="113"/>
      <c r="J54" s="113"/>
      <c r="K54" s="113"/>
      <c r="L54" s="113"/>
      <c r="M54" s="113"/>
      <c r="N54" s="113"/>
      <c r="O54" s="113"/>
      <c r="P54" s="113"/>
      <c r="Q54" s="113"/>
      <c r="R54" s="113"/>
      <c r="S54" s="114"/>
    </row>
    <row r="55" s="111" customFormat="true" ht="24.95" hidden="false" customHeight="true" outlineLevel="0" collapsed="false">
      <c r="A55" s="112"/>
      <c r="B55" s="113"/>
      <c r="C55" s="113"/>
      <c r="D55" s="113"/>
      <c r="E55" s="113"/>
      <c r="F55" s="113"/>
      <c r="G55" s="113"/>
      <c r="H55" s="113"/>
      <c r="I55" s="113"/>
      <c r="J55" s="113"/>
      <c r="K55" s="113"/>
      <c r="L55" s="113"/>
      <c r="M55" s="113"/>
      <c r="N55" s="113"/>
      <c r="O55" s="113"/>
      <c r="P55" s="113"/>
      <c r="Q55" s="113"/>
      <c r="R55" s="113"/>
      <c r="S55" s="114"/>
    </row>
    <row r="56" s="111" customFormat="true" ht="24.95" hidden="false" customHeight="true" outlineLevel="0" collapsed="false">
      <c r="A56" s="112"/>
      <c r="B56" s="113"/>
      <c r="C56" s="113"/>
      <c r="D56" s="113"/>
      <c r="E56" s="113"/>
      <c r="F56" s="113"/>
      <c r="G56" s="113"/>
      <c r="H56" s="113"/>
      <c r="I56" s="113"/>
      <c r="J56" s="113"/>
      <c r="K56" s="113"/>
      <c r="L56" s="113"/>
      <c r="M56" s="113"/>
      <c r="N56" s="113"/>
      <c r="O56" s="113"/>
      <c r="P56" s="113"/>
      <c r="Q56" s="113"/>
      <c r="R56" s="113"/>
      <c r="S56" s="114"/>
    </row>
    <row r="57" s="111" customFormat="true" ht="24.95" hidden="false" customHeight="true" outlineLevel="0" collapsed="false">
      <c r="A57" s="112"/>
      <c r="B57" s="113"/>
      <c r="C57" s="113"/>
      <c r="D57" s="113"/>
      <c r="E57" s="113"/>
      <c r="F57" s="113"/>
      <c r="G57" s="113"/>
      <c r="H57" s="113"/>
      <c r="I57" s="113"/>
      <c r="J57" s="113"/>
      <c r="K57" s="113"/>
      <c r="L57" s="113"/>
      <c r="M57" s="113"/>
      <c r="N57" s="113"/>
      <c r="O57" s="113"/>
      <c r="P57" s="113"/>
      <c r="Q57" s="113"/>
      <c r="R57" s="113"/>
      <c r="S57" s="114"/>
    </row>
    <row r="58" s="111" customFormat="true" ht="24.95" hidden="false" customHeight="true" outlineLevel="0" collapsed="false">
      <c r="A58" s="115"/>
      <c r="B58" s="116"/>
      <c r="C58" s="116"/>
      <c r="D58" s="116"/>
      <c r="E58" s="116"/>
      <c r="F58" s="116"/>
      <c r="G58" s="116"/>
      <c r="H58" s="116"/>
      <c r="I58" s="116"/>
      <c r="J58" s="116"/>
      <c r="K58" s="116"/>
      <c r="L58" s="116"/>
      <c r="M58" s="116"/>
      <c r="N58" s="116"/>
      <c r="O58" s="116"/>
      <c r="P58" s="116"/>
      <c r="Q58" s="116"/>
      <c r="R58" s="116"/>
      <c r="S58" s="117"/>
    </row>
    <row r="59" s="31" customFormat="true" ht="15" hidden="false" customHeight="true" outlineLevel="0" collapsed="false"/>
    <row r="60" s="118" customFormat="true" ht="17.25" hidden="false" customHeight="false" outlineLevel="0" collapsed="false">
      <c r="A60" s="118" t="s">
        <v>113</v>
      </c>
    </row>
  </sheetData>
  <mergeCells count="30">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 ref="A31:S31"/>
    <mergeCell ref="B32:D32"/>
    <mergeCell ref="R32:S33"/>
    <mergeCell ref="A33:A34"/>
    <mergeCell ref="B34:D35"/>
    <mergeCell ref="E34:E35"/>
    <mergeCell ref="A35:A36"/>
    <mergeCell ref="A38:A40"/>
    <mergeCell ref="B38:B40"/>
    <mergeCell ref="C38:C40"/>
    <mergeCell ref="D38:D40"/>
    <mergeCell ref="E39:H39"/>
    <mergeCell ref="I39:K39"/>
    <mergeCell ref="L39:N39"/>
    <mergeCell ref="O39:S3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67</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78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57</v>
      </c>
      <c r="B11" s="68" t="s">
        <v>122</v>
      </c>
      <c r="C11" s="69" t="n">
        <v>45742</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68</v>
      </c>
      <c r="B3" s="37"/>
      <c r="C3" s="38"/>
      <c r="D3" s="39"/>
      <c r="E3" s="40" t="s">
        <v>88</v>
      </c>
      <c r="R3" s="35"/>
      <c r="S3" s="35"/>
    </row>
    <row r="4" customFormat="false" ht="21.95" hidden="false" customHeight="true" outlineLevel="0" collapsed="false">
      <c r="A4" s="36"/>
      <c r="B4" s="41" t="n">
        <v>45717</v>
      </c>
      <c r="C4" s="41"/>
      <c r="D4" s="41"/>
      <c r="E4" s="42" t="n">
        <v>5</v>
      </c>
    </row>
    <row r="5" customFormat="false" ht="7.5" hidden="false" customHeight="true" outlineLevel="0" collapsed="false">
      <c r="A5" s="43" t="n">
        <v>1232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69</v>
      </c>
      <c r="B11" s="68" t="n">
        <v>5016</v>
      </c>
      <c r="C11" s="69" t="n">
        <v>45735</v>
      </c>
      <c r="D11" s="70" t="n">
        <v>265445</v>
      </c>
      <c r="E11" s="71" t="n">
        <v>9927</v>
      </c>
      <c r="F11" s="72" t="n">
        <v>9927</v>
      </c>
      <c r="G11" s="73" t="n">
        <v>1</v>
      </c>
      <c r="H11" s="74" t="n">
        <v>3.7</v>
      </c>
      <c r="I11" s="75" t="n">
        <v>0</v>
      </c>
      <c r="J11" s="72" t="n">
        <v>0</v>
      </c>
      <c r="K11" s="77" t="s">
        <v>106</v>
      </c>
      <c r="L11" s="75" t="n">
        <v>255518</v>
      </c>
      <c r="M11" s="72" t="n">
        <v>8105</v>
      </c>
      <c r="N11" s="77" t="n">
        <v>31.5</v>
      </c>
      <c r="O11" s="75" t="n">
        <v>10015</v>
      </c>
      <c r="P11" s="72" t="n">
        <v>7061</v>
      </c>
      <c r="Q11" s="72" t="n">
        <v>614</v>
      </c>
      <c r="R11" s="72" t="n">
        <v>312</v>
      </c>
      <c r="S11" s="78" t="n">
        <v>30</v>
      </c>
    </row>
    <row r="12" s="92" customFormat="true" ht="54.95" hidden="false" customHeight="true" outlineLevel="0" collapsed="false">
      <c r="A12" s="80" t="s">
        <v>117</v>
      </c>
      <c r="B12" s="81" t="s">
        <v>118</v>
      </c>
      <c r="C12" s="82" t="n">
        <v>45735</v>
      </c>
      <c r="D12" s="83" t="n">
        <v>22808</v>
      </c>
      <c r="E12" s="84" t="n">
        <v>2468</v>
      </c>
      <c r="F12" s="85" t="n">
        <v>2468</v>
      </c>
      <c r="G12" s="86" t="n">
        <v>1</v>
      </c>
      <c r="H12" s="87" t="n">
        <v>10.8</v>
      </c>
      <c r="I12" s="88" t="n">
        <v>493</v>
      </c>
      <c r="J12" s="85" t="n">
        <v>493</v>
      </c>
      <c r="K12" s="90" t="n">
        <v>1</v>
      </c>
      <c r="L12" s="88" t="n">
        <v>19847</v>
      </c>
      <c r="M12" s="85" t="n">
        <v>2322</v>
      </c>
      <c r="N12" s="90" t="n">
        <v>8.5</v>
      </c>
      <c r="O12" s="88" t="n">
        <v>3011</v>
      </c>
      <c r="P12" s="85" t="n">
        <v>2268</v>
      </c>
      <c r="Q12" s="85" t="n">
        <v>3</v>
      </c>
      <c r="R12" s="85" t="n">
        <v>1</v>
      </c>
      <c r="S12" s="91" t="n">
        <v>0</v>
      </c>
    </row>
    <row r="13" s="92" customFormat="true" ht="54.95" hidden="false" customHeight="true" outlineLevel="0" collapsed="false">
      <c r="A13" s="80" t="s">
        <v>170</v>
      </c>
      <c r="B13" s="81" t="s">
        <v>138</v>
      </c>
      <c r="C13" s="82" t="n">
        <v>45737</v>
      </c>
      <c r="D13" s="83" t="n">
        <v>15577</v>
      </c>
      <c r="E13" s="84" t="n">
        <v>1664</v>
      </c>
      <c r="F13" s="85" t="n">
        <v>1664</v>
      </c>
      <c r="G13" s="86" t="n">
        <v>1</v>
      </c>
      <c r="H13" s="87" t="n">
        <v>10.6</v>
      </c>
      <c r="I13" s="88" t="n">
        <v>498</v>
      </c>
      <c r="J13" s="85" t="n">
        <v>498</v>
      </c>
      <c r="K13" s="90" t="n">
        <v>1</v>
      </c>
      <c r="L13" s="88" t="n">
        <v>13415</v>
      </c>
      <c r="M13" s="85" t="n">
        <v>1520</v>
      </c>
      <c r="N13" s="90" t="n">
        <v>8.8</v>
      </c>
      <c r="O13" s="88" t="n">
        <v>2180</v>
      </c>
      <c r="P13" s="85" t="n">
        <v>1500</v>
      </c>
      <c r="Q13" s="85" t="n">
        <v>2</v>
      </c>
      <c r="R13" s="85" t="n">
        <v>0</v>
      </c>
      <c r="S13" s="91" t="n">
        <v>0</v>
      </c>
    </row>
    <row r="14" s="92" customFormat="true" ht="54.95" hidden="false" customHeight="true" outlineLevel="0" collapsed="false">
      <c r="A14" s="80" t="s">
        <v>121</v>
      </c>
      <c r="B14" s="81" t="s">
        <v>122</v>
      </c>
      <c r="C14" s="82" t="n">
        <v>45742</v>
      </c>
      <c r="D14" s="83" t="n">
        <v>27278</v>
      </c>
      <c r="E14" s="84" t="n">
        <v>3022</v>
      </c>
      <c r="F14" s="85" t="n">
        <v>3022</v>
      </c>
      <c r="G14" s="86" t="n">
        <v>1</v>
      </c>
      <c r="H14" s="87" t="n">
        <v>11</v>
      </c>
      <c r="I14" s="88" t="n">
        <v>604</v>
      </c>
      <c r="J14" s="85" t="n">
        <v>604</v>
      </c>
      <c r="K14" s="90" t="n">
        <v>1</v>
      </c>
      <c r="L14" s="88" t="n">
        <v>23652</v>
      </c>
      <c r="M14" s="85" t="n">
        <v>2324</v>
      </c>
      <c r="N14" s="90" t="n">
        <v>10.1</v>
      </c>
      <c r="O14" s="88" t="n">
        <v>3675</v>
      </c>
      <c r="P14" s="85" t="n">
        <v>2262</v>
      </c>
      <c r="Q14" s="85" t="n">
        <v>12</v>
      </c>
      <c r="R14" s="85" t="n">
        <v>1</v>
      </c>
      <c r="S14" s="91" t="n">
        <v>0</v>
      </c>
    </row>
    <row r="15" s="92" customFormat="true" ht="54.95" hidden="false" customHeight="true" outlineLevel="0" collapsed="false">
      <c r="A15" s="80" t="s">
        <v>171</v>
      </c>
      <c r="B15" s="81" t="s">
        <v>172</v>
      </c>
      <c r="C15" s="82" t="n">
        <v>45743</v>
      </c>
      <c r="D15" s="83" t="n">
        <v>23019</v>
      </c>
      <c r="E15" s="84" t="n">
        <v>2509</v>
      </c>
      <c r="F15" s="85" t="n">
        <v>2509</v>
      </c>
      <c r="G15" s="86" t="n">
        <v>1</v>
      </c>
      <c r="H15" s="87" t="n">
        <v>10.8</v>
      </c>
      <c r="I15" s="88" t="n">
        <v>250</v>
      </c>
      <c r="J15" s="85" t="n">
        <v>250</v>
      </c>
      <c r="K15" s="90" t="n">
        <v>1</v>
      </c>
      <c r="L15" s="88" t="n">
        <v>20260</v>
      </c>
      <c r="M15" s="85" t="n">
        <v>1483</v>
      </c>
      <c r="N15" s="90" t="n">
        <v>13.6</v>
      </c>
      <c r="O15" s="88" t="n">
        <v>2777</v>
      </c>
      <c r="P15" s="85" t="n">
        <v>1429</v>
      </c>
      <c r="Q15" s="85" t="n">
        <v>32</v>
      </c>
      <c r="R15" s="85" t="n">
        <v>4</v>
      </c>
      <c r="S15" s="91" t="n">
        <v>0</v>
      </c>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t="s">
        <v>173</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148" t="s">
        <v>174</v>
      </c>
      <c r="B3" s="37"/>
      <c r="C3" s="38"/>
      <c r="D3" s="39"/>
      <c r="E3" s="40" t="s">
        <v>88</v>
      </c>
      <c r="R3" s="35"/>
      <c r="S3" s="35"/>
    </row>
    <row r="4" customFormat="false" ht="21.95" hidden="false" customHeight="true" outlineLevel="0" collapsed="false">
      <c r="A4" s="148"/>
      <c r="B4" s="41" t="n">
        <v>45717</v>
      </c>
      <c r="C4" s="41"/>
      <c r="D4" s="41"/>
      <c r="E4" s="42" t="n">
        <v>1</v>
      </c>
    </row>
    <row r="5" customFormat="false" ht="7.5" hidden="false" customHeight="true" outlineLevel="0" collapsed="false">
      <c r="A5" s="43" t="n">
        <v>1254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17</v>
      </c>
      <c r="B11" s="68" t="s">
        <v>118</v>
      </c>
      <c r="C11" s="69" t="n">
        <v>45735</v>
      </c>
      <c r="D11" s="70" t="n">
        <v>5</v>
      </c>
      <c r="E11" s="71" t="n">
        <v>0</v>
      </c>
      <c r="F11" s="72" t="n">
        <v>0</v>
      </c>
      <c r="G11" s="73" t="s">
        <v>106</v>
      </c>
      <c r="H11" s="74" t="n">
        <v>0</v>
      </c>
      <c r="I11" s="75" t="n">
        <v>5</v>
      </c>
      <c r="J11" s="72" t="n">
        <v>5</v>
      </c>
      <c r="K11" s="77" t="n">
        <v>1</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75</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26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0</v>
      </c>
      <c r="B11" s="68" t="s">
        <v>138</v>
      </c>
      <c r="C11" s="69" t="n">
        <v>45737</v>
      </c>
      <c r="D11" s="70" t="n">
        <v>1</v>
      </c>
      <c r="E11" s="71" t="n">
        <v>1</v>
      </c>
      <c r="F11" s="72" t="n">
        <v>1</v>
      </c>
      <c r="G11" s="73" t="n">
        <v>1</v>
      </c>
      <c r="H11" s="74" t="n">
        <v>100</v>
      </c>
      <c r="I11" s="75" t="n">
        <v>0</v>
      </c>
      <c r="J11" s="72" t="n">
        <v>0</v>
      </c>
      <c r="K11" s="77" t="s">
        <v>106</v>
      </c>
      <c r="L11" s="75" t="n">
        <v>0</v>
      </c>
      <c r="M11" s="72" t="n">
        <v>0</v>
      </c>
      <c r="N11" s="77" t="s">
        <v>106</v>
      </c>
      <c r="O11" s="75" t="n">
        <v>1</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39</v>
      </c>
      <c r="B3" s="37"/>
      <c r="C3" s="38"/>
      <c r="D3" s="39"/>
      <c r="E3" s="40" t="s">
        <v>88</v>
      </c>
      <c r="R3" s="35"/>
      <c r="S3" s="35"/>
    </row>
    <row r="4" customFormat="false" ht="21.95" hidden="false" customHeight="true" outlineLevel="0" collapsed="false">
      <c r="A4" s="36"/>
      <c r="B4" s="41" t="n">
        <v>45717</v>
      </c>
      <c r="C4" s="41"/>
      <c r="D4" s="41"/>
      <c r="E4" s="42" t="n">
        <v>6</v>
      </c>
    </row>
    <row r="5" customFormat="false" ht="7.5" hidden="false" customHeight="true" outlineLevel="0" collapsed="false">
      <c r="A5" s="43" t="n">
        <v>1127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6</v>
      </c>
      <c r="B11" s="68" t="s">
        <v>116</v>
      </c>
      <c r="C11" s="69" t="n">
        <v>45733</v>
      </c>
      <c r="D11" s="70" t="n">
        <v>313</v>
      </c>
      <c r="E11" s="71" t="n">
        <v>32</v>
      </c>
      <c r="F11" s="72" t="n">
        <v>32</v>
      </c>
      <c r="G11" s="73" t="n">
        <v>1</v>
      </c>
      <c r="H11" s="74" t="n">
        <v>10.2</v>
      </c>
      <c r="I11" s="75" t="n">
        <v>4</v>
      </c>
      <c r="J11" s="72" t="n">
        <v>4</v>
      </c>
      <c r="K11" s="77" t="n">
        <v>1</v>
      </c>
      <c r="L11" s="75" t="n">
        <v>277</v>
      </c>
      <c r="M11" s="72" t="n">
        <v>113</v>
      </c>
      <c r="N11" s="77" t="n">
        <v>2.4</v>
      </c>
      <c r="O11" s="75" t="n">
        <v>77</v>
      </c>
      <c r="P11" s="72" t="n">
        <v>72</v>
      </c>
      <c r="Q11" s="72" t="n">
        <v>0</v>
      </c>
      <c r="R11" s="72" t="n">
        <v>0</v>
      </c>
      <c r="S11" s="78" t="n">
        <v>0</v>
      </c>
    </row>
    <row r="12" s="92" customFormat="true" ht="54.95" hidden="false" customHeight="true" outlineLevel="0" collapsed="false">
      <c r="A12" s="80" t="s">
        <v>130</v>
      </c>
      <c r="B12" s="81" t="s">
        <v>118</v>
      </c>
      <c r="C12" s="82" t="n">
        <v>45735</v>
      </c>
      <c r="D12" s="83" t="n">
        <v>117</v>
      </c>
      <c r="E12" s="84" t="n">
        <v>14</v>
      </c>
      <c r="F12" s="85" t="n">
        <v>14</v>
      </c>
      <c r="G12" s="86" t="n">
        <v>1</v>
      </c>
      <c r="H12" s="87" t="n">
        <v>11.9</v>
      </c>
      <c r="I12" s="88" t="n">
        <v>3</v>
      </c>
      <c r="J12" s="85" t="n">
        <v>3</v>
      </c>
      <c r="K12" s="90" t="n">
        <v>1</v>
      </c>
      <c r="L12" s="88" t="n">
        <v>100</v>
      </c>
      <c r="M12" s="85" t="n">
        <v>67</v>
      </c>
      <c r="N12" s="90" t="n">
        <v>1.4</v>
      </c>
      <c r="O12" s="88" t="n">
        <v>64</v>
      </c>
      <c r="P12" s="85" t="n">
        <v>20</v>
      </c>
      <c r="Q12" s="85" t="n">
        <v>0</v>
      </c>
      <c r="R12" s="85" t="n">
        <v>0</v>
      </c>
      <c r="S12" s="91" t="n">
        <v>0</v>
      </c>
    </row>
    <row r="13" s="92" customFormat="true" ht="54.95" hidden="false" customHeight="true" outlineLevel="0" collapsed="false">
      <c r="A13" s="80" t="s">
        <v>137</v>
      </c>
      <c r="B13" s="81" t="s">
        <v>138</v>
      </c>
      <c r="C13" s="82" t="n">
        <v>45737</v>
      </c>
      <c r="D13" s="83" t="n">
        <v>180</v>
      </c>
      <c r="E13" s="84" t="n">
        <v>19</v>
      </c>
      <c r="F13" s="85" t="n">
        <v>19</v>
      </c>
      <c r="G13" s="86" t="n">
        <v>1</v>
      </c>
      <c r="H13" s="87" t="n">
        <v>10.5</v>
      </c>
      <c r="I13" s="88" t="n">
        <v>4</v>
      </c>
      <c r="J13" s="85" t="n">
        <v>4</v>
      </c>
      <c r="K13" s="90" t="n">
        <v>1</v>
      </c>
      <c r="L13" s="88" t="n">
        <v>157</v>
      </c>
      <c r="M13" s="85" t="n">
        <v>75</v>
      </c>
      <c r="N13" s="90" t="n">
        <v>2</v>
      </c>
      <c r="O13" s="88" t="n">
        <v>56</v>
      </c>
      <c r="P13" s="85" t="n">
        <v>42</v>
      </c>
      <c r="Q13" s="85" t="n">
        <v>0</v>
      </c>
      <c r="R13" s="85" t="n">
        <v>0</v>
      </c>
      <c r="S13" s="91" t="n">
        <v>0</v>
      </c>
    </row>
    <row r="14" s="92" customFormat="true" ht="54.95" hidden="false" customHeight="true" outlineLevel="0" collapsed="false">
      <c r="A14" s="80" t="s">
        <v>139</v>
      </c>
      <c r="B14" s="81" t="s">
        <v>140</v>
      </c>
      <c r="C14" s="82" t="n">
        <v>45740</v>
      </c>
      <c r="D14" s="83" t="n">
        <v>3559</v>
      </c>
      <c r="E14" s="84" t="n">
        <v>356</v>
      </c>
      <c r="F14" s="85" t="n">
        <v>356</v>
      </c>
      <c r="G14" s="86" t="n">
        <v>1</v>
      </c>
      <c r="H14" s="87" t="n">
        <v>10</v>
      </c>
      <c r="I14" s="88" t="n">
        <v>18</v>
      </c>
      <c r="J14" s="85" t="n">
        <v>18</v>
      </c>
      <c r="K14" s="90" t="n">
        <v>1</v>
      </c>
      <c r="L14" s="88" t="n">
        <v>3185</v>
      </c>
      <c r="M14" s="85" t="n">
        <v>769</v>
      </c>
      <c r="N14" s="90" t="n">
        <v>4.1</v>
      </c>
      <c r="O14" s="88" t="n">
        <v>677</v>
      </c>
      <c r="P14" s="85" t="n">
        <v>465</v>
      </c>
      <c r="Q14" s="85" t="n">
        <v>1</v>
      </c>
      <c r="R14" s="85" t="n">
        <v>0</v>
      </c>
      <c r="S14" s="91" t="n">
        <v>0</v>
      </c>
    </row>
    <row r="15" s="92" customFormat="true" ht="54.95" hidden="false" customHeight="true" outlineLevel="0" collapsed="false">
      <c r="A15" s="80" t="s">
        <v>141</v>
      </c>
      <c r="B15" s="81" t="s">
        <v>122</v>
      </c>
      <c r="C15" s="82" t="n">
        <v>45742</v>
      </c>
      <c r="D15" s="83" t="n">
        <v>110</v>
      </c>
      <c r="E15" s="84" t="n">
        <v>12</v>
      </c>
      <c r="F15" s="85" t="n">
        <v>12</v>
      </c>
      <c r="G15" s="86" t="n">
        <v>1</v>
      </c>
      <c r="H15" s="87" t="n">
        <v>10.9</v>
      </c>
      <c r="I15" s="88" t="n">
        <v>4</v>
      </c>
      <c r="J15" s="85" t="n">
        <v>4</v>
      </c>
      <c r="K15" s="90" t="n">
        <v>1</v>
      </c>
      <c r="L15" s="88" t="n">
        <v>94</v>
      </c>
      <c r="M15" s="85" t="n">
        <v>65</v>
      </c>
      <c r="N15" s="90" t="n">
        <v>1.4</v>
      </c>
      <c r="O15" s="88" t="n">
        <v>65</v>
      </c>
      <c r="P15" s="85" t="n">
        <v>16</v>
      </c>
      <c r="Q15" s="85" t="n">
        <v>0</v>
      </c>
      <c r="R15" s="85" t="n">
        <v>0</v>
      </c>
      <c r="S15" s="91" t="n">
        <v>0</v>
      </c>
    </row>
    <row r="16" s="92" customFormat="true" ht="54.95" hidden="false" customHeight="true" outlineLevel="0" collapsed="false">
      <c r="A16" s="80" t="s">
        <v>142</v>
      </c>
      <c r="B16" s="81" t="s">
        <v>108</v>
      </c>
      <c r="C16" s="82" t="n">
        <v>45742</v>
      </c>
      <c r="D16" s="83" t="n">
        <v>2367</v>
      </c>
      <c r="E16" s="84" t="n">
        <v>238</v>
      </c>
      <c r="F16" s="85" t="n">
        <v>238</v>
      </c>
      <c r="G16" s="86" t="n">
        <v>1</v>
      </c>
      <c r="H16" s="87" t="n">
        <v>10</v>
      </c>
      <c r="I16" s="88" t="n">
        <v>17</v>
      </c>
      <c r="J16" s="85" t="n">
        <v>17</v>
      </c>
      <c r="K16" s="90" t="n">
        <v>1</v>
      </c>
      <c r="L16" s="88" t="n">
        <v>2112</v>
      </c>
      <c r="M16" s="85" t="n">
        <v>858</v>
      </c>
      <c r="N16" s="90" t="n">
        <v>2.4</v>
      </c>
      <c r="O16" s="88" t="n">
        <v>725</v>
      </c>
      <c r="P16" s="85" t="n">
        <v>388</v>
      </c>
      <c r="Q16" s="85" t="n">
        <v>0</v>
      </c>
      <c r="R16" s="85" t="n">
        <v>0</v>
      </c>
      <c r="S16" s="91" t="n">
        <v>0</v>
      </c>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77</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28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8</v>
      </c>
      <c r="B11" s="68" t="s">
        <v>129</v>
      </c>
      <c r="C11" s="69" t="n">
        <v>45734</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79</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42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80</v>
      </c>
      <c r="B11" s="68" t="s">
        <v>108</v>
      </c>
      <c r="C11" s="69" t="n">
        <v>45742</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81</v>
      </c>
      <c r="B3" s="37"/>
      <c r="C3" s="38"/>
      <c r="D3" s="39"/>
      <c r="E3" s="40" t="s">
        <v>88</v>
      </c>
      <c r="R3" s="35"/>
      <c r="S3" s="35"/>
    </row>
    <row r="4" customFormat="false" ht="21.95" hidden="false" customHeight="true" outlineLevel="0" collapsed="false">
      <c r="A4" s="36" t="s">
        <v>181</v>
      </c>
      <c r="B4" s="41" t="n">
        <v>45717</v>
      </c>
      <c r="C4" s="41" t="n">
        <v>45717</v>
      </c>
      <c r="D4" s="41" t="n">
        <v>45717</v>
      </c>
      <c r="E4" s="42" t="n">
        <v>1</v>
      </c>
    </row>
    <row r="5" customFormat="false" ht="7.5" hidden="false" customHeight="true" outlineLevel="0" collapsed="false">
      <c r="A5" s="43" t="n">
        <v>11456</v>
      </c>
      <c r="B5" s="41" t="n">
        <v>45717</v>
      </c>
      <c r="C5" s="41" t="n">
        <v>45717</v>
      </c>
      <c r="D5" s="41" t="n">
        <v>45717</v>
      </c>
      <c r="E5" s="42"/>
    </row>
    <row r="6" customFormat="false" ht="21.95" hidden="false" customHeight="true" outlineLevel="0" collapsed="false">
      <c r="A6" s="43" t="n">
        <v>11456</v>
      </c>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19</v>
      </c>
      <c r="B11" s="68" t="n">
        <v>9388</v>
      </c>
      <c r="C11" s="69" t="n">
        <v>45735</v>
      </c>
      <c r="D11" s="70" t="n">
        <v>4</v>
      </c>
      <c r="E11" s="71" t="n">
        <v>0</v>
      </c>
      <c r="F11" s="72" t="n">
        <v>0</v>
      </c>
      <c r="G11" s="73" t="s">
        <v>106</v>
      </c>
      <c r="H11" s="74" t="n">
        <v>0</v>
      </c>
      <c r="I11" s="75" t="n">
        <v>0</v>
      </c>
      <c r="J11" s="72" t="n">
        <v>0</v>
      </c>
      <c r="K11" s="77" t="s">
        <v>106</v>
      </c>
      <c r="L11" s="75" t="n">
        <v>4</v>
      </c>
      <c r="M11" s="72" t="n">
        <v>4</v>
      </c>
      <c r="N11" s="77" t="n">
        <v>1</v>
      </c>
      <c r="O11" s="75" t="n">
        <v>4</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8" width="8.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82</v>
      </c>
      <c r="B3" s="37"/>
      <c r="C3" s="38"/>
      <c r="D3" s="39"/>
      <c r="E3" s="40" t="s">
        <v>88</v>
      </c>
      <c r="R3" s="35"/>
      <c r="S3" s="35"/>
    </row>
    <row r="4" customFormat="false" ht="21.95" hidden="false" customHeight="true" outlineLevel="0" collapsed="false">
      <c r="A4" s="36"/>
      <c r="B4" s="41" t="n">
        <v>45717</v>
      </c>
      <c r="C4" s="41"/>
      <c r="D4" s="41"/>
      <c r="E4" s="42" t="n">
        <v>3</v>
      </c>
    </row>
    <row r="5" customFormat="false" ht="7.5" hidden="false" customHeight="true" outlineLevel="0" collapsed="false">
      <c r="A5" s="43" t="n">
        <v>1146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83</v>
      </c>
      <c r="B11" s="68" t="s">
        <v>116</v>
      </c>
      <c r="C11" s="69" t="n">
        <v>45733</v>
      </c>
      <c r="D11" s="70" t="n">
        <v>31</v>
      </c>
      <c r="E11" s="71" t="n">
        <v>0</v>
      </c>
      <c r="F11" s="72" t="n">
        <v>0</v>
      </c>
      <c r="G11" s="73" t="s">
        <v>106</v>
      </c>
      <c r="H11" s="74" t="n">
        <v>0</v>
      </c>
      <c r="I11" s="75" t="n">
        <v>0</v>
      </c>
      <c r="J11" s="72" t="n">
        <v>0</v>
      </c>
      <c r="K11" s="77" t="s">
        <v>106</v>
      </c>
      <c r="L11" s="75" t="n">
        <v>31</v>
      </c>
      <c r="M11" s="72" t="n">
        <v>22</v>
      </c>
      <c r="N11" s="77" t="n">
        <v>1.4</v>
      </c>
      <c r="O11" s="75" t="n">
        <v>15</v>
      </c>
      <c r="P11" s="72" t="n">
        <v>7</v>
      </c>
      <c r="Q11" s="72" t="n">
        <v>0</v>
      </c>
      <c r="R11" s="72" t="n">
        <v>0</v>
      </c>
      <c r="S11" s="78" t="n">
        <v>0</v>
      </c>
    </row>
    <row r="12" s="92" customFormat="true" ht="54.95" hidden="false" customHeight="true" outlineLevel="0" collapsed="false">
      <c r="A12" s="80" t="s">
        <v>117</v>
      </c>
      <c r="B12" s="81" t="s">
        <v>118</v>
      </c>
      <c r="C12" s="82" t="n">
        <v>45735</v>
      </c>
      <c r="D12" s="83" t="n">
        <v>117</v>
      </c>
      <c r="E12" s="84" t="n">
        <v>12</v>
      </c>
      <c r="F12" s="85" t="n">
        <v>12</v>
      </c>
      <c r="G12" s="86" t="n">
        <v>1</v>
      </c>
      <c r="H12" s="87" t="n">
        <v>10.2</v>
      </c>
      <c r="I12" s="88" t="n">
        <v>0</v>
      </c>
      <c r="J12" s="85" t="n">
        <v>0</v>
      </c>
      <c r="K12" s="90" t="s">
        <v>106</v>
      </c>
      <c r="L12" s="88" t="n">
        <v>105</v>
      </c>
      <c r="M12" s="85" t="n">
        <v>36</v>
      </c>
      <c r="N12" s="90" t="n">
        <v>2.9</v>
      </c>
      <c r="O12" s="88" t="n">
        <v>18</v>
      </c>
      <c r="P12" s="85" t="n">
        <v>30</v>
      </c>
      <c r="Q12" s="85" t="n">
        <v>0</v>
      </c>
      <c r="R12" s="85" t="n">
        <v>0</v>
      </c>
      <c r="S12" s="91" t="n">
        <v>0</v>
      </c>
    </row>
    <row r="13" s="92" customFormat="true" ht="54.95" hidden="false" customHeight="true" outlineLevel="0" collapsed="false">
      <c r="A13" s="80" t="s">
        <v>184</v>
      </c>
      <c r="B13" s="81" t="s">
        <v>133</v>
      </c>
      <c r="C13" s="82" t="n">
        <v>45744</v>
      </c>
      <c r="D13" s="83" t="n">
        <v>34</v>
      </c>
      <c r="E13" s="84" t="n">
        <v>0</v>
      </c>
      <c r="F13" s="85" t="n">
        <v>0</v>
      </c>
      <c r="G13" s="86" t="s">
        <v>106</v>
      </c>
      <c r="H13" s="87" t="n">
        <v>0</v>
      </c>
      <c r="I13" s="88" t="n">
        <v>0</v>
      </c>
      <c r="J13" s="85" t="n">
        <v>0</v>
      </c>
      <c r="K13" s="90" t="s">
        <v>106</v>
      </c>
      <c r="L13" s="88" t="n">
        <v>34</v>
      </c>
      <c r="M13" s="85" t="n">
        <v>31</v>
      </c>
      <c r="N13" s="90" t="n">
        <v>1</v>
      </c>
      <c r="O13" s="88" t="n">
        <v>28</v>
      </c>
      <c r="P13" s="85" t="n">
        <v>3</v>
      </c>
      <c r="Q13" s="85" t="n">
        <v>0</v>
      </c>
      <c r="R13" s="85" t="n">
        <v>0</v>
      </c>
      <c r="S13" s="91" t="n">
        <v>0</v>
      </c>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t="s">
        <v>185</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t="s">
        <v>186</v>
      </c>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87</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232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17</v>
      </c>
      <c r="B11" s="68" t="s">
        <v>118</v>
      </c>
      <c r="C11" s="69" t="n">
        <v>45735</v>
      </c>
      <c r="D11" s="70" t="n">
        <v>4</v>
      </c>
      <c r="E11" s="71" t="n">
        <v>4</v>
      </c>
      <c r="F11" s="72" t="n">
        <v>4</v>
      </c>
      <c r="G11" s="73" t="n">
        <v>1</v>
      </c>
      <c r="H11" s="74" t="n">
        <v>100</v>
      </c>
      <c r="I11" s="75" t="n">
        <v>0</v>
      </c>
      <c r="J11" s="72" t="n">
        <v>0</v>
      </c>
      <c r="K11" s="77" t="s">
        <v>106</v>
      </c>
      <c r="L11" s="75" t="n">
        <v>0</v>
      </c>
      <c r="M11" s="72" t="n">
        <v>0</v>
      </c>
      <c r="N11" s="77" t="s">
        <v>106</v>
      </c>
      <c r="O11" s="75" t="n">
        <v>4</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4.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88</v>
      </c>
      <c r="B3" s="37"/>
      <c r="C3" s="38"/>
      <c r="D3" s="39"/>
      <c r="E3" s="40" t="s">
        <v>88</v>
      </c>
      <c r="R3" s="35"/>
      <c r="S3" s="35"/>
    </row>
    <row r="4" customFormat="false" ht="21.95" hidden="false" customHeight="true" outlineLevel="0" collapsed="false">
      <c r="A4" s="36"/>
      <c r="B4" s="41" t="n">
        <v>45717</v>
      </c>
      <c r="C4" s="41"/>
      <c r="D4" s="41"/>
      <c r="E4" s="42" t="n">
        <v>2</v>
      </c>
    </row>
    <row r="5" customFormat="false" ht="7.5" hidden="false" customHeight="true" outlineLevel="0" collapsed="false">
      <c r="A5" s="43" t="n">
        <v>1164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0</v>
      </c>
      <c r="B11" s="68" t="s">
        <v>138</v>
      </c>
      <c r="C11" s="69" t="n">
        <v>45737</v>
      </c>
      <c r="D11" s="70" t="n">
        <v>5</v>
      </c>
      <c r="E11" s="71" t="n">
        <v>3</v>
      </c>
      <c r="F11" s="72" t="n">
        <v>3</v>
      </c>
      <c r="G11" s="73" t="n">
        <v>1</v>
      </c>
      <c r="H11" s="74" t="n">
        <v>60</v>
      </c>
      <c r="I11" s="75" t="n">
        <v>0</v>
      </c>
      <c r="J11" s="72" t="n">
        <v>0</v>
      </c>
      <c r="K11" s="77" t="s">
        <v>106</v>
      </c>
      <c r="L11" s="75" t="n">
        <v>2</v>
      </c>
      <c r="M11" s="72" t="n">
        <v>2</v>
      </c>
      <c r="N11" s="77" t="n">
        <v>1</v>
      </c>
      <c r="O11" s="75" t="n">
        <v>5</v>
      </c>
      <c r="P11" s="72" t="n">
        <v>0</v>
      </c>
      <c r="Q11" s="72" t="n">
        <v>0</v>
      </c>
      <c r="R11" s="72" t="n">
        <v>0</v>
      </c>
      <c r="S11" s="78" t="n">
        <v>0</v>
      </c>
    </row>
    <row r="12" s="92" customFormat="true" ht="54.95" hidden="false" customHeight="true" outlineLevel="0" collapsed="false">
      <c r="A12" s="80" t="s">
        <v>121</v>
      </c>
      <c r="B12" s="81" t="s">
        <v>122</v>
      </c>
      <c r="C12" s="82" t="n">
        <v>45742</v>
      </c>
      <c r="D12" s="83" t="n">
        <v>5</v>
      </c>
      <c r="E12" s="84" t="n">
        <v>0</v>
      </c>
      <c r="F12" s="85" t="n">
        <v>0</v>
      </c>
      <c r="G12" s="86" t="s">
        <v>106</v>
      </c>
      <c r="H12" s="87" t="n">
        <v>0</v>
      </c>
      <c r="I12" s="88" t="n">
        <v>0</v>
      </c>
      <c r="J12" s="85" t="n">
        <v>0</v>
      </c>
      <c r="K12" s="90" t="s">
        <v>106</v>
      </c>
      <c r="L12" s="88" t="n">
        <v>5</v>
      </c>
      <c r="M12" s="85" t="n">
        <v>5</v>
      </c>
      <c r="N12" s="90" t="n">
        <v>1</v>
      </c>
      <c r="O12" s="88" t="n">
        <v>5</v>
      </c>
      <c r="P12" s="85" t="n">
        <v>0</v>
      </c>
      <c r="Q12" s="85" t="n">
        <v>0</v>
      </c>
      <c r="R12" s="85" t="n">
        <v>0</v>
      </c>
      <c r="S12" s="91" t="n">
        <v>0</v>
      </c>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89</v>
      </c>
      <c r="B3" s="37"/>
      <c r="C3" s="38"/>
      <c r="D3" s="39"/>
      <c r="E3" s="40" t="s">
        <v>88</v>
      </c>
      <c r="R3" s="35"/>
      <c r="S3" s="35"/>
    </row>
    <row r="4" customFormat="false" ht="21.95" hidden="false" customHeight="true" outlineLevel="0" collapsed="false">
      <c r="A4" s="36"/>
      <c r="B4" s="41" t="n">
        <v>45747</v>
      </c>
      <c r="C4" s="41"/>
      <c r="D4" s="41"/>
      <c r="E4" s="42" t="n">
        <v>1</v>
      </c>
    </row>
    <row r="5" customFormat="false" ht="7.5" hidden="false" customHeight="true" outlineLevel="0" collapsed="false">
      <c r="A5" s="43" t="n">
        <v>1164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90</v>
      </c>
      <c r="B11" s="68" t="s">
        <v>133</v>
      </c>
      <c r="C11" s="69" t="n">
        <v>45744</v>
      </c>
      <c r="D11" s="70" t="n">
        <v>5</v>
      </c>
      <c r="E11" s="71" t="n">
        <v>0</v>
      </c>
      <c r="F11" s="72" t="n">
        <v>0</v>
      </c>
      <c r="G11" s="73" t="s">
        <v>106</v>
      </c>
      <c r="H11" s="74" t="n">
        <v>0</v>
      </c>
      <c r="I11" s="75" t="n">
        <v>0</v>
      </c>
      <c r="J11" s="72" t="n">
        <v>0</v>
      </c>
      <c r="K11" s="77" t="s">
        <v>106</v>
      </c>
      <c r="L11" s="75" t="n">
        <v>5</v>
      </c>
      <c r="M11" s="72" t="n">
        <v>5</v>
      </c>
      <c r="N11" s="77" t="n">
        <v>1</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91</v>
      </c>
      <c r="B3" s="37"/>
      <c r="C3" s="38"/>
      <c r="D3" s="39"/>
      <c r="E3" s="40" t="s">
        <v>88</v>
      </c>
      <c r="R3" s="35"/>
      <c r="S3" s="35"/>
    </row>
    <row r="4" customFormat="false" ht="21.95" hidden="false" customHeight="true" outlineLevel="0" collapsed="false">
      <c r="A4" s="36"/>
      <c r="B4" s="41" t="n">
        <v>45747</v>
      </c>
      <c r="C4" s="41"/>
      <c r="D4" s="41"/>
      <c r="E4" s="42" t="n">
        <v>2</v>
      </c>
    </row>
    <row r="5" customFormat="false" ht="7.5" hidden="false" customHeight="true" outlineLevel="0" collapsed="false">
      <c r="A5" s="43" t="n">
        <v>11688</v>
      </c>
      <c r="B5" s="41"/>
      <c r="C5" s="41"/>
      <c r="D5" s="41"/>
      <c r="E5" s="42"/>
    </row>
    <row r="6" customFormat="false" ht="21.95" hidden="false" customHeight="true" outlineLevel="0" collapsed="false">
      <c r="A6" s="43"/>
      <c r="B6" s="44" t="s">
        <v>192</v>
      </c>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19</v>
      </c>
      <c r="B11" s="68" t="n">
        <v>9388</v>
      </c>
      <c r="C11" s="69" t="n">
        <v>45735</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67" t="s">
        <v>193</v>
      </c>
      <c r="B12" s="68" t="s">
        <v>140</v>
      </c>
      <c r="C12" s="82" t="n">
        <v>45740</v>
      </c>
      <c r="D12" s="83" t="n">
        <v>5</v>
      </c>
      <c r="E12" s="84" t="n">
        <v>5</v>
      </c>
      <c r="F12" s="85" t="n">
        <v>5</v>
      </c>
      <c r="G12" s="86" t="n">
        <v>1</v>
      </c>
      <c r="H12" s="87" t="n">
        <v>100</v>
      </c>
      <c r="I12" s="88" t="n">
        <v>0</v>
      </c>
      <c r="J12" s="85" t="n">
        <v>0</v>
      </c>
      <c r="K12" s="90" t="s">
        <v>106</v>
      </c>
      <c r="L12" s="88" t="n">
        <v>0</v>
      </c>
      <c r="M12" s="85" t="n">
        <v>0</v>
      </c>
      <c r="N12" s="90" t="s">
        <v>106</v>
      </c>
      <c r="O12" s="88" t="n">
        <v>5</v>
      </c>
      <c r="P12" s="85" t="n">
        <v>0</v>
      </c>
      <c r="Q12" s="85" t="n">
        <v>0</v>
      </c>
      <c r="R12" s="85" t="n">
        <v>0</v>
      </c>
      <c r="S12" s="91" t="n">
        <v>0</v>
      </c>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94</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44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19</v>
      </c>
      <c r="B11" s="68" t="n">
        <v>9388</v>
      </c>
      <c r="C11" s="69" t="n">
        <v>45735</v>
      </c>
      <c r="D11" s="70" t="n">
        <v>46</v>
      </c>
      <c r="E11" s="71" t="n">
        <v>46</v>
      </c>
      <c r="F11" s="72" t="n">
        <v>46</v>
      </c>
      <c r="G11" s="73" t="n">
        <v>1</v>
      </c>
      <c r="H11" s="74" t="n">
        <v>100</v>
      </c>
      <c r="I11" s="75" t="n">
        <v>0</v>
      </c>
      <c r="J11" s="72" t="n">
        <v>0</v>
      </c>
      <c r="K11" s="77" t="s">
        <v>106</v>
      </c>
      <c r="L11" s="75" t="n">
        <v>0</v>
      </c>
      <c r="M11" s="72" t="n">
        <v>0</v>
      </c>
      <c r="N11" s="77" t="s">
        <v>106</v>
      </c>
      <c r="O11" s="75" t="n">
        <v>46</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95</v>
      </c>
      <c r="B3" s="37"/>
      <c r="C3" s="38"/>
      <c r="D3" s="39"/>
      <c r="E3" s="40" t="s">
        <v>88</v>
      </c>
      <c r="R3" s="35"/>
      <c r="S3" s="35"/>
    </row>
    <row r="4" customFormat="false" ht="21.95" hidden="false" customHeight="true" outlineLevel="0" collapsed="false">
      <c r="A4" s="36"/>
      <c r="B4" s="41" t="n">
        <v>45717</v>
      </c>
      <c r="C4" s="41"/>
      <c r="D4" s="41"/>
      <c r="E4" s="42" t="n">
        <v>4</v>
      </c>
    </row>
    <row r="5" customFormat="false" ht="7.5" hidden="false" customHeight="true" outlineLevel="0" collapsed="false">
      <c r="A5" s="43" t="n">
        <v>11737</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149" t="s">
        <v>196</v>
      </c>
      <c r="B11" s="68" t="s">
        <v>129</v>
      </c>
      <c r="C11" s="69" t="n">
        <v>45734</v>
      </c>
      <c r="D11" s="70" t="n">
        <v>7</v>
      </c>
      <c r="E11" s="71" t="n">
        <v>7</v>
      </c>
      <c r="F11" s="72" t="n">
        <v>6</v>
      </c>
      <c r="G11" s="86" t="n">
        <v>1.1</v>
      </c>
      <c r="H11" s="74" t="n">
        <v>100</v>
      </c>
      <c r="I11" s="75" t="n">
        <v>0</v>
      </c>
      <c r="J11" s="72" t="n">
        <v>0</v>
      </c>
      <c r="K11" s="77" t="s">
        <v>106</v>
      </c>
      <c r="L11" s="75" t="n">
        <v>0</v>
      </c>
      <c r="M11" s="72" t="n">
        <v>0</v>
      </c>
      <c r="N11" s="77" t="s">
        <v>106</v>
      </c>
      <c r="O11" s="75" t="n">
        <v>5</v>
      </c>
      <c r="P11" s="72" t="n">
        <v>1</v>
      </c>
      <c r="Q11" s="72" t="n">
        <v>0</v>
      </c>
      <c r="R11" s="72" t="n">
        <v>0</v>
      </c>
      <c r="S11" s="78" t="n">
        <v>0</v>
      </c>
    </row>
    <row r="12" s="92" customFormat="true" ht="54.95" hidden="false" customHeight="true" outlineLevel="0" collapsed="false">
      <c r="A12" s="80" t="s">
        <v>197</v>
      </c>
      <c r="B12" s="81" t="s">
        <v>118</v>
      </c>
      <c r="C12" s="82" t="n">
        <v>45735</v>
      </c>
      <c r="D12" s="83" t="n">
        <v>4</v>
      </c>
      <c r="E12" s="84" t="n">
        <v>4</v>
      </c>
      <c r="F12" s="85" t="n">
        <v>4</v>
      </c>
      <c r="G12" s="86" t="n">
        <v>1</v>
      </c>
      <c r="H12" s="87" t="n">
        <v>100</v>
      </c>
      <c r="I12" s="88" t="n">
        <v>0</v>
      </c>
      <c r="J12" s="85" t="n">
        <v>0</v>
      </c>
      <c r="K12" s="90" t="s">
        <v>106</v>
      </c>
      <c r="L12" s="88" t="n">
        <v>0</v>
      </c>
      <c r="M12" s="85" t="n">
        <v>0</v>
      </c>
      <c r="N12" s="90" t="s">
        <v>106</v>
      </c>
      <c r="O12" s="88" t="n">
        <v>4</v>
      </c>
      <c r="P12" s="85" t="n">
        <v>0</v>
      </c>
      <c r="Q12" s="85" t="n">
        <v>0</v>
      </c>
      <c r="R12" s="85" t="n">
        <v>0</v>
      </c>
      <c r="S12" s="91" t="n">
        <v>0</v>
      </c>
    </row>
    <row r="13" s="92" customFormat="true" ht="54.95" hidden="false" customHeight="true" outlineLevel="0" collapsed="false">
      <c r="A13" s="80" t="s">
        <v>198</v>
      </c>
      <c r="B13" s="81" t="s">
        <v>110</v>
      </c>
      <c r="C13" s="82" t="n">
        <v>45743</v>
      </c>
      <c r="D13" s="83" t="n">
        <v>8</v>
      </c>
      <c r="E13" s="84" t="n">
        <v>8</v>
      </c>
      <c r="F13" s="85" t="n">
        <v>7</v>
      </c>
      <c r="G13" s="86" t="n">
        <v>1.1</v>
      </c>
      <c r="H13" s="87" t="n">
        <v>100</v>
      </c>
      <c r="I13" s="88" t="n">
        <v>0</v>
      </c>
      <c r="J13" s="85" t="n">
        <v>0</v>
      </c>
      <c r="K13" s="90" t="s">
        <v>106</v>
      </c>
      <c r="L13" s="88" t="n">
        <v>0</v>
      </c>
      <c r="M13" s="85" t="n">
        <v>0</v>
      </c>
      <c r="N13" s="90" t="s">
        <v>106</v>
      </c>
      <c r="O13" s="88" t="n">
        <v>6</v>
      </c>
      <c r="P13" s="85" t="n">
        <v>1</v>
      </c>
      <c r="Q13" s="85" t="n">
        <v>0</v>
      </c>
      <c r="R13" s="85" t="n">
        <v>0</v>
      </c>
      <c r="S13" s="91" t="n">
        <v>0</v>
      </c>
    </row>
    <row r="14" s="92" customFormat="true" ht="54.95" hidden="false" customHeight="true" outlineLevel="0" collapsed="false">
      <c r="A14" s="145" t="s">
        <v>199</v>
      </c>
      <c r="B14" s="81" t="s">
        <v>133</v>
      </c>
      <c r="C14" s="82" t="n">
        <v>45744</v>
      </c>
      <c r="D14" s="83" t="n">
        <v>1</v>
      </c>
      <c r="E14" s="84" t="n">
        <v>1</v>
      </c>
      <c r="F14" s="85" t="n">
        <v>1</v>
      </c>
      <c r="G14" s="86" t="n">
        <v>1</v>
      </c>
      <c r="H14" s="87" t="n">
        <v>100</v>
      </c>
      <c r="I14" s="88" t="n">
        <v>0</v>
      </c>
      <c r="J14" s="85" t="n">
        <v>0</v>
      </c>
      <c r="K14" s="90" t="s">
        <v>106</v>
      </c>
      <c r="L14" s="88" t="n">
        <v>0</v>
      </c>
      <c r="M14" s="85" t="n">
        <v>0</v>
      </c>
      <c r="N14" s="90" t="s">
        <v>106</v>
      </c>
      <c r="O14" s="88" t="n">
        <v>1</v>
      </c>
      <c r="P14" s="85" t="n">
        <v>0</v>
      </c>
      <c r="Q14" s="85" t="n">
        <v>0</v>
      </c>
      <c r="R14" s="85" t="n">
        <v>0</v>
      </c>
      <c r="S14" s="91" t="n">
        <v>0</v>
      </c>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3">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00</v>
      </c>
      <c r="B3" s="37"/>
      <c r="C3" s="38"/>
      <c r="D3" s="39"/>
      <c r="E3" s="40" t="s">
        <v>88</v>
      </c>
      <c r="R3" s="35"/>
      <c r="S3" s="35"/>
    </row>
    <row r="4" customFormat="false" ht="21.95" hidden="false" customHeight="true" outlineLevel="0" collapsed="false">
      <c r="A4" s="36"/>
      <c r="B4" s="41" t="n">
        <v>45717</v>
      </c>
      <c r="C4" s="41"/>
      <c r="D4" s="41"/>
      <c r="E4" s="42" t="n">
        <v>3</v>
      </c>
    </row>
    <row r="5" customFormat="false" ht="7.5" hidden="false" customHeight="true" outlineLevel="0" collapsed="false">
      <c r="A5" s="43" t="n">
        <v>1184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28</v>
      </c>
      <c r="B11" s="68" t="s">
        <v>129</v>
      </c>
      <c r="C11" s="69" t="n">
        <v>45734</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t="s">
        <v>201</v>
      </c>
      <c r="B12" s="81" t="n">
        <v>9388</v>
      </c>
      <c r="C12" s="82" t="n">
        <v>45735</v>
      </c>
      <c r="D12" s="83" t="n">
        <v>3</v>
      </c>
      <c r="E12" s="84" t="n">
        <v>3</v>
      </c>
      <c r="F12" s="85" t="n">
        <v>3</v>
      </c>
      <c r="G12" s="86" t="n">
        <v>1</v>
      </c>
      <c r="H12" s="87" t="n">
        <v>100</v>
      </c>
      <c r="I12" s="88" t="n">
        <v>0</v>
      </c>
      <c r="J12" s="85" t="n">
        <v>0</v>
      </c>
      <c r="K12" s="90" t="s">
        <v>106</v>
      </c>
      <c r="L12" s="88" t="n">
        <v>0</v>
      </c>
      <c r="M12" s="85" t="n">
        <v>0</v>
      </c>
      <c r="N12" s="90" t="s">
        <v>106</v>
      </c>
      <c r="O12" s="88" t="n">
        <v>3</v>
      </c>
      <c r="P12" s="85" t="n">
        <v>0</v>
      </c>
      <c r="Q12" s="85" t="n">
        <v>0</v>
      </c>
      <c r="R12" s="85" t="n">
        <v>0</v>
      </c>
      <c r="S12" s="91" t="n">
        <v>0</v>
      </c>
    </row>
    <row r="13" s="92" customFormat="true" ht="54.95" hidden="false" customHeight="true" outlineLevel="0" collapsed="false">
      <c r="A13" s="80" t="s">
        <v>139</v>
      </c>
      <c r="B13" s="81" t="s">
        <v>140</v>
      </c>
      <c r="C13" s="82" t="n">
        <v>45740</v>
      </c>
      <c r="D13" s="83" t="n">
        <v>5</v>
      </c>
      <c r="E13" s="84" t="n">
        <v>5</v>
      </c>
      <c r="F13" s="85" t="n">
        <v>5</v>
      </c>
      <c r="G13" s="86" t="n">
        <v>1</v>
      </c>
      <c r="H13" s="87" t="n">
        <v>100</v>
      </c>
      <c r="I13" s="88" t="n">
        <v>0</v>
      </c>
      <c r="J13" s="85" t="n">
        <v>0</v>
      </c>
      <c r="K13" s="90" t="s">
        <v>106</v>
      </c>
      <c r="L13" s="88" t="n">
        <v>0</v>
      </c>
      <c r="M13" s="85" t="n">
        <v>0</v>
      </c>
      <c r="N13" s="90" t="s">
        <v>106</v>
      </c>
      <c r="O13" s="88" t="n">
        <v>5</v>
      </c>
      <c r="P13" s="85" t="n">
        <v>0</v>
      </c>
      <c r="Q13" s="85" t="n">
        <v>0</v>
      </c>
      <c r="R13" s="85" t="n">
        <v>0</v>
      </c>
      <c r="S13" s="91" t="n">
        <v>0</v>
      </c>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25" defaultRowHeight="13.5" zeroHeight="false" outlineLevelRow="0" outlineLevelCol="0"/>
  <cols>
    <col collapsed="false" customWidth="true" hidden="false" outlineLevel="0" max="1" min="1" style="29" width="37.25"/>
    <col collapsed="false" customWidth="true" hidden="false" outlineLevel="0" max="2" min="2" style="29" width="7.37"/>
    <col collapsed="false" customWidth="true" hidden="false" outlineLevel="0" max="3" min="3" style="29" width="9.12"/>
    <col collapsed="false" customWidth="true" hidden="false" outlineLevel="0" max="4" min="4" style="29" width="15.37"/>
    <col collapsed="false" customWidth="true" hidden="false" outlineLevel="0" max="7" min="5" style="29" width="13.36"/>
    <col collapsed="false" customWidth="true" hidden="false" outlineLevel="0" max="8" min="8" style="29" width="9.75"/>
    <col collapsed="false" customWidth="true" hidden="false" outlineLevel="0" max="19" min="9" style="29" width="13.36"/>
    <col collapsed="false" customWidth="true" hidden="false" outlineLevel="0" max="21" min="20" style="29" width="1.62"/>
    <col collapsed="false" customWidth="false" hidden="false" outlineLevel="0" max="257" min="22" style="29" width="8.25"/>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02</v>
      </c>
      <c r="B3" s="37"/>
      <c r="C3" s="38"/>
      <c r="D3" s="39"/>
      <c r="E3" s="40" t="s">
        <v>88</v>
      </c>
      <c r="R3" s="35"/>
      <c r="S3" s="35"/>
    </row>
    <row r="4" customFormat="false" ht="21.95" hidden="false" customHeight="true" outlineLevel="0" collapsed="false">
      <c r="A4" s="36"/>
      <c r="B4" s="41" t="n">
        <v>45717</v>
      </c>
      <c r="C4" s="41"/>
      <c r="D4" s="41"/>
      <c r="E4" s="42" t="n">
        <v>6</v>
      </c>
    </row>
    <row r="5" customFormat="false" ht="7.5" hidden="false" customHeight="true" outlineLevel="0" collapsed="false">
      <c r="A5" s="43" t="n">
        <v>11553</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35</v>
      </c>
      <c r="B11" s="68" t="n">
        <v>5016</v>
      </c>
      <c r="C11" s="69" t="n">
        <v>45735</v>
      </c>
      <c r="D11" s="70" t="n">
        <v>2085</v>
      </c>
      <c r="E11" s="71" t="n">
        <v>1598</v>
      </c>
      <c r="F11" s="72" t="n">
        <v>1598</v>
      </c>
      <c r="G11" s="73" t="n">
        <v>1</v>
      </c>
      <c r="H11" s="74" t="n">
        <v>76.6426858513189</v>
      </c>
      <c r="I11" s="75" t="n">
        <v>487</v>
      </c>
      <c r="J11" s="72" t="n">
        <v>487</v>
      </c>
      <c r="K11" s="77" t="n">
        <v>1</v>
      </c>
      <c r="L11" s="75" t="n">
        <v>0</v>
      </c>
      <c r="M11" s="72" t="n">
        <v>0</v>
      </c>
      <c r="N11" s="77" t="n">
        <v>0</v>
      </c>
      <c r="O11" s="75" t="n">
        <v>2085</v>
      </c>
      <c r="P11" s="72" t="n">
        <v>0</v>
      </c>
      <c r="Q11" s="72" t="n">
        <v>0</v>
      </c>
      <c r="R11" s="72" t="n">
        <v>0</v>
      </c>
      <c r="S11" s="78" t="n">
        <v>0</v>
      </c>
    </row>
    <row r="12" s="92" customFormat="true" ht="54.95" hidden="false" customHeight="true" outlineLevel="0" collapsed="false">
      <c r="A12" s="80" t="s">
        <v>145</v>
      </c>
      <c r="B12" s="81" t="s">
        <v>118</v>
      </c>
      <c r="C12" s="82" t="n">
        <v>45735</v>
      </c>
      <c r="D12" s="83" t="n">
        <v>32</v>
      </c>
      <c r="E12" s="84" t="n">
        <v>23</v>
      </c>
      <c r="F12" s="85" t="n">
        <v>23</v>
      </c>
      <c r="G12" s="86" t="n">
        <v>1</v>
      </c>
      <c r="H12" s="87" t="n">
        <v>71.875</v>
      </c>
      <c r="I12" s="88" t="n">
        <v>9</v>
      </c>
      <c r="J12" s="85" t="n">
        <v>9</v>
      </c>
      <c r="K12" s="90" t="n">
        <v>1</v>
      </c>
      <c r="L12" s="88" t="n">
        <v>0</v>
      </c>
      <c r="M12" s="85" t="n">
        <v>0</v>
      </c>
      <c r="N12" s="90" t="n">
        <v>0</v>
      </c>
      <c r="O12" s="88" t="n">
        <v>32</v>
      </c>
      <c r="P12" s="85" t="n">
        <v>0</v>
      </c>
      <c r="Q12" s="85" t="n">
        <v>0</v>
      </c>
      <c r="R12" s="85" t="n">
        <v>0</v>
      </c>
      <c r="S12" s="91" t="n">
        <v>0</v>
      </c>
    </row>
    <row r="13" s="92" customFormat="true" ht="54.95" hidden="false" customHeight="true" outlineLevel="0" collapsed="false">
      <c r="A13" s="80" t="s">
        <v>203</v>
      </c>
      <c r="B13" s="81" t="s">
        <v>122</v>
      </c>
      <c r="C13" s="82" t="n">
        <v>45742</v>
      </c>
      <c r="D13" s="83" t="n">
        <v>55</v>
      </c>
      <c r="E13" s="84" t="n">
        <v>39</v>
      </c>
      <c r="F13" s="85" t="n">
        <v>39</v>
      </c>
      <c r="G13" s="86" t="n">
        <v>1</v>
      </c>
      <c r="H13" s="87" t="n">
        <v>70.9090909090909</v>
      </c>
      <c r="I13" s="88" t="n">
        <v>16</v>
      </c>
      <c r="J13" s="85" t="n">
        <v>16</v>
      </c>
      <c r="K13" s="90" t="n">
        <v>1</v>
      </c>
      <c r="L13" s="88" t="n">
        <v>0</v>
      </c>
      <c r="M13" s="85" t="n">
        <v>0</v>
      </c>
      <c r="N13" s="90" t="n">
        <v>0</v>
      </c>
      <c r="O13" s="88" t="n">
        <v>55</v>
      </c>
      <c r="P13" s="85" t="n">
        <v>0</v>
      </c>
      <c r="Q13" s="85" t="n">
        <v>0</v>
      </c>
      <c r="R13" s="85" t="n">
        <v>0</v>
      </c>
      <c r="S13" s="91" t="n">
        <v>0</v>
      </c>
    </row>
    <row r="14" s="92" customFormat="true" ht="54.95" hidden="false" customHeight="true" outlineLevel="0" collapsed="false">
      <c r="A14" s="80" t="s">
        <v>204</v>
      </c>
      <c r="B14" s="81" t="s">
        <v>110</v>
      </c>
      <c r="C14" s="82" t="n">
        <v>45743</v>
      </c>
      <c r="D14" s="83" t="n">
        <v>8</v>
      </c>
      <c r="E14" s="84" t="n">
        <v>6</v>
      </c>
      <c r="F14" s="85" t="n">
        <v>6</v>
      </c>
      <c r="G14" s="86" t="n">
        <v>1</v>
      </c>
      <c r="H14" s="87" t="n">
        <v>75</v>
      </c>
      <c r="I14" s="88" t="n">
        <v>2</v>
      </c>
      <c r="J14" s="85" t="n">
        <v>2</v>
      </c>
      <c r="K14" s="90" t="n">
        <v>1</v>
      </c>
      <c r="L14" s="88" t="n">
        <v>0</v>
      </c>
      <c r="M14" s="85" t="n">
        <v>0</v>
      </c>
      <c r="N14" s="90" t="n">
        <v>0</v>
      </c>
      <c r="O14" s="88" t="n">
        <v>8</v>
      </c>
      <c r="P14" s="85" t="n">
        <v>0</v>
      </c>
      <c r="Q14" s="85" t="n">
        <v>0</v>
      </c>
      <c r="R14" s="85" t="n">
        <v>0</v>
      </c>
      <c r="S14" s="91" t="n">
        <v>0</v>
      </c>
    </row>
    <row r="15" s="92" customFormat="true" ht="54.95" hidden="false" customHeight="true" outlineLevel="0" collapsed="false">
      <c r="A15" s="80" t="s">
        <v>205</v>
      </c>
      <c r="B15" s="81" t="s">
        <v>172</v>
      </c>
      <c r="C15" s="82" t="n">
        <v>45743</v>
      </c>
      <c r="D15" s="83" t="n">
        <v>7</v>
      </c>
      <c r="E15" s="84" t="n">
        <v>5</v>
      </c>
      <c r="F15" s="85" t="n">
        <v>5</v>
      </c>
      <c r="G15" s="86" t="n">
        <v>1</v>
      </c>
      <c r="H15" s="87" t="n">
        <v>71.4285714285714</v>
      </c>
      <c r="I15" s="88" t="n">
        <v>2</v>
      </c>
      <c r="J15" s="85" t="n">
        <v>2</v>
      </c>
      <c r="K15" s="90" t="n">
        <v>1</v>
      </c>
      <c r="L15" s="88" t="n">
        <v>0</v>
      </c>
      <c r="M15" s="85" t="n">
        <v>0</v>
      </c>
      <c r="N15" s="90" t="n">
        <v>0</v>
      </c>
      <c r="O15" s="88" t="n">
        <v>7</v>
      </c>
      <c r="P15" s="85" t="n">
        <v>0</v>
      </c>
      <c r="Q15" s="85" t="n">
        <v>0</v>
      </c>
      <c r="R15" s="85" t="n">
        <v>0</v>
      </c>
      <c r="S15" s="91" t="n">
        <v>0</v>
      </c>
    </row>
    <row r="16" s="92" customFormat="true" ht="54.95" hidden="false" customHeight="true" outlineLevel="0" collapsed="false">
      <c r="A16" s="80" t="s">
        <v>190</v>
      </c>
      <c r="B16" s="81" t="s">
        <v>133</v>
      </c>
      <c r="C16" s="82" t="n">
        <v>45744</v>
      </c>
      <c r="D16" s="83" t="n">
        <v>68</v>
      </c>
      <c r="E16" s="84" t="n">
        <v>48</v>
      </c>
      <c r="F16" s="85" t="n">
        <v>48</v>
      </c>
      <c r="G16" s="86" t="n">
        <v>1</v>
      </c>
      <c r="H16" s="87" t="n">
        <v>70.5882352941177</v>
      </c>
      <c r="I16" s="88" t="n">
        <v>20</v>
      </c>
      <c r="J16" s="85" t="n">
        <v>20</v>
      </c>
      <c r="K16" s="90" t="n">
        <v>1</v>
      </c>
      <c r="L16" s="88" t="n">
        <v>0</v>
      </c>
      <c r="M16" s="85" t="n">
        <v>0</v>
      </c>
      <c r="N16" s="90" t="n">
        <v>0</v>
      </c>
      <c r="O16" s="88" t="n">
        <v>68</v>
      </c>
      <c r="P16" s="85" t="n">
        <v>0</v>
      </c>
      <c r="Q16" s="85" t="n">
        <v>0</v>
      </c>
      <c r="R16" s="85" t="n">
        <v>0</v>
      </c>
      <c r="S16" s="91" t="n">
        <v>0</v>
      </c>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4921875" defaultRowHeight="13.5" zeroHeight="false" outlineLevelRow="0" outlineLevelCol="0"/>
  <cols>
    <col collapsed="false" customWidth="true" hidden="false" outlineLevel="0" max="1" min="1" style="29" width="38.12"/>
    <col collapsed="false" customWidth="true" hidden="false" outlineLevel="0" max="2" min="2" style="29" width="7.62"/>
    <col collapsed="false" customWidth="true" hidden="false" outlineLevel="0" max="3" min="3" style="29" width="9.36"/>
    <col collapsed="false" customWidth="true" hidden="false" outlineLevel="0" max="4" min="4" style="29" width="15.75"/>
    <col collapsed="false" customWidth="true" hidden="false" outlineLevel="0" max="7" min="5" style="29" width="13.75"/>
    <col collapsed="false" customWidth="true" hidden="false" outlineLevel="0" max="8" min="8" style="29" width="9.99"/>
    <col collapsed="false" customWidth="true" hidden="false" outlineLevel="0" max="19" min="9" style="29" width="13.75"/>
    <col collapsed="false" customWidth="true" hidden="false" outlineLevel="0" max="21" min="20" style="29" width="1.62"/>
    <col collapsed="false" customWidth="false" hidden="false" outlineLevel="0" max="257" min="22" style="29" width="8.4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06</v>
      </c>
      <c r="B3" s="37"/>
      <c r="C3" s="38"/>
      <c r="D3" s="39"/>
      <c r="E3" s="40" t="s">
        <v>88</v>
      </c>
      <c r="R3" s="35"/>
      <c r="S3" s="35"/>
    </row>
    <row r="4" customFormat="false" ht="21.95" hidden="false" customHeight="true" outlineLevel="0" collapsed="false">
      <c r="A4" s="36"/>
      <c r="B4" s="41" t="n">
        <v>45717</v>
      </c>
      <c r="C4" s="41"/>
      <c r="D4" s="41"/>
      <c r="E4" s="42" t="n">
        <v>6</v>
      </c>
    </row>
    <row r="5" customFormat="false" ht="7.5" hidden="false" customHeight="true" outlineLevel="0" collapsed="false">
      <c r="A5" s="43" t="n">
        <v>1200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207</v>
      </c>
      <c r="B11" s="68" t="n">
        <v>5016</v>
      </c>
      <c r="C11" s="69" t="n">
        <v>45735</v>
      </c>
      <c r="D11" s="70" t="n">
        <v>1308354</v>
      </c>
      <c r="E11" s="71" t="n">
        <v>6759</v>
      </c>
      <c r="F11" s="72" t="n">
        <v>6759</v>
      </c>
      <c r="G11" s="73" t="n">
        <v>1</v>
      </c>
      <c r="H11" s="74" t="n">
        <v>0.5</v>
      </c>
      <c r="I11" s="75" t="n">
        <v>0</v>
      </c>
      <c r="J11" s="72" t="n">
        <v>0</v>
      </c>
      <c r="K11" s="77" t="s">
        <v>106</v>
      </c>
      <c r="L11" s="75" t="n">
        <v>1301595</v>
      </c>
      <c r="M11" s="72" t="n">
        <v>46959</v>
      </c>
      <c r="N11" s="77" t="n">
        <v>27.7</v>
      </c>
      <c r="O11" s="75" t="n">
        <v>9072</v>
      </c>
      <c r="P11" s="72" t="n">
        <v>39837</v>
      </c>
      <c r="Q11" s="72" t="n">
        <v>2906</v>
      </c>
      <c r="R11" s="72" t="n">
        <v>1724</v>
      </c>
      <c r="S11" s="78" t="n">
        <v>179</v>
      </c>
    </row>
    <row r="12" s="92" customFormat="true" ht="54.95" hidden="false" customHeight="true" outlineLevel="0" collapsed="false">
      <c r="A12" s="80" t="s">
        <v>130</v>
      </c>
      <c r="B12" s="81" t="s">
        <v>118</v>
      </c>
      <c r="C12" s="82" t="n">
        <v>45735</v>
      </c>
      <c r="D12" s="83" t="n">
        <v>2611</v>
      </c>
      <c r="E12" s="84" t="n">
        <v>282</v>
      </c>
      <c r="F12" s="85" t="n">
        <v>282</v>
      </c>
      <c r="G12" s="86" t="n">
        <v>1</v>
      </c>
      <c r="H12" s="87" t="n">
        <v>10.8</v>
      </c>
      <c r="I12" s="88" t="n">
        <v>0</v>
      </c>
      <c r="J12" s="85" t="n">
        <v>0</v>
      </c>
      <c r="K12" s="90" t="s">
        <v>106</v>
      </c>
      <c r="L12" s="88" t="n">
        <v>2329</v>
      </c>
      <c r="M12" s="85" t="n">
        <v>294</v>
      </c>
      <c r="N12" s="90" t="n">
        <v>7.9</v>
      </c>
      <c r="O12" s="88" t="n">
        <v>294</v>
      </c>
      <c r="P12" s="85" t="n">
        <v>282</v>
      </c>
      <c r="Q12" s="85" t="n">
        <v>0</v>
      </c>
      <c r="R12" s="85" t="n">
        <v>0</v>
      </c>
      <c r="S12" s="91" t="n">
        <v>0</v>
      </c>
    </row>
    <row r="13" s="92" customFormat="true" ht="54.95" hidden="false" customHeight="true" outlineLevel="0" collapsed="false">
      <c r="A13" s="80" t="s">
        <v>141</v>
      </c>
      <c r="B13" s="81" t="s">
        <v>122</v>
      </c>
      <c r="C13" s="82" t="n">
        <v>45742</v>
      </c>
      <c r="D13" s="83" t="n">
        <v>2731</v>
      </c>
      <c r="E13" s="84" t="n">
        <v>301</v>
      </c>
      <c r="F13" s="85" t="n">
        <v>301</v>
      </c>
      <c r="G13" s="86" t="n">
        <v>1</v>
      </c>
      <c r="H13" s="87" t="n">
        <v>11</v>
      </c>
      <c r="I13" s="88" t="n">
        <v>0</v>
      </c>
      <c r="J13" s="85" t="n">
        <v>0</v>
      </c>
      <c r="K13" s="90" t="s">
        <v>106</v>
      </c>
      <c r="L13" s="88" t="n">
        <v>2430</v>
      </c>
      <c r="M13" s="85" t="n">
        <v>356</v>
      </c>
      <c r="N13" s="90" t="n">
        <v>6.8</v>
      </c>
      <c r="O13" s="88" t="n">
        <v>330</v>
      </c>
      <c r="P13" s="85" t="n">
        <v>327</v>
      </c>
      <c r="Q13" s="85" t="n">
        <v>0</v>
      </c>
      <c r="R13" s="85" t="n">
        <v>0</v>
      </c>
      <c r="S13" s="91" t="n">
        <v>0</v>
      </c>
    </row>
    <row r="14" s="92" customFormat="true" ht="54.95" hidden="false" customHeight="true" outlineLevel="0" collapsed="false">
      <c r="A14" s="80" t="s">
        <v>208</v>
      </c>
      <c r="B14" s="81" t="s">
        <v>110</v>
      </c>
      <c r="C14" s="82" t="n">
        <v>45743</v>
      </c>
      <c r="D14" s="83" t="n">
        <v>417</v>
      </c>
      <c r="E14" s="84" t="n">
        <v>43</v>
      </c>
      <c r="F14" s="85" t="n">
        <v>43</v>
      </c>
      <c r="G14" s="86" t="n">
        <v>1</v>
      </c>
      <c r="H14" s="87" t="n">
        <v>10.3</v>
      </c>
      <c r="I14" s="88" t="n">
        <v>0</v>
      </c>
      <c r="J14" s="85" t="n">
        <v>0</v>
      </c>
      <c r="K14" s="90" t="s">
        <v>106</v>
      </c>
      <c r="L14" s="88" t="n">
        <v>374</v>
      </c>
      <c r="M14" s="85" t="n">
        <v>135</v>
      </c>
      <c r="N14" s="90" t="n">
        <v>2.7</v>
      </c>
      <c r="O14" s="88" t="n">
        <v>64</v>
      </c>
      <c r="P14" s="85" t="n">
        <v>114</v>
      </c>
      <c r="Q14" s="85" t="n">
        <v>0</v>
      </c>
      <c r="R14" s="85" t="n">
        <v>0</v>
      </c>
      <c r="S14" s="91" t="n">
        <v>0</v>
      </c>
    </row>
    <row r="15" s="92" customFormat="true" ht="54.95" hidden="false" customHeight="true" outlineLevel="0" collapsed="false">
      <c r="A15" s="80" t="s">
        <v>209</v>
      </c>
      <c r="B15" s="81" t="s">
        <v>172</v>
      </c>
      <c r="C15" s="82" t="n">
        <v>45743</v>
      </c>
      <c r="D15" s="83" t="n">
        <v>504</v>
      </c>
      <c r="E15" s="84" t="n">
        <v>53</v>
      </c>
      <c r="F15" s="85" t="n">
        <v>53</v>
      </c>
      <c r="G15" s="86" t="n">
        <v>1</v>
      </c>
      <c r="H15" s="87" t="n">
        <v>10.5</v>
      </c>
      <c r="I15" s="88" t="n">
        <v>0</v>
      </c>
      <c r="J15" s="85" t="n">
        <v>0</v>
      </c>
      <c r="K15" s="90" t="s">
        <v>106</v>
      </c>
      <c r="L15" s="88" t="n">
        <v>451</v>
      </c>
      <c r="M15" s="85" t="n">
        <v>128</v>
      </c>
      <c r="N15" s="90" t="n">
        <v>3.5</v>
      </c>
      <c r="O15" s="88" t="n">
        <v>62</v>
      </c>
      <c r="P15" s="85" t="n">
        <v>119</v>
      </c>
      <c r="Q15" s="85" t="n">
        <v>0</v>
      </c>
      <c r="R15" s="85" t="n">
        <v>0</v>
      </c>
      <c r="S15" s="91" t="n">
        <v>0</v>
      </c>
    </row>
    <row r="16" s="92" customFormat="true" ht="54.95" hidden="false" customHeight="true" outlineLevel="0" collapsed="false">
      <c r="A16" s="80" t="s">
        <v>132</v>
      </c>
      <c r="B16" s="81" t="s">
        <v>133</v>
      </c>
      <c r="C16" s="82" t="n">
        <v>45744</v>
      </c>
      <c r="D16" s="83" t="n">
        <v>5346</v>
      </c>
      <c r="E16" s="84" t="n">
        <v>599</v>
      </c>
      <c r="F16" s="85" t="n">
        <v>599</v>
      </c>
      <c r="G16" s="86" t="n">
        <v>1</v>
      </c>
      <c r="H16" s="87" t="n">
        <v>11.2</v>
      </c>
      <c r="I16" s="88" t="n">
        <v>0</v>
      </c>
      <c r="J16" s="85" t="n">
        <v>0</v>
      </c>
      <c r="K16" s="90" t="s">
        <v>106</v>
      </c>
      <c r="L16" s="88" t="n">
        <v>4747</v>
      </c>
      <c r="M16" s="85" t="n">
        <v>1003</v>
      </c>
      <c r="N16" s="90" t="n">
        <v>4.7</v>
      </c>
      <c r="O16" s="88" t="n">
        <v>709</v>
      </c>
      <c r="P16" s="85" t="n">
        <v>893</v>
      </c>
      <c r="Q16" s="85" t="n">
        <v>0</v>
      </c>
      <c r="R16" s="85" t="n">
        <v>0</v>
      </c>
      <c r="S16" s="91" t="n">
        <v>0</v>
      </c>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t="s">
        <v>210</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5</v>
      </c>
      <c r="B3" s="37"/>
      <c r="C3" s="38"/>
      <c r="D3" s="39"/>
      <c r="E3" s="40" t="s">
        <v>88</v>
      </c>
      <c r="R3" s="35"/>
      <c r="S3" s="35"/>
    </row>
    <row r="4" customFormat="false" ht="21.95" hidden="false" customHeight="true" outlineLevel="0" collapsed="false">
      <c r="A4" s="36"/>
      <c r="B4" s="41" t="n">
        <v>45717</v>
      </c>
      <c r="C4" s="41"/>
      <c r="D4" s="41"/>
      <c r="E4" s="42" t="n">
        <v>3</v>
      </c>
    </row>
    <row r="5" customFormat="false" ht="7.5" hidden="false" customHeight="true" outlineLevel="0" collapsed="false">
      <c r="A5" s="43" t="n">
        <v>1101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05</v>
      </c>
      <c r="B11" s="68" t="n">
        <v>9388</v>
      </c>
      <c r="C11" s="69" t="n">
        <v>45735</v>
      </c>
      <c r="D11" s="70" t="n">
        <v>46</v>
      </c>
      <c r="E11" s="71" t="n">
        <v>0</v>
      </c>
      <c r="F11" s="72" t="n">
        <v>0</v>
      </c>
      <c r="G11" s="73" t="s">
        <v>106</v>
      </c>
      <c r="H11" s="74" t="n">
        <v>0</v>
      </c>
      <c r="I11" s="75" t="n">
        <v>46</v>
      </c>
      <c r="J11" s="72" t="n">
        <v>18</v>
      </c>
      <c r="K11" s="76" t="n">
        <v>2.5</v>
      </c>
      <c r="L11" s="75" t="n">
        <v>0</v>
      </c>
      <c r="M11" s="72" t="n">
        <v>0</v>
      </c>
      <c r="N11" s="77" t="s">
        <v>106</v>
      </c>
      <c r="O11" s="75" t="n">
        <v>6</v>
      </c>
      <c r="P11" s="72" t="n">
        <v>12</v>
      </c>
      <c r="Q11" s="72" t="n">
        <v>0</v>
      </c>
      <c r="R11" s="72" t="n">
        <v>0</v>
      </c>
      <c r="S11" s="78" t="n">
        <v>0</v>
      </c>
    </row>
    <row r="12" s="92" customFormat="true" ht="54.95" hidden="false" customHeight="true" outlineLevel="0" collapsed="false">
      <c r="A12" s="80" t="s">
        <v>107</v>
      </c>
      <c r="B12" s="81" t="s">
        <v>108</v>
      </c>
      <c r="C12" s="82" t="n">
        <v>45742</v>
      </c>
      <c r="D12" s="83" t="n">
        <v>26</v>
      </c>
      <c r="E12" s="84" t="n">
        <v>0</v>
      </c>
      <c r="F12" s="85" t="n">
        <v>0</v>
      </c>
      <c r="G12" s="86" t="s">
        <v>106</v>
      </c>
      <c r="H12" s="87" t="n">
        <v>0</v>
      </c>
      <c r="I12" s="88" t="n">
        <v>26</v>
      </c>
      <c r="J12" s="85" t="n">
        <v>26</v>
      </c>
      <c r="K12" s="89" t="n">
        <v>1</v>
      </c>
      <c r="L12" s="88" t="n">
        <v>0</v>
      </c>
      <c r="M12" s="85" t="n">
        <v>0</v>
      </c>
      <c r="N12" s="90" t="s">
        <v>106</v>
      </c>
      <c r="O12" s="88" t="n">
        <v>26</v>
      </c>
      <c r="P12" s="85" t="n">
        <v>0</v>
      </c>
      <c r="Q12" s="85" t="n">
        <v>0</v>
      </c>
      <c r="R12" s="85" t="n">
        <v>0</v>
      </c>
      <c r="S12" s="91" t="n">
        <v>0</v>
      </c>
    </row>
    <row r="13" s="92" customFormat="true" ht="54.95" hidden="false" customHeight="true" outlineLevel="0" collapsed="false">
      <c r="A13" s="80" t="s">
        <v>109</v>
      </c>
      <c r="B13" s="81" t="s">
        <v>110</v>
      </c>
      <c r="C13" s="82" t="n">
        <v>45743</v>
      </c>
      <c r="D13" s="83" t="n">
        <v>233</v>
      </c>
      <c r="E13" s="84" t="n">
        <v>24</v>
      </c>
      <c r="F13" s="85" t="n">
        <v>24</v>
      </c>
      <c r="G13" s="86" t="n">
        <v>1</v>
      </c>
      <c r="H13" s="87" t="n">
        <v>10.3</v>
      </c>
      <c r="I13" s="88" t="n">
        <v>209</v>
      </c>
      <c r="J13" s="85" t="n">
        <v>116</v>
      </c>
      <c r="K13" s="90" t="n">
        <v>1.8</v>
      </c>
      <c r="L13" s="88" t="n">
        <v>0</v>
      </c>
      <c r="M13" s="85" t="n">
        <v>0</v>
      </c>
      <c r="N13" s="90" t="s">
        <v>106</v>
      </c>
      <c r="O13" s="88" t="n">
        <v>96</v>
      </c>
      <c r="P13" s="85" t="n">
        <v>42</v>
      </c>
      <c r="Q13" s="85" t="n">
        <v>2</v>
      </c>
      <c r="R13" s="85" t="n">
        <v>0</v>
      </c>
      <c r="S13" s="91" t="n">
        <v>0</v>
      </c>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93"/>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08"/>
      <c r="B23" s="109"/>
      <c r="C23" s="109"/>
      <c r="D23" s="109"/>
      <c r="E23" s="109"/>
      <c r="F23" s="109"/>
      <c r="G23" s="109"/>
      <c r="H23" s="109"/>
      <c r="I23" s="109"/>
      <c r="J23" s="109"/>
      <c r="K23" s="109"/>
      <c r="L23" s="109"/>
      <c r="M23" s="109"/>
      <c r="N23" s="109"/>
      <c r="O23" s="109"/>
      <c r="P23" s="109"/>
      <c r="Q23" s="109"/>
      <c r="R23" s="109"/>
      <c r="S23" s="110"/>
    </row>
    <row r="24" s="111" customFormat="true" ht="24.75" hidden="false" customHeight="true" outlineLevel="0" collapsed="false">
      <c r="A24" s="112" t="s">
        <v>112</v>
      </c>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P ページ</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11</v>
      </c>
      <c r="B3" s="37"/>
      <c r="C3" s="38"/>
      <c r="D3" s="39"/>
      <c r="E3" s="40" t="s">
        <v>88</v>
      </c>
      <c r="R3" s="35"/>
      <c r="S3" s="35"/>
    </row>
    <row r="4" customFormat="false" ht="21.95" hidden="false" customHeight="true" outlineLevel="0" collapsed="false">
      <c r="A4" s="36"/>
      <c r="B4" s="41" t="n">
        <v>45717</v>
      </c>
      <c r="C4" s="41"/>
      <c r="D4" s="41"/>
      <c r="E4" s="42" t="n">
        <v>2</v>
      </c>
    </row>
    <row r="5" customFormat="false" ht="7.5" hidden="false" customHeight="true" outlineLevel="0" collapsed="false">
      <c r="A5" s="43" t="n">
        <v>11231</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92" customFormat="true" ht="54.95" hidden="false" customHeight="true" outlineLevel="0" collapsed="false">
      <c r="A11" s="80" t="s">
        <v>212</v>
      </c>
      <c r="B11" s="81" t="n">
        <v>9388</v>
      </c>
      <c r="C11" s="82" t="n">
        <v>45735</v>
      </c>
      <c r="D11" s="83" t="n">
        <v>5</v>
      </c>
      <c r="E11" s="84" t="n">
        <v>5</v>
      </c>
      <c r="F11" s="85" t="n">
        <v>5</v>
      </c>
      <c r="G11" s="86" t="n">
        <v>1</v>
      </c>
      <c r="H11" s="87" t="n">
        <v>100</v>
      </c>
      <c r="I11" s="88" t="n">
        <v>0</v>
      </c>
      <c r="J11" s="85" t="n">
        <v>0</v>
      </c>
      <c r="K11" s="90" t="s">
        <v>106</v>
      </c>
      <c r="L11" s="88" t="n">
        <v>0</v>
      </c>
      <c r="M11" s="85" t="n">
        <v>0</v>
      </c>
      <c r="N11" s="90" t="s">
        <v>106</v>
      </c>
      <c r="O11" s="88" t="n">
        <v>5</v>
      </c>
      <c r="P11" s="85" t="n">
        <v>0</v>
      </c>
      <c r="Q11" s="85" t="n">
        <v>0</v>
      </c>
      <c r="R11" s="85" t="n">
        <v>0</v>
      </c>
      <c r="S11" s="91" t="n">
        <v>0</v>
      </c>
    </row>
    <row r="12" s="92" customFormat="true" ht="54.95" hidden="false" customHeight="true" outlineLevel="0" collapsed="false">
      <c r="A12" s="80" t="s">
        <v>205</v>
      </c>
      <c r="B12" s="81" t="s">
        <v>172</v>
      </c>
      <c r="C12" s="82" t="n">
        <v>45743</v>
      </c>
      <c r="D12" s="83" t="n">
        <v>5</v>
      </c>
      <c r="E12" s="84" t="n">
        <v>5</v>
      </c>
      <c r="F12" s="85" t="n">
        <v>5</v>
      </c>
      <c r="G12" s="86" t="n">
        <v>1</v>
      </c>
      <c r="H12" s="87" t="n">
        <v>100</v>
      </c>
      <c r="I12" s="88" t="n">
        <v>0</v>
      </c>
      <c r="J12" s="85" t="n">
        <v>0</v>
      </c>
      <c r="K12" s="90" t="s">
        <v>106</v>
      </c>
      <c r="L12" s="88" t="n">
        <v>0</v>
      </c>
      <c r="M12" s="85" t="n">
        <v>0</v>
      </c>
      <c r="N12" s="90" t="s">
        <v>106</v>
      </c>
      <c r="O12" s="88" t="n">
        <v>5</v>
      </c>
      <c r="P12" s="85" t="n">
        <v>0</v>
      </c>
      <c r="Q12" s="85" t="n">
        <v>0</v>
      </c>
      <c r="R12" s="85" t="n">
        <v>0</v>
      </c>
      <c r="S12" s="91" t="n">
        <v>0</v>
      </c>
    </row>
    <row r="13" s="92" customFormat="true" ht="54.95" hidden="false" customHeight="true" outlineLevel="0" collapsed="false">
      <c r="A13" s="80"/>
      <c r="B13" s="81"/>
      <c r="C13" s="150"/>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130"/>
      <c r="B19" s="94"/>
      <c r="C19" s="95"/>
      <c r="D19" s="96"/>
      <c r="E19" s="97"/>
      <c r="F19" s="98"/>
      <c r="G19" s="99"/>
      <c r="H19" s="100"/>
      <c r="I19" s="101"/>
      <c r="J19" s="98"/>
      <c r="K19" s="102"/>
      <c r="L19" s="101"/>
      <c r="M19" s="98"/>
      <c r="N19" s="102"/>
      <c r="O19" s="101"/>
      <c r="P19" s="98"/>
      <c r="Q19" s="98"/>
      <c r="R19" s="98"/>
      <c r="S19" s="103"/>
    </row>
    <row r="20" customFormat="false" ht="60" hidden="false" customHeight="true" outlineLevel="0" collapsed="false">
      <c r="A20" s="104"/>
      <c r="B20" s="104"/>
      <c r="C20" s="104"/>
      <c r="D20" s="104"/>
      <c r="E20" s="104"/>
      <c r="F20" s="104"/>
      <c r="G20" s="104"/>
      <c r="H20" s="104"/>
      <c r="I20" s="104"/>
      <c r="J20" s="104"/>
      <c r="K20" s="104"/>
      <c r="L20" s="104"/>
      <c r="M20" s="104"/>
      <c r="N20" s="104"/>
      <c r="O20" s="104"/>
      <c r="P20" s="104"/>
      <c r="Q20" s="104"/>
      <c r="R20" s="104"/>
      <c r="S20" s="104"/>
    </row>
    <row r="21" s="54" customFormat="true" ht="16.5" hidden="false" customHeight="true" outlineLevel="0" collapsed="false">
      <c r="A21" s="105" t="s">
        <v>111</v>
      </c>
      <c r="B21" s="106"/>
      <c r="C21" s="106"/>
      <c r="D21" s="106"/>
      <c r="E21" s="106"/>
      <c r="F21" s="106"/>
      <c r="G21" s="106"/>
      <c r="H21" s="106"/>
      <c r="I21" s="106"/>
      <c r="J21" s="106"/>
      <c r="K21" s="106"/>
      <c r="L21" s="106"/>
      <c r="M21" s="106"/>
      <c r="N21" s="106"/>
      <c r="O21" s="106"/>
      <c r="P21" s="106"/>
      <c r="Q21" s="106"/>
      <c r="R21" s="106"/>
      <c r="S21" s="107"/>
    </row>
    <row r="22" s="111" customFormat="true" ht="24.95" hidden="false" customHeight="true" outlineLevel="0" collapsed="false">
      <c r="A22" s="144"/>
      <c r="B22" s="109"/>
      <c r="C22" s="109"/>
      <c r="D22" s="109"/>
      <c r="E22" s="109"/>
      <c r="F22" s="109"/>
      <c r="G22" s="109"/>
      <c r="H22" s="109"/>
      <c r="I22" s="109"/>
      <c r="J22" s="109"/>
      <c r="K22" s="109"/>
      <c r="L22" s="109"/>
      <c r="M22" s="109"/>
      <c r="N22" s="109"/>
      <c r="O22" s="109"/>
      <c r="P22" s="109"/>
      <c r="Q22" s="109"/>
      <c r="R22" s="109"/>
      <c r="S22" s="110"/>
    </row>
    <row r="23" s="111" customFormat="true" ht="24.95" hidden="false" customHeight="true" outlineLevel="0" collapsed="false">
      <c r="A23" s="112"/>
      <c r="B23" s="113"/>
      <c r="C23" s="113"/>
      <c r="D23" s="113"/>
      <c r="E23" s="113"/>
      <c r="F23" s="113"/>
      <c r="G23" s="113"/>
      <c r="H23" s="113"/>
      <c r="I23" s="113"/>
      <c r="J23" s="113"/>
      <c r="K23" s="113"/>
      <c r="L23" s="113"/>
      <c r="M23" s="113"/>
      <c r="N23" s="113"/>
      <c r="O23" s="113"/>
      <c r="P23" s="113"/>
      <c r="Q23" s="113"/>
      <c r="R23" s="113"/>
      <c r="S23" s="114"/>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5"/>
      <c r="B27" s="116"/>
      <c r="C27" s="116"/>
      <c r="D27" s="116"/>
      <c r="E27" s="116"/>
      <c r="F27" s="116"/>
      <c r="G27" s="116"/>
      <c r="H27" s="116"/>
      <c r="I27" s="116"/>
      <c r="J27" s="116"/>
      <c r="K27" s="116"/>
      <c r="L27" s="116"/>
      <c r="M27" s="116"/>
      <c r="N27" s="116"/>
      <c r="O27" s="116"/>
      <c r="P27" s="116"/>
      <c r="Q27" s="116"/>
      <c r="R27" s="116"/>
      <c r="S27" s="117"/>
    </row>
    <row r="28" s="31" customFormat="true" ht="15" hidden="false" customHeight="true" outlineLevel="0" collapsed="false"/>
    <row r="29" s="118" customFormat="true" ht="17.25" hidden="false" customHeight="false" outlineLevel="0" collapsed="false">
      <c r="A29" s="118" t="s">
        <v>113</v>
      </c>
    </row>
    <row r="30" customFormat="false" ht="0.95" hidden="false" customHeight="true" outlineLevel="0" collapsed="false"/>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19 IV11:IV19" type="none">
      <formula1>0</formula1>
      <formula2>0</formula2>
    </dataValidation>
    <dataValidation allowBlank="true" errorStyle="stop" operator="greaterThanOrEqual" showDropDown="false" showErrorMessage="true" showInputMessage="false" sqref="D11:S19"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19"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19"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8</v>
      </c>
      <c r="B3" s="37"/>
      <c r="C3" s="38"/>
      <c r="D3" s="39"/>
      <c r="E3" s="40" t="s">
        <v>88</v>
      </c>
      <c r="R3" s="35"/>
      <c r="S3" s="35"/>
    </row>
    <row r="4" customFormat="false" ht="21.95" hidden="false" customHeight="true" outlineLevel="0" collapsed="false">
      <c r="A4" s="36"/>
      <c r="B4" s="41" t="n">
        <v>45717</v>
      </c>
      <c r="C4" s="41"/>
      <c r="D4" s="41"/>
      <c r="E4" s="42" t="n">
        <v>4</v>
      </c>
    </row>
    <row r="5" customFormat="false" ht="7.5" hidden="false" customHeight="true" outlineLevel="0" collapsed="false">
      <c r="A5" s="43" t="n">
        <v>1207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213</v>
      </c>
      <c r="B11" s="68" t="s">
        <v>129</v>
      </c>
      <c r="C11" s="69" t="n">
        <v>45734</v>
      </c>
      <c r="D11" s="70" t="n">
        <v>164</v>
      </c>
      <c r="E11" s="71" t="n">
        <v>17</v>
      </c>
      <c r="F11" s="72" t="n">
        <v>17</v>
      </c>
      <c r="G11" s="73" t="n">
        <v>1</v>
      </c>
      <c r="H11" s="74" t="n">
        <v>10.3</v>
      </c>
      <c r="I11" s="75" t="n">
        <v>147</v>
      </c>
      <c r="J11" s="72" t="n">
        <v>15</v>
      </c>
      <c r="K11" s="77" t="n">
        <v>9.8</v>
      </c>
      <c r="L11" s="75" t="n">
        <v>0</v>
      </c>
      <c r="M11" s="72" t="n">
        <v>0</v>
      </c>
      <c r="N11" s="77" t="s">
        <v>106</v>
      </c>
      <c r="O11" s="75" t="n">
        <v>20</v>
      </c>
      <c r="P11" s="72" t="n">
        <v>11</v>
      </c>
      <c r="Q11" s="72" t="n">
        <v>1</v>
      </c>
      <c r="R11" s="72" t="n">
        <v>0</v>
      </c>
      <c r="S11" s="78" t="n">
        <v>0</v>
      </c>
    </row>
    <row r="12" s="92" customFormat="true" ht="54.95" hidden="false" customHeight="true" outlineLevel="0" collapsed="false">
      <c r="A12" s="80" t="s">
        <v>145</v>
      </c>
      <c r="B12" s="81" t="s">
        <v>118</v>
      </c>
      <c r="C12" s="82" t="n">
        <v>45735</v>
      </c>
      <c r="D12" s="83" t="n">
        <v>89</v>
      </c>
      <c r="E12" s="84" t="n">
        <v>9</v>
      </c>
      <c r="F12" s="85" t="n">
        <v>9</v>
      </c>
      <c r="G12" s="86" t="n">
        <v>1</v>
      </c>
      <c r="H12" s="87" t="n">
        <v>10.1</v>
      </c>
      <c r="I12" s="88" t="n">
        <v>80</v>
      </c>
      <c r="J12" s="85" t="n">
        <v>45</v>
      </c>
      <c r="K12" s="90" t="n">
        <v>1.7</v>
      </c>
      <c r="L12" s="88" t="n">
        <v>0</v>
      </c>
      <c r="M12" s="85" t="n">
        <v>0</v>
      </c>
      <c r="N12" s="90" t="s">
        <v>106</v>
      </c>
      <c r="O12" s="88" t="n">
        <v>33</v>
      </c>
      <c r="P12" s="85" t="n">
        <v>21</v>
      </c>
      <c r="Q12" s="85" t="n">
        <v>0</v>
      </c>
      <c r="R12" s="85" t="n">
        <v>0</v>
      </c>
      <c r="S12" s="91" t="n">
        <v>0</v>
      </c>
    </row>
    <row r="13" s="92" customFormat="true" ht="54.95" hidden="false" customHeight="true" outlineLevel="0" collapsed="false">
      <c r="A13" s="80" t="s">
        <v>204</v>
      </c>
      <c r="B13" s="81" t="s">
        <v>110</v>
      </c>
      <c r="C13" s="82" t="n">
        <v>45743</v>
      </c>
      <c r="D13" s="83" t="n">
        <v>162</v>
      </c>
      <c r="E13" s="84" t="n">
        <v>17</v>
      </c>
      <c r="F13" s="85" t="n">
        <v>17</v>
      </c>
      <c r="G13" s="86" t="n">
        <v>1</v>
      </c>
      <c r="H13" s="87" t="n">
        <v>10.4</v>
      </c>
      <c r="I13" s="88" t="n">
        <v>145</v>
      </c>
      <c r="J13" s="85" t="n">
        <v>11</v>
      </c>
      <c r="K13" s="90" t="n">
        <v>13.1</v>
      </c>
      <c r="L13" s="88" t="n">
        <v>0</v>
      </c>
      <c r="M13" s="85" t="n">
        <v>0</v>
      </c>
      <c r="N13" s="90" t="s">
        <v>106</v>
      </c>
      <c r="O13" s="88" t="n">
        <v>18</v>
      </c>
      <c r="P13" s="85" t="n">
        <v>9</v>
      </c>
      <c r="Q13" s="85" t="n">
        <v>1</v>
      </c>
      <c r="R13" s="85" t="n">
        <v>0</v>
      </c>
      <c r="S13" s="91" t="n">
        <v>0</v>
      </c>
    </row>
    <row r="14" s="92" customFormat="true" ht="54.95" hidden="false" customHeight="true" outlineLevel="0" collapsed="false">
      <c r="A14" s="80" t="s">
        <v>190</v>
      </c>
      <c r="B14" s="81" t="s">
        <v>133</v>
      </c>
      <c r="C14" s="82" t="n">
        <v>45744</v>
      </c>
      <c r="D14" s="83" t="n">
        <v>28</v>
      </c>
      <c r="E14" s="84" t="n">
        <v>3</v>
      </c>
      <c r="F14" s="85" t="n">
        <v>3</v>
      </c>
      <c r="G14" s="86" t="n">
        <v>1</v>
      </c>
      <c r="H14" s="87" t="n">
        <v>10.7</v>
      </c>
      <c r="I14" s="88" t="n">
        <v>25</v>
      </c>
      <c r="J14" s="85" t="n">
        <v>25</v>
      </c>
      <c r="K14" s="90" t="n">
        <v>1</v>
      </c>
      <c r="L14" s="88" t="n">
        <v>0</v>
      </c>
      <c r="M14" s="85" t="n">
        <v>0</v>
      </c>
      <c r="N14" s="90" t="s">
        <v>106</v>
      </c>
      <c r="O14" s="88" t="n">
        <v>28</v>
      </c>
      <c r="P14" s="85" t="n">
        <v>0</v>
      </c>
      <c r="Q14" s="85" t="n">
        <v>0</v>
      </c>
      <c r="R14" s="85" t="n">
        <v>0</v>
      </c>
      <c r="S14" s="91" t="n">
        <v>0</v>
      </c>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14</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212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83</v>
      </c>
      <c r="B11" s="68" t="s">
        <v>116</v>
      </c>
      <c r="C11" s="69" t="n">
        <v>45733</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12109375" defaultRowHeight="13.5" zeroHeight="false" outlineLevelRow="0" outlineLevelCol="0"/>
  <cols>
    <col collapsed="false" customWidth="true" hidden="false" outlineLevel="0" max="1" min="1" style="29" width="36.62"/>
    <col collapsed="false" customWidth="true" hidden="false" outlineLevel="0" max="2" min="2" style="29" width="7.24"/>
    <col collapsed="false" customWidth="true" hidden="false" outlineLevel="0" max="3" min="3" style="29" width="8.99"/>
    <col collapsed="false" customWidth="true" hidden="false" outlineLevel="0" max="4" min="4" style="29" width="15.12"/>
    <col collapsed="false" customWidth="true" hidden="false" outlineLevel="0" max="7" min="5" style="29" width="13.25"/>
    <col collapsed="false" customWidth="true" hidden="false" outlineLevel="0" max="8" min="8" style="29" width="9.62"/>
    <col collapsed="false" customWidth="true" hidden="false" outlineLevel="0" max="19" min="9" style="29" width="13.25"/>
    <col collapsed="false" customWidth="true" hidden="false" outlineLevel="0" max="21" min="20" style="29" width="1.62"/>
    <col collapsed="false" customWidth="false" hidden="false" outlineLevel="0" max="257" min="22" style="29" width="8.12"/>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15</v>
      </c>
      <c r="B3" s="37"/>
      <c r="C3" s="38"/>
      <c r="D3" s="39"/>
      <c r="E3" s="40" t="s">
        <v>88</v>
      </c>
      <c r="R3" s="35"/>
      <c r="S3" s="35"/>
    </row>
    <row r="4" customFormat="false" ht="21.95" hidden="false" customHeight="true" outlineLevel="0" collapsed="false">
      <c r="A4" s="36"/>
      <c r="B4" s="41" t="n">
        <v>45717</v>
      </c>
      <c r="C4" s="41"/>
      <c r="D4" s="41"/>
      <c r="E4" s="42" t="n">
        <v>2</v>
      </c>
    </row>
    <row r="5" customFormat="false" ht="7.5" hidden="false" customHeight="true" outlineLevel="0" collapsed="false">
      <c r="A5" s="43" t="n">
        <v>1213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151"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151"/>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151"/>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6</v>
      </c>
      <c r="B11" s="68" t="s">
        <v>116</v>
      </c>
      <c r="C11" s="69" t="n">
        <v>45733</v>
      </c>
      <c r="D11" s="70" t="n">
        <v>28</v>
      </c>
      <c r="E11" s="71" t="n">
        <v>3</v>
      </c>
      <c r="F11" s="72" t="n">
        <v>3</v>
      </c>
      <c r="G11" s="73" t="n">
        <v>1</v>
      </c>
      <c r="H11" s="74" t="n">
        <v>10.7</v>
      </c>
      <c r="I11" s="75" t="n">
        <v>0</v>
      </c>
      <c r="J11" s="72" t="n">
        <v>0</v>
      </c>
      <c r="K11" s="77" t="s">
        <v>106</v>
      </c>
      <c r="L11" s="75" t="n">
        <v>25</v>
      </c>
      <c r="M11" s="72" t="n">
        <v>19</v>
      </c>
      <c r="N11" s="77" t="n">
        <v>1.3</v>
      </c>
      <c r="O11" s="75" t="n">
        <v>17</v>
      </c>
      <c r="P11" s="72" t="n">
        <v>5</v>
      </c>
      <c r="Q11" s="72" t="n">
        <v>0</v>
      </c>
      <c r="R11" s="72" t="n">
        <v>0</v>
      </c>
      <c r="S11" s="78" t="n">
        <v>0</v>
      </c>
    </row>
    <row r="12" s="92" customFormat="true" ht="54.95" hidden="false" customHeight="true" outlineLevel="0" collapsed="false">
      <c r="A12" s="80" t="s">
        <v>201</v>
      </c>
      <c r="B12" s="81" t="n">
        <v>9388</v>
      </c>
      <c r="C12" s="82" t="n">
        <v>45735</v>
      </c>
      <c r="D12" s="83" t="n">
        <v>46</v>
      </c>
      <c r="E12" s="84" t="n">
        <v>5</v>
      </c>
      <c r="F12" s="85" t="n">
        <v>5</v>
      </c>
      <c r="G12" s="86" t="n">
        <v>1</v>
      </c>
      <c r="H12" s="87" t="n">
        <v>10.8</v>
      </c>
      <c r="I12" s="88" t="n">
        <v>0</v>
      </c>
      <c r="J12" s="85" t="n">
        <v>0</v>
      </c>
      <c r="K12" s="90" t="s">
        <v>106</v>
      </c>
      <c r="L12" s="88" t="n">
        <v>41</v>
      </c>
      <c r="M12" s="85" t="n">
        <v>19</v>
      </c>
      <c r="N12" s="90" t="n">
        <v>2.1</v>
      </c>
      <c r="O12" s="88" t="n">
        <v>14</v>
      </c>
      <c r="P12" s="85" t="n">
        <v>10</v>
      </c>
      <c r="Q12" s="85" t="n">
        <v>0</v>
      </c>
      <c r="R12" s="85" t="n">
        <v>0</v>
      </c>
      <c r="S12" s="91" t="n">
        <v>0</v>
      </c>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16</v>
      </c>
      <c r="B3" s="37"/>
      <c r="C3" s="38"/>
      <c r="D3" s="39"/>
      <c r="E3" s="40" t="s">
        <v>88</v>
      </c>
      <c r="R3" s="35"/>
      <c r="S3" s="35"/>
    </row>
    <row r="4" customFormat="false" ht="21.95" hidden="false" customHeight="true" outlineLevel="0" collapsed="false">
      <c r="A4" s="36"/>
      <c r="B4" s="41" t="n">
        <v>45717</v>
      </c>
      <c r="C4" s="41"/>
      <c r="D4" s="41"/>
      <c r="E4" s="42" t="n">
        <v>4</v>
      </c>
    </row>
    <row r="5" customFormat="false" ht="7.5" hidden="false" customHeight="true" outlineLevel="0" collapsed="false">
      <c r="A5" s="43" t="n">
        <v>1119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8</v>
      </c>
      <c r="B11" s="68" t="s">
        <v>129</v>
      </c>
      <c r="C11" s="69" t="n">
        <v>45734</v>
      </c>
      <c r="D11" s="70" t="n">
        <v>6</v>
      </c>
      <c r="E11" s="71" t="n">
        <v>6</v>
      </c>
      <c r="F11" s="72" t="n">
        <v>4</v>
      </c>
      <c r="G11" s="73" t="n">
        <v>1.5</v>
      </c>
      <c r="H11" s="74" t="n">
        <v>100</v>
      </c>
      <c r="I11" s="75" t="n">
        <v>0</v>
      </c>
      <c r="J11" s="72" t="n">
        <v>0</v>
      </c>
      <c r="K11" s="77" t="s">
        <v>106</v>
      </c>
      <c r="L11" s="75" t="n">
        <v>0</v>
      </c>
      <c r="M11" s="72" t="n">
        <v>0</v>
      </c>
      <c r="N11" s="77" t="s">
        <v>106</v>
      </c>
      <c r="O11" s="75" t="n">
        <v>2</v>
      </c>
      <c r="P11" s="72" t="n">
        <v>2</v>
      </c>
      <c r="Q11" s="72" t="n">
        <v>0</v>
      </c>
      <c r="R11" s="72" t="n">
        <v>0</v>
      </c>
      <c r="S11" s="78" t="n">
        <v>0</v>
      </c>
    </row>
    <row r="12" s="92" customFormat="true" ht="54.95" hidden="false" customHeight="true" outlineLevel="0" collapsed="false">
      <c r="A12" s="80" t="s">
        <v>117</v>
      </c>
      <c r="B12" s="81" t="s">
        <v>118</v>
      </c>
      <c r="C12" s="82" t="n">
        <v>45735</v>
      </c>
      <c r="D12" s="83" t="n">
        <v>4</v>
      </c>
      <c r="E12" s="84" t="n">
        <v>4</v>
      </c>
      <c r="F12" s="85" t="n">
        <v>3</v>
      </c>
      <c r="G12" s="86" t="n">
        <v>1.3</v>
      </c>
      <c r="H12" s="87" t="n">
        <v>100</v>
      </c>
      <c r="I12" s="88" t="n">
        <v>0</v>
      </c>
      <c r="J12" s="85" t="n">
        <v>0</v>
      </c>
      <c r="K12" s="90" t="s">
        <v>106</v>
      </c>
      <c r="L12" s="88" t="n">
        <v>0</v>
      </c>
      <c r="M12" s="85" t="n">
        <v>0</v>
      </c>
      <c r="N12" s="90" t="s">
        <v>106</v>
      </c>
      <c r="O12" s="88" t="n">
        <v>2</v>
      </c>
      <c r="P12" s="85" t="n">
        <v>1</v>
      </c>
      <c r="Q12" s="85" t="n">
        <v>0</v>
      </c>
      <c r="R12" s="85" t="n">
        <v>0</v>
      </c>
      <c r="S12" s="91" t="n">
        <v>0</v>
      </c>
    </row>
    <row r="13" s="92" customFormat="true" ht="54.95" hidden="false" customHeight="true" outlineLevel="0" collapsed="false">
      <c r="A13" s="80" t="s">
        <v>123</v>
      </c>
      <c r="B13" s="81" t="s">
        <v>110</v>
      </c>
      <c r="C13" s="82" t="n">
        <v>45743</v>
      </c>
      <c r="D13" s="83" t="n">
        <v>7</v>
      </c>
      <c r="E13" s="84" t="n">
        <v>7</v>
      </c>
      <c r="F13" s="85" t="n">
        <v>5</v>
      </c>
      <c r="G13" s="86" t="n">
        <v>1.4</v>
      </c>
      <c r="H13" s="87" t="n">
        <v>100</v>
      </c>
      <c r="I13" s="88" t="n">
        <v>0</v>
      </c>
      <c r="J13" s="85" t="n">
        <v>0</v>
      </c>
      <c r="K13" s="90" t="s">
        <v>106</v>
      </c>
      <c r="L13" s="88" t="n">
        <v>0</v>
      </c>
      <c r="M13" s="85" t="n">
        <v>0</v>
      </c>
      <c r="N13" s="90" t="s">
        <v>106</v>
      </c>
      <c r="O13" s="88" t="n">
        <v>4</v>
      </c>
      <c r="P13" s="85" t="n">
        <v>1</v>
      </c>
      <c r="Q13" s="85" t="n">
        <v>0</v>
      </c>
      <c r="R13" s="85" t="n">
        <v>0</v>
      </c>
      <c r="S13" s="91" t="n">
        <v>0</v>
      </c>
    </row>
    <row r="14" s="92" customFormat="true" ht="54.95" hidden="false" customHeight="true" outlineLevel="0" collapsed="false">
      <c r="A14" s="80" t="s">
        <v>184</v>
      </c>
      <c r="B14" s="81" t="s">
        <v>133</v>
      </c>
      <c r="C14" s="82" t="n">
        <v>45744</v>
      </c>
      <c r="D14" s="83" t="n">
        <v>1</v>
      </c>
      <c r="E14" s="84" t="n">
        <v>1</v>
      </c>
      <c r="F14" s="85" t="n">
        <v>1</v>
      </c>
      <c r="G14" s="86" t="n">
        <v>1</v>
      </c>
      <c r="H14" s="87" t="n">
        <v>100</v>
      </c>
      <c r="I14" s="88" t="n">
        <v>0</v>
      </c>
      <c r="J14" s="85" t="n">
        <v>0</v>
      </c>
      <c r="K14" s="90" t="s">
        <v>106</v>
      </c>
      <c r="L14" s="88" t="n">
        <v>0</v>
      </c>
      <c r="M14" s="85" t="n">
        <v>0</v>
      </c>
      <c r="N14" s="90" t="s">
        <v>106</v>
      </c>
      <c r="O14" s="88" t="n">
        <v>1</v>
      </c>
      <c r="P14" s="85" t="n">
        <v>0</v>
      </c>
      <c r="Q14" s="85" t="n">
        <v>0</v>
      </c>
      <c r="R14" s="85" t="n">
        <v>0</v>
      </c>
      <c r="S14" s="91" t="n">
        <v>0</v>
      </c>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17</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224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218</v>
      </c>
      <c r="B11" s="68" t="s">
        <v>108</v>
      </c>
      <c r="C11" s="69" t="n">
        <v>45742</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19</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29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17</v>
      </c>
      <c r="B11" s="68" t="s">
        <v>118</v>
      </c>
      <c r="C11" s="69" t="n">
        <v>45735</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25" defaultRowHeight="13.5" zeroHeight="false" outlineLevelRow="0" outlineLevelCol="0"/>
  <cols>
    <col collapsed="false" customWidth="true" hidden="false" outlineLevel="0" max="1" min="1" style="29" width="37.25"/>
    <col collapsed="false" customWidth="true" hidden="false" outlineLevel="0" max="2" min="2" style="29" width="7.37"/>
    <col collapsed="false" customWidth="true" hidden="false" outlineLevel="0" max="3" min="3" style="29" width="9.12"/>
    <col collapsed="false" customWidth="true" hidden="false" outlineLevel="0" max="4" min="4" style="29" width="15.37"/>
    <col collapsed="false" customWidth="true" hidden="false" outlineLevel="0" max="7" min="5" style="29" width="13.36"/>
    <col collapsed="false" customWidth="true" hidden="false" outlineLevel="0" max="8" min="8" style="29" width="9.75"/>
    <col collapsed="false" customWidth="true" hidden="false" outlineLevel="0" max="19" min="9" style="29" width="13.36"/>
    <col collapsed="false" customWidth="true" hidden="false" outlineLevel="0" max="21" min="20" style="29" width="1.62"/>
    <col collapsed="false" customWidth="false" hidden="false" outlineLevel="0" max="257" min="22" style="29" width="8.25"/>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20</v>
      </c>
      <c r="B3" s="37"/>
      <c r="C3" s="38"/>
      <c r="D3" s="39"/>
      <c r="E3" s="40" t="s">
        <v>88</v>
      </c>
      <c r="R3" s="35"/>
      <c r="S3" s="35"/>
    </row>
    <row r="4" customFormat="false" ht="21.95" hidden="false" customHeight="true" outlineLevel="0" collapsed="false">
      <c r="A4" s="36"/>
      <c r="B4" s="41" t="n">
        <v>45717</v>
      </c>
      <c r="C4" s="41"/>
      <c r="D4" s="41"/>
      <c r="E4" s="42" t="n">
        <v>4</v>
      </c>
    </row>
    <row r="5" customFormat="false" ht="7.5" hidden="false" customHeight="true" outlineLevel="0" collapsed="false">
      <c r="A5" s="43" t="n">
        <v>1229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213</v>
      </c>
      <c r="B11" s="68" t="s">
        <v>129</v>
      </c>
      <c r="C11" s="69" t="n">
        <v>45734</v>
      </c>
      <c r="D11" s="70" t="n">
        <v>9</v>
      </c>
      <c r="E11" s="71" t="n">
        <v>1</v>
      </c>
      <c r="F11" s="72" t="n">
        <v>1</v>
      </c>
      <c r="G11" s="73" t="n">
        <v>1</v>
      </c>
      <c r="H11" s="74" t="n">
        <v>11.1</v>
      </c>
      <c r="I11" s="75" t="n">
        <v>0</v>
      </c>
      <c r="J11" s="72" t="n">
        <v>0</v>
      </c>
      <c r="K11" s="77" t="s">
        <v>106</v>
      </c>
      <c r="L11" s="75" t="n">
        <v>8</v>
      </c>
      <c r="M11" s="72" t="n">
        <v>3</v>
      </c>
      <c r="N11" s="77" t="n">
        <v>2.6</v>
      </c>
      <c r="O11" s="75" t="n">
        <v>2</v>
      </c>
      <c r="P11" s="72" t="n">
        <v>2</v>
      </c>
      <c r="Q11" s="72" t="n">
        <v>0</v>
      </c>
      <c r="R11" s="72" t="n">
        <v>0</v>
      </c>
      <c r="S11" s="78" t="n">
        <v>0</v>
      </c>
    </row>
    <row r="12" s="92" customFormat="true" ht="54.95" hidden="false" customHeight="true" outlineLevel="0" collapsed="false">
      <c r="A12" s="80" t="s">
        <v>145</v>
      </c>
      <c r="B12" s="81" t="s">
        <v>118</v>
      </c>
      <c r="C12" s="82" t="n">
        <v>45735</v>
      </c>
      <c r="D12" s="83" t="n">
        <v>5</v>
      </c>
      <c r="E12" s="84" t="n">
        <v>5</v>
      </c>
      <c r="F12" s="85" t="n">
        <v>5</v>
      </c>
      <c r="G12" s="86" t="n">
        <v>1</v>
      </c>
      <c r="H12" s="87" t="n">
        <v>100</v>
      </c>
      <c r="I12" s="88" t="n">
        <v>0</v>
      </c>
      <c r="J12" s="85" t="n">
        <v>0</v>
      </c>
      <c r="K12" s="90" t="s">
        <v>106</v>
      </c>
      <c r="L12" s="88" t="n">
        <v>0</v>
      </c>
      <c r="M12" s="85" t="n">
        <v>0</v>
      </c>
      <c r="N12" s="90" t="s">
        <v>106</v>
      </c>
      <c r="O12" s="88" t="n">
        <v>5</v>
      </c>
      <c r="P12" s="85" t="n">
        <v>0</v>
      </c>
      <c r="Q12" s="85" t="n">
        <v>0</v>
      </c>
      <c r="R12" s="85" t="n">
        <v>0</v>
      </c>
      <c r="S12" s="91" t="n">
        <v>0</v>
      </c>
    </row>
    <row r="13" s="92" customFormat="true" ht="54.95" hidden="false" customHeight="true" outlineLevel="0" collapsed="false">
      <c r="A13" s="80" t="s">
        <v>221</v>
      </c>
      <c r="B13" s="81" t="s">
        <v>110</v>
      </c>
      <c r="C13" s="82" t="n">
        <v>45743</v>
      </c>
      <c r="D13" s="83" t="n">
        <v>10</v>
      </c>
      <c r="E13" s="84" t="n">
        <v>1</v>
      </c>
      <c r="F13" s="85" t="n">
        <v>1</v>
      </c>
      <c r="G13" s="86" t="n">
        <v>1</v>
      </c>
      <c r="H13" s="87" t="n">
        <v>10</v>
      </c>
      <c r="I13" s="88" t="n">
        <v>0</v>
      </c>
      <c r="J13" s="85" t="n">
        <v>0</v>
      </c>
      <c r="K13" s="90" t="s">
        <v>106</v>
      </c>
      <c r="L13" s="88" t="n">
        <v>9</v>
      </c>
      <c r="M13" s="85" t="n">
        <v>4</v>
      </c>
      <c r="N13" s="90" t="n">
        <v>2.2</v>
      </c>
      <c r="O13" s="88" t="n">
        <v>3</v>
      </c>
      <c r="P13" s="85" t="n">
        <v>2</v>
      </c>
      <c r="Q13" s="85" t="n">
        <v>0</v>
      </c>
      <c r="R13" s="85" t="n">
        <v>0</v>
      </c>
      <c r="S13" s="91" t="n">
        <v>0</v>
      </c>
    </row>
    <row r="14" s="92" customFormat="true" ht="54.95" hidden="false" customHeight="true" outlineLevel="0" collapsed="false">
      <c r="A14" s="80" t="s">
        <v>190</v>
      </c>
      <c r="B14" s="81" t="s">
        <v>133</v>
      </c>
      <c r="C14" s="82" t="n">
        <v>45744</v>
      </c>
      <c r="D14" s="83" t="n">
        <v>1</v>
      </c>
      <c r="E14" s="84" t="n">
        <v>1</v>
      </c>
      <c r="F14" s="85" t="n">
        <v>1</v>
      </c>
      <c r="G14" s="86" t="n">
        <v>1</v>
      </c>
      <c r="H14" s="87" t="n">
        <v>100</v>
      </c>
      <c r="I14" s="88" t="n">
        <v>0</v>
      </c>
      <c r="J14" s="85" t="n">
        <v>0</v>
      </c>
      <c r="K14" s="90" t="s">
        <v>106</v>
      </c>
      <c r="L14" s="88" t="n">
        <v>0</v>
      </c>
      <c r="M14" s="85" t="n">
        <v>0</v>
      </c>
      <c r="N14" s="90" t="s">
        <v>106</v>
      </c>
      <c r="O14" s="88" t="n">
        <v>1</v>
      </c>
      <c r="P14" s="85" t="n">
        <v>0</v>
      </c>
      <c r="Q14" s="85" t="n">
        <v>0</v>
      </c>
      <c r="R14" s="85" t="n">
        <v>0</v>
      </c>
      <c r="S14" s="91" t="n">
        <v>0</v>
      </c>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22</v>
      </c>
      <c r="B3" s="37"/>
      <c r="C3" s="38"/>
      <c r="D3" s="39"/>
      <c r="E3" s="40" t="s">
        <v>88</v>
      </c>
      <c r="R3" s="35"/>
      <c r="S3" s="35"/>
    </row>
    <row r="4" customFormat="false" ht="21.95" hidden="false" customHeight="true" outlineLevel="0" collapsed="false">
      <c r="A4" s="36"/>
      <c r="B4" s="41" t="n">
        <v>45717</v>
      </c>
      <c r="C4" s="41"/>
      <c r="D4" s="41"/>
      <c r="E4" s="42" t="n">
        <v>3</v>
      </c>
    </row>
    <row r="5" customFormat="false" ht="7.5" hidden="false" customHeight="true" outlineLevel="0" collapsed="false">
      <c r="A5" s="43" t="n">
        <v>1229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223</v>
      </c>
      <c r="B11" s="68" t="s">
        <v>116</v>
      </c>
      <c r="C11" s="69" t="n">
        <v>45733</v>
      </c>
      <c r="D11" s="70" t="n">
        <v>5</v>
      </c>
      <c r="E11" s="71" t="n">
        <v>0</v>
      </c>
      <c r="F11" s="72" t="n">
        <v>0</v>
      </c>
      <c r="G11" s="73" t="s">
        <v>106</v>
      </c>
      <c r="H11" s="74" t="n">
        <v>0</v>
      </c>
      <c r="I11" s="75" t="n">
        <v>5</v>
      </c>
      <c r="J11" s="72" t="n">
        <v>5</v>
      </c>
      <c r="K11" s="77" t="n">
        <v>1</v>
      </c>
      <c r="L11" s="75" t="n">
        <v>0</v>
      </c>
      <c r="M11" s="72" t="n">
        <v>0</v>
      </c>
      <c r="N11" s="77" t="s">
        <v>106</v>
      </c>
      <c r="O11" s="75" t="n">
        <v>5</v>
      </c>
      <c r="P11" s="72" t="n">
        <v>0</v>
      </c>
      <c r="Q11" s="72" t="n">
        <v>0</v>
      </c>
      <c r="R11" s="72" t="n">
        <v>0</v>
      </c>
      <c r="S11" s="78" t="n">
        <v>0</v>
      </c>
    </row>
    <row r="12" s="92" customFormat="true" ht="54.95" hidden="false" customHeight="true" outlineLevel="0" collapsed="false">
      <c r="A12" s="80" t="s">
        <v>224</v>
      </c>
      <c r="B12" s="81" t="s">
        <v>172</v>
      </c>
      <c r="C12" s="82" t="n">
        <v>45743</v>
      </c>
      <c r="D12" s="83" t="n">
        <v>5</v>
      </c>
      <c r="E12" s="84" t="n">
        <v>0</v>
      </c>
      <c r="F12" s="85" t="n">
        <v>0</v>
      </c>
      <c r="G12" s="86" t="s">
        <v>106</v>
      </c>
      <c r="H12" s="87" t="n">
        <v>0</v>
      </c>
      <c r="I12" s="88" t="n">
        <v>5</v>
      </c>
      <c r="J12" s="85" t="n">
        <v>5</v>
      </c>
      <c r="K12" s="90" t="n">
        <v>1</v>
      </c>
      <c r="L12" s="88" t="n">
        <v>0</v>
      </c>
      <c r="M12" s="85" t="n">
        <v>0</v>
      </c>
      <c r="N12" s="90" t="s">
        <v>106</v>
      </c>
      <c r="O12" s="88" t="n">
        <v>5</v>
      </c>
      <c r="P12" s="85" t="n">
        <v>0</v>
      </c>
      <c r="Q12" s="85" t="n">
        <v>0</v>
      </c>
      <c r="R12" s="85" t="n">
        <v>0</v>
      </c>
      <c r="S12" s="91" t="n">
        <v>0</v>
      </c>
    </row>
    <row r="13" s="92" customFormat="true" ht="54.95" hidden="false" customHeight="true" outlineLevel="0" collapsed="false">
      <c r="A13" s="80" t="s">
        <v>225</v>
      </c>
      <c r="B13" s="81" t="s">
        <v>133</v>
      </c>
      <c r="C13" s="82" t="n">
        <v>45744</v>
      </c>
      <c r="D13" s="83" t="n">
        <v>5</v>
      </c>
      <c r="E13" s="84" t="n">
        <v>0</v>
      </c>
      <c r="F13" s="85" t="n">
        <v>0</v>
      </c>
      <c r="G13" s="86" t="s">
        <v>106</v>
      </c>
      <c r="H13" s="87" t="n">
        <v>0</v>
      </c>
      <c r="I13" s="88" t="n">
        <v>5</v>
      </c>
      <c r="J13" s="85" t="n">
        <v>5</v>
      </c>
      <c r="K13" s="90" t="n">
        <v>1</v>
      </c>
      <c r="L13" s="88" t="n">
        <v>0</v>
      </c>
      <c r="M13" s="85" t="n">
        <v>0</v>
      </c>
      <c r="N13" s="90" t="s">
        <v>106</v>
      </c>
      <c r="O13" s="88" t="n">
        <v>5</v>
      </c>
      <c r="P13" s="85" t="n">
        <v>0</v>
      </c>
      <c r="Q13" s="85" t="n">
        <v>0</v>
      </c>
      <c r="R13" s="85" t="n">
        <v>0</v>
      </c>
      <c r="S13" s="91" t="n">
        <v>0</v>
      </c>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26</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233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0</v>
      </c>
      <c r="B11" s="68" t="s">
        <v>138</v>
      </c>
      <c r="C11" s="69" t="n">
        <v>45737</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14</v>
      </c>
      <c r="B3" s="37"/>
      <c r="C3" s="38"/>
      <c r="D3" s="39"/>
      <c r="E3" s="40" t="s">
        <v>88</v>
      </c>
      <c r="R3" s="35"/>
      <c r="S3" s="35"/>
    </row>
    <row r="4" customFormat="false" ht="21.95" hidden="false" customHeight="true" outlineLevel="0" collapsed="false">
      <c r="A4" s="36"/>
      <c r="B4" s="41" t="n">
        <v>45717</v>
      </c>
      <c r="C4" s="41"/>
      <c r="D4" s="41"/>
      <c r="E4" s="42" t="n">
        <v>5</v>
      </c>
    </row>
    <row r="5" customFormat="false" ht="7.5" hidden="false" customHeight="true" outlineLevel="0" collapsed="false">
      <c r="A5" s="43" t="n">
        <v>1148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15</v>
      </c>
      <c r="B11" s="68" t="s">
        <v>116</v>
      </c>
      <c r="C11" s="69" t="n">
        <v>45733</v>
      </c>
      <c r="D11" s="70" t="n">
        <v>15</v>
      </c>
      <c r="E11" s="71" t="n">
        <v>2</v>
      </c>
      <c r="F11" s="72" t="n">
        <v>2</v>
      </c>
      <c r="G11" s="73" t="n">
        <v>1</v>
      </c>
      <c r="H11" s="74" t="n">
        <v>13.3</v>
      </c>
      <c r="I11" s="75" t="n">
        <v>0</v>
      </c>
      <c r="J11" s="72" t="n">
        <v>0</v>
      </c>
      <c r="K11" s="77" t="s">
        <v>106</v>
      </c>
      <c r="L11" s="75" t="n">
        <v>13</v>
      </c>
      <c r="M11" s="72" t="n">
        <v>8</v>
      </c>
      <c r="N11" s="77" t="n">
        <v>1.6</v>
      </c>
      <c r="O11" s="75" t="n">
        <v>5</v>
      </c>
      <c r="P11" s="72" t="n">
        <v>5</v>
      </c>
      <c r="Q11" s="72" t="n">
        <v>0</v>
      </c>
      <c r="R11" s="72" t="n">
        <v>0</v>
      </c>
      <c r="S11" s="78" t="n">
        <v>0</v>
      </c>
    </row>
    <row r="12" s="92" customFormat="true" ht="54.95" hidden="false" customHeight="true" outlineLevel="0" collapsed="false">
      <c r="A12" s="80" t="s">
        <v>117</v>
      </c>
      <c r="B12" s="81" t="s">
        <v>118</v>
      </c>
      <c r="C12" s="82" t="n">
        <v>45735</v>
      </c>
      <c r="D12" s="83" t="n">
        <v>292</v>
      </c>
      <c r="E12" s="84" t="n">
        <v>30</v>
      </c>
      <c r="F12" s="85" t="n">
        <v>30</v>
      </c>
      <c r="G12" s="86" t="n">
        <v>1</v>
      </c>
      <c r="H12" s="87" t="n">
        <v>10.2</v>
      </c>
      <c r="I12" s="88" t="n">
        <v>0</v>
      </c>
      <c r="J12" s="85" t="n">
        <v>0</v>
      </c>
      <c r="K12" s="90" t="s">
        <v>106</v>
      </c>
      <c r="L12" s="88" t="n">
        <v>262</v>
      </c>
      <c r="M12" s="85" t="n">
        <v>64</v>
      </c>
      <c r="N12" s="90" t="n">
        <v>4</v>
      </c>
      <c r="O12" s="88" t="n">
        <v>44</v>
      </c>
      <c r="P12" s="85" t="n">
        <v>50</v>
      </c>
      <c r="Q12" s="85" t="n">
        <v>0</v>
      </c>
      <c r="R12" s="85" t="n">
        <v>0</v>
      </c>
      <c r="S12" s="91" t="n">
        <v>0</v>
      </c>
    </row>
    <row r="13" s="92" customFormat="true" ht="54.95" hidden="false" customHeight="true" outlineLevel="0" collapsed="false">
      <c r="A13" s="80" t="s">
        <v>119</v>
      </c>
      <c r="B13" s="81" t="s">
        <v>120</v>
      </c>
      <c r="C13" s="82" t="n">
        <v>45735</v>
      </c>
      <c r="D13" s="83" t="n">
        <v>46</v>
      </c>
      <c r="E13" s="84" t="n">
        <v>5</v>
      </c>
      <c r="F13" s="85" t="n">
        <v>5</v>
      </c>
      <c r="G13" s="86" t="n">
        <v>1</v>
      </c>
      <c r="H13" s="87" t="n">
        <v>10.8</v>
      </c>
      <c r="I13" s="88" t="n">
        <v>0</v>
      </c>
      <c r="J13" s="85" t="n">
        <v>0</v>
      </c>
      <c r="K13" s="90" t="s">
        <v>106</v>
      </c>
      <c r="L13" s="88" t="n">
        <v>41</v>
      </c>
      <c r="M13" s="85" t="n">
        <v>16</v>
      </c>
      <c r="N13" s="90" t="n">
        <v>2.5</v>
      </c>
      <c r="O13" s="88" t="n">
        <v>10</v>
      </c>
      <c r="P13" s="85" t="n">
        <v>11</v>
      </c>
      <c r="Q13" s="85" t="n">
        <v>0</v>
      </c>
      <c r="R13" s="85" t="n">
        <v>0</v>
      </c>
      <c r="S13" s="91" t="n">
        <v>0</v>
      </c>
    </row>
    <row r="14" s="92" customFormat="true" ht="54.95" hidden="false" customHeight="true" outlineLevel="0" collapsed="false">
      <c r="A14" s="80" t="s">
        <v>121</v>
      </c>
      <c r="B14" s="81" t="s">
        <v>122</v>
      </c>
      <c r="C14" s="82" t="n">
        <v>45742</v>
      </c>
      <c r="D14" s="83" t="n">
        <v>110</v>
      </c>
      <c r="E14" s="84" t="n">
        <v>11</v>
      </c>
      <c r="F14" s="85" t="n">
        <v>11</v>
      </c>
      <c r="G14" s="86" t="n">
        <v>1</v>
      </c>
      <c r="H14" s="87" t="n">
        <v>10</v>
      </c>
      <c r="I14" s="88" t="n">
        <v>0</v>
      </c>
      <c r="J14" s="85" t="n">
        <v>0</v>
      </c>
      <c r="K14" s="90" t="s">
        <v>106</v>
      </c>
      <c r="L14" s="88" t="n">
        <v>99</v>
      </c>
      <c r="M14" s="85" t="n">
        <v>47</v>
      </c>
      <c r="N14" s="90" t="n">
        <v>2.1</v>
      </c>
      <c r="O14" s="88" t="n">
        <v>35</v>
      </c>
      <c r="P14" s="85" t="n">
        <v>23</v>
      </c>
      <c r="Q14" s="85" t="n">
        <v>0</v>
      </c>
      <c r="R14" s="85" t="n">
        <v>0</v>
      </c>
      <c r="S14" s="91" t="n">
        <v>0</v>
      </c>
    </row>
    <row r="15" s="92" customFormat="true" ht="54.95" hidden="false" customHeight="true" outlineLevel="0" collapsed="false">
      <c r="A15" s="80" t="s">
        <v>123</v>
      </c>
      <c r="B15" s="81" t="s">
        <v>110</v>
      </c>
      <c r="C15" s="82" t="n">
        <v>45743</v>
      </c>
      <c r="D15" s="83" t="n">
        <v>116</v>
      </c>
      <c r="E15" s="84" t="n">
        <v>12</v>
      </c>
      <c r="F15" s="85" t="n">
        <v>12</v>
      </c>
      <c r="G15" s="86" t="n">
        <v>1</v>
      </c>
      <c r="H15" s="87" t="n">
        <v>10.3</v>
      </c>
      <c r="I15" s="88" t="n">
        <v>0</v>
      </c>
      <c r="J15" s="85" t="n">
        <v>0</v>
      </c>
      <c r="K15" s="90" t="s">
        <v>106</v>
      </c>
      <c r="L15" s="88" t="n">
        <v>104</v>
      </c>
      <c r="M15" s="85" t="n">
        <v>44</v>
      </c>
      <c r="N15" s="90" t="n">
        <v>2.3</v>
      </c>
      <c r="O15" s="88" t="n">
        <v>42</v>
      </c>
      <c r="P15" s="85" t="n">
        <v>14</v>
      </c>
      <c r="Q15" s="85" t="n">
        <v>0</v>
      </c>
      <c r="R15" s="85" t="n">
        <v>0</v>
      </c>
      <c r="S15" s="91" t="n">
        <v>0</v>
      </c>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93"/>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08"/>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27</v>
      </c>
      <c r="B3" s="37"/>
      <c r="C3" s="38"/>
      <c r="D3" s="39"/>
      <c r="E3" s="40" t="s">
        <v>88</v>
      </c>
      <c r="R3" s="35"/>
      <c r="S3" s="35"/>
    </row>
    <row r="4" customFormat="false" ht="21.95" hidden="false" customHeight="true" outlineLevel="0" collapsed="false">
      <c r="A4" s="36"/>
      <c r="B4" s="41" t="n">
        <v>45717</v>
      </c>
      <c r="C4" s="41"/>
      <c r="D4" s="41"/>
      <c r="E4" s="42" t="n">
        <v>3</v>
      </c>
    </row>
    <row r="5" customFormat="false" ht="7.5" hidden="false" customHeight="true" outlineLevel="0" collapsed="false">
      <c r="A5" s="43" t="n">
        <v>1240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149" t="s">
        <v>152</v>
      </c>
      <c r="B11" s="68" t="n">
        <v>5016</v>
      </c>
      <c r="C11" s="69" t="n">
        <v>45735</v>
      </c>
      <c r="D11" s="70" t="n">
        <v>486089</v>
      </c>
      <c r="E11" s="71" t="n">
        <v>13200</v>
      </c>
      <c r="F11" s="72" t="n">
        <v>6600</v>
      </c>
      <c r="G11" s="73" t="n">
        <v>2</v>
      </c>
      <c r="H11" s="74" t="n">
        <v>2.7</v>
      </c>
      <c r="I11" s="75" t="n">
        <v>0</v>
      </c>
      <c r="J11" s="72" t="n">
        <v>0</v>
      </c>
      <c r="K11" s="77" t="s">
        <v>106</v>
      </c>
      <c r="L11" s="75" t="n">
        <v>472889</v>
      </c>
      <c r="M11" s="72" t="n">
        <v>13494</v>
      </c>
      <c r="N11" s="77" t="n">
        <v>35</v>
      </c>
      <c r="O11" s="75" t="n">
        <v>375</v>
      </c>
      <c r="P11" s="72" t="n">
        <v>17769</v>
      </c>
      <c r="Q11" s="72" t="n">
        <v>1192</v>
      </c>
      <c r="R11" s="72" t="n">
        <v>709</v>
      </c>
      <c r="S11" s="78" t="n">
        <v>49</v>
      </c>
    </row>
    <row r="12" s="92" customFormat="true" ht="54.95" hidden="false" customHeight="true" outlineLevel="0" collapsed="false">
      <c r="A12" s="80" t="s">
        <v>157</v>
      </c>
      <c r="B12" s="81" t="s">
        <v>122</v>
      </c>
      <c r="C12" s="82" t="n">
        <v>45742</v>
      </c>
      <c r="D12" s="83" t="n">
        <v>715</v>
      </c>
      <c r="E12" s="84" t="n">
        <v>86</v>
      </c>
      <c r="F12" s="85" t="n">
        <v>86</v>
      </c>
      <c r="G12" s="86" t="n">
        <v>1</v>
      </c>
      <c r="H12" s="87" t="n">
        <v>12</v>
      </c>
      <c r="I12" s="88" t="n">
        <v>0</v>
      </c>
      <c r="J12" s="85" t="n">
        <v>0</v>
      </c>
      <c r="K12" s="90" t="s">
        <v>106</v>
      </c>
      <c r="L12" s="88" t="n">
        <v>629</v>
      </c>
      <c r="M12" s="85" t="n">
        <v>153</v>
      </c>
      <c r="N12" s="90" t="n">
        <v>4.1</v>
      </c>
      <c r="O12" s="88" t="n">
        <v>96</v>
      </c>
      <c r="P12" s="85" t="n">
        <v>143</v>
      </c>
      <c r="Q12" s="85" t="n">
        <v>0</v>
      </c>
      <c r="R12" s="85" t="n">
        <v>0</v>
      </c>
      <c r="S12" s="91" t="n">
        <v>0</v>
      </c>
    </row>
    <row r="13" s="92" customFormat="true" ht="54.95" hidden="false" customHeight="true" outlineLevel="0" collapsed="false">
      <c r="A13" s="80" t="s">
        <v>160</v>
      </c>
      <c r="B13" s="81" t="s">
        <v>110</v>
      </c>
      <c r="C13" s="82" t="n">
        <v>45743</v>
      </c>
      <c r="D13" s="83" t="n">
        <v>19493</v>
      </c>
      <c r="E13" s="84" t="n">
        <v>2031</v>
      </c>
      <c r="F13" s="85" t="n">
        <v>2031</v>
      </c>
      <c r="G13" s="86" t="n">
        <v>1</v>
      </c>
      <c r="H13" s="87" t="n">
        <v>10.4</v>
      </c>
      <c r="I13" s="88" t="n">
        <v>0</v>
      </c>
      <c r="J13" s="85" t="n">
        <v>0</v>
      </c>
      <c r="K13" s="90" t="s">
        <v>106</v>
      </c>
      <c r="L13" s="88" t="n">
        <v>17462</v>
      </c>
      <c r="M13" s="85" t="n">
        <v>2168</v>
      </c>
      <c r="N13" s="90" t="n">
        <v>8</v>
      </c>
      <c r="O13" s="88" t="n">
        <v>2192</v>
      </c>
      <c r="P13" s="85" t="n">
        <v>1994</v>
      </c>
      <c r="Q13" s="85" t="n">
        <v>9</v>
      </c>
      <c r="R13" s="85" t="n">
        <v>4</v>
      </c>
      <c r="S13" s="91" t="n">
        <v>0</v>
      </c>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t="s">
        <v>228</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52" t="s">
        <v>229</v>
      </c>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t="s">
        <v>230</v>
      </c>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52" t="s">
        <v>231</v>
      </c>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t="s">
        <v>232</v>
      </c>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44</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2409</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25</v>
      </c>
      <c r="B11" s="68" t="s">
        <v>110</v>
      </c>
      <c r="C11" s="69" t="n">
        <v>45743</v>
      </c>
      <c r="D11" s="70" t="n">
        <v>19</v>
      </c>
      <c r="E11" s="71" t="n">
        <v>19</v>
      </c>
      <c r="F11" s="72" t="n">
        <v>8</v>
      </c>
      <c r="G11" s="73" t="n">
        <v>2.3</v>
      </c>
      <c r="H11" s="74" t="n">
        <v>100</v>
      </c>
      <c r="I11" s="75" t="n">
        <v>0</v>
      </c>
      <c r="J11" s="72" t="n">
        <v>0</v>
      </c>
      <c r="K11" s="77" t="n">
        <v>0</v>
      </c>
      <c r="L11" s="75" t="n">
        <v>0</v>
      </c>
      <c r="M11" s="72" t="n">
        <v>0</v>
      </c>
      <c r="N11" s="77" t="n">
        <v>0</v>
      </c>
      <c r="O11" s="75" t="n">
        <v>3</v>
      </c>
      <c r="P11" s="72" t="n">
        <v>5</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33</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242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83</v>
      </c>
      <c r="B11" s="68" t="s">
        <v>116</v>
      </c>
      <c r="C11" s="69" t="n">
        <v>45733</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12109375" defaultRowHeight="13.5" zeroHeight="false" outlineLevelRow="0" outlineLevelCol="0"/>
  <cols>
    <col collapsed="false" customWidth="true" hidden="false" outlineLevel="0" max="1" min="1" style="29" width="36.49"/>
    <col collapsed="false" customWidth="true" hidden="false" outlineLevel="0" max="2" min="2" style="29" width="7.24"/>
    <col collapsed="false" customWidth="true" hidden="false" outlineLevel="0" max="3" min="3" style="29" width="8.99"/>
    <col collapsed="false" customWidth="true" hidden="false" outlineLevel="0" max="4" min="4" style="29" width="14.99"/>
    <col collapsed="false" customWidth="true" hidden="false" outlineLevel="0" max="7" min="5" style="29" width="13.12"/>
    <col collapsed="false" customWidth="true" hidden="false" outlineLevel="0" max="8" min="8" style="29" width="9.49"/>
    <col collapsed="false" customWidth="true" hidden="false" outlineLevel="0" max="19" min="9" style="29" width="13.12"/>
    <col collapsed="false" customWidth="true" hidden="false" outlineLevel="0" max="21" min="20" style="29" width="1.62"/>
    <col collapsed="false" customWidth="false" hidden="false" outlineLevel="0" max="257" min="22" style="29" width="8.12"/>
  </cols>
  <sheetData>
    <row r="1" s="31" customFormat="true" ht="67.7"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34</v>
      </c>
      <c r="B3" s="37"/>
      <c r="C3" s="38"/>
      <c r="D3" s="39"/>
      <c r="E3" s="40" t="s">
        <v>88</v>
      </c>
      <c r="R3" s="35"/>
      <c r="S3" s="35"/>
    </row>
    <row r="4" customFormat="false" ht="21.95" hidden="false" customHeight="true" outlineLevel="0" collapsed="false">
      <c r="A4" s="36"/>
      <c r="B4" s="41" t="n">
        <v>45717</v>
      </c>
      <c r="C4" s="41"/>
      <c r="D4" s="41"/>
      <c r="E4" s="42" t="n">
        <v>2</v>
      </c>
    </row>
    <row r="5" customFormat="false" ht="7.5" hidden="false" customHeight="true" outlineLevel="0" collapsed="false">
      <c r="A5" s="43" t="n">
        <v>1246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154" t="s">
        <v>128</v>
      </c>
      <c r="B11" s="68" t="s">
        <v>129</v>
      </c>
      <c r="C11" s="69" t="n">
        <v>45734</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155" t="s">
        <v>141</v>
      </c>
      <c r="B12" s="81" t="s">
        <v>122</v>
      </c>
      <c r="C12" s="82" t="n">
        <v>45742</v>
      </c>
      <c r="D12" s="83" t="n">
        <v>5</v>
      </c>
      <c r="E12" s="84" t="n">
        <v>5</v>
      </c>
      <c r="F12" s="85" t="n">
        <v>5</v>
      </c>
      <c r="G12" s="86" t="n">
        <v>1</v>
      </c>
      <c r="H12" s="87" t="n">
        <v>100</v>
      </c>
      <c r="I12" s="88" t="n">
        <v>0</v>
      </c>
      <c r="J12" s="85" t="n">
        <v>0</v>
      </c>
      <c r="K12" s="90" t="s">
        <v>106</v>
      </c>
      <c r="L12" s="88" t="n">
        <v>0</v>
      </c>
      <c r="M12" s="85" t="n">
        <v>0</v>
      </c>
      <c r="N12" s="90" t="s">
        <v>106</v>
      </c>
      <c r="O12" s="88" t="n">
        <v>5</v>
      </c>
      <c r="P12" s="85" t="n">
        <v>0</v>
      </c>
      <c r="Q12" s="85" t="n">
        <v>0</v>
      </c>
      <c r="R12" s="85" t="n">
        <v>0</v>
      </c>
      <c r="S12" s="91" t="n">
        <v>0</v>
      </c>
    </row>
    <row r="13" s="92" customFormat="true" ht="54.95" hidden="false" customHeight="true" outlineLevel="0" collapsed="false">
      <c r="A13" s="156"/>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157"/>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5.1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5.1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5.1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5.1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5.1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5.1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35</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228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19</v>
      </c>
      <c r="B11" s="68" t="n">
        <v>9388</v>
      </c>
      <c r="C11" s="69" t="n">
        <v>45735</v>
      </c>
      <c r="D11" s="70" t="n">
        <v>685</v>
      </c>
      <c r="E11" s="71" t="n">
        <v>685</v>
      </c>
      <c r="F11" s="72" t="n">
        <v>60</v>
      </c>
      <c r="G11" s="73" t="n">
        <v>11.4</v>
      </c>
      <c r="H11" s="74" t="n">
        <v>100</v>
      </c>
      <c r="I11" s="75" t="n">
        <v>0</v>
      </c>
      <c r="J11" s="72" t="n">
        <v>0</v>
      </c>
      <c r="K11" s="77" t="s">
        <v>106</v>
      </c>
      <c r="L11" s="75" t="n">
        <v>0</v>
      </c>
      <c r="M11" s="72" t="n">
        <v>0</v>
      </c>
      <c r="N11" s="77" t="s">
        <v>106</v>
      </c>
      <c r="O11" s="75" t="n">
        <v>0</v>
      </c>
      <c r="P11" s="72" t="n">
        <v>20</v>
      </c>
      <c r="Q11" s="72" t="n">
        <v>38</v>
      </c>
      <c r="R11" s="72" t="n">
        <v>2</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4921875" defaultRowHeight="13.5" zeroHeight="false" outlineLevelRow="0" outlineLevelCol="0"/>
  <cols>
    <col collapsed="false" customWidth="true" hidden="false" outlineLevel="0" max="1" min="1" style="29" width="38.12"/>
    <col collapsed="false" customWidth="true" hidden="false" outlineLevel="0" max="2" min="2" style="29" width="7.62"/>
    <col collapsed="false" customWidth="true" hidden="false" outlineLevel="0" max="3" min="3" style="29" width="9.36"/>
    <col collapsed="false" customWidth="true" hidden="false" outlineLevel="0" max="4" min="4" style="29" width="15.75"/>
    <col collapsed="false" customWidth="true" hidden="false" outlineLevel="0" max="7" min="5" style="29" width="13.75"/>
    <col collapsed="false" customWidth="true" hidden="false" outlineLevel="0" max="8" min="8" style="29" width="9.99"/>
    <col collapsed="false" customWidth="true" hidden="false" outlineLevel="0" max="19" min="9" style="29" width="13.75"/>
    <col collapsed="false" customWidth="true" hidden="false" outlineLevel="0" max="21" min="20" style="29" width="1.62"/>
    <col collapsed="false" customWidth="false" hidden="false" outlineLevel="0" max="257" min="22" style="29" width="8.4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36</v>
      </c>
      <c r="B3" s="37"/>
      <c r="C3" s="38"/>
      <c r="D3" s="39"/>
      <c r="E3" s="40" t="s">
        <v>88</v>
      </c>
      <c r="R3" s="35"/>
      <c r="S3" s="35"/>
    </row>
    <row r="4" customFormat="false" ht="21.95" hidden="false" customHeight="true" outlineLevel="0" collapsed="false">
      <c r="A4" s="36"/>
      <c r="B4" s="41" t="n">
        <v>45717</v>
      </c>
      <c r="C4" s="41"/>
      <c r="D4" s="41"/>
      <c r="E4" s="42" t="n">
        <v>4</v>
      </c>
    </row>
    <row r="5" customFormat="false" ht="7.5" hidden="false" customHeight="true" outlineLevel="0" collapsed="false">
      <c r="A5" s="43" t="n">
        <v>1253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8</v>
      </c>
      <c r="B11" s="68" t="s">
        <v>129</v>
      </c>
      <c r="C11" s="69" t="n">
        <v>45734</v>
      </c>
      <c r="D11" s="70" t="n">
        <v>5</v>
      </c>
      <c r="E11" s="71" t="n">
        <v>1</v>
      </c>
      <c r="F11" s="72" t="n">
        <v>1</v>
      </c>
      <c r="G11" s="73" t="n">
        <v>1</v>
      </c>
      <c r="H11" s="74" t="n">
        <v>20</v>
      </c>
      <c r="I11" s="75" t="n">
        <v>0</v>
      </c>
      <c r="J11" s="72" t="n">
        <v>0</v>
      </c>
      <c r="K11" s="77" t="s">
        <v>106</v>
      </c>
      <c r="L11" s="75" t="n">
        <v>4</v>
      </c>
      <c r="M11" s="72" t="n">
        <v>4</v>
      </c>
      <c r="N11" s="77" t="n">
        <v>1</v>
      </c>
      <c r="O11" s="75" t="n">
        <v>5</v>
      </c>
      <c r="P11" s="72" t="n">
        <v>0</v>
      </c>
      <c r="Q11" s="72" t="n">
        <v>0</v>
      </c>
      <c r="R11" s="72" t="n">
        <v>0</v>
      </c>
      <c r="S11" s="78" t="n">
        <v>0</v>
      </c>
    </row>
    <row r="12" s="92" customFormat="true" ht="54.95" hidden="false" customHeight="true" outlineLevel="0" collapsed="false">
      <c r="A12" s="80" t="s">
        <v>117</v>
      </c>
      <c r="B12" s="81" t="s">
        <v>118</v>
      </c>
      <c r="C12" s="82" t="n">
        <v>45735</v>
      </c>
      <c r="D12" s="83" t="n">
        <v>3</v>
      </c>
      <c r="E12" s="84" t="n">
        <v>3</v>
      </c>
      <c r="F12" s="85" t="n">
        <v>3</v>
      </c>
      <c r="G12" s="86" t="n">
        <v>1</v>
      </c>
      <c r="H12" s="87" t="n">
        <v>100</v>
      </c>
      <c r="I12" s="88" t="n">
        <v>0</v>
      </c>
      <c r="J12" s="85" t="n">
        <v>0</v>
      </c>
      <c r="K12" s="90" t="s">
        <v>106</v>
      </c>
      <c r="L12" s="88" t="n">
        <v>0</v>
      </c>
      <c r="M12" s="85" t="n">
        <v>0</v>
      </c>
      <c r="N12" s="90" t="s">
        <v>106</v>
      </c>
      <c r="O12" s="88" t="n">
        <v>3</v>
      </c>
      <c r="P12" s="85" t="n">
        <v>0</v>
      </c>
      <c r="Q12" s="85" t="n">
        <v>0</v>
      </c>
      <c r="R12" s="85" t="n">
        <v>0</v>
      </c>
      <c r="S12" s="91" t="n">
        <v>0</v>
      </c>
    </row>
    <row r="13" s="92" customFormat="true" ht="54.95" hidden="false" customHeight="true" outlineLevel="0" collapsed="false">
      <c r="A13" s="80" t="s">
        <v>123</v>
      </c>
      <c r="B13" s="81" t="s">
        <v>110</v>
      </c>
      <c r="C13" s="82" t="n">
        <v>45743</v>
      </c>
      <c r="D13" s="83" t="n">
        <v>6</v>
      </c>
      <c r="E13" s="84" t="n">
        <v>1</v>
      </c>
      <c r="F13" s="85" t="n">
        <v>1</v>
      </c>
      <c r="G13" s="86" t="n">
        <v>1</v>
      </c>
      <c r="H13" s="87" t="n">
        <v>16.6</v>
      </c>
      <c r="I13" s="88" t="n">
        <v>0</v>
      </c>
      <c r="J13" s="85" t="n">
        <v>0</v>
      </c>
      <c r="K13" s="90" t="s">
        <v>106</v>
      </c>
      <c r="L13" s="88" t="n">
        <v>5</v>
      </c>
      <c r="M13" s="85" t="n">
        <v>5</v>
      </c>
      <c r="N13" s="90" t="n">
        <v>1</v>
      </c>
      <c r="O13" s="88" t="n">
        <v>6</v>
      </c>
      <c r="P13" s="85" t="n">
        <v>0</v>
      </c>
      <c r="Q13" s="85" t="n">
        <v>0</v>
      </c>
      <c r="R13" s="85" t="n">
        <v>0</v>
      </c>
      <c r="S13" s="91" t="n">
        <v>0</v>
      </c>
    </row>
    <row r="14" s="92" customFormat="true" ht="54.95" hidden="false" customHeight="true" outlineLevel="0" collapsed="false">
      <c r="A14" s="80" t="s">
        <v>184</v>
      </c>
      <c r="B14" s="81" t="s">
        <v>133</v>
      </c>
      <c r="C14" s="82" t="n">
        <v>45744</v>
      </c>
      <c r="D14" s="83" t="n">
        <v>1</v>
      </c>
      <c r="E14" s="84" t="n">
        <v>1</v>
      </c>
      <c r="F14" s="85" t="n">
        <v>1</v>
      </c>
      <c r="G14" s="86" t="n">
        <v>1</v>
      </c>
      <c r="H14" s="87" t="n">
        <v>100</v>
      </c>
      <c r="I14" s="88" t="n">
        <v>0</v>
      </c>
      <c r="J14" s="85" t="n">
        <v>0</v>
      </c>
      <c r="K14" s="90" t="s">
        <v>106</v>
      </c>
      <c r="L14" s="88" t="n">
        <v>0</v>
      </c>
      <c r="M14" s="85" t="n">
        <v>0</v>
      </c>
      <c r="N14" s="90" t="s">
        <v>106</v>
      </c>
      <c r="O14" s="88" t="n">
        <v>1</v>
      </c>
      <c r="P14" s="85" t="n">
        <v>0</v>
      </c>
      <c r="Q14" s="85" t="n">
        <v>0</v>
      </c>
      <c r="R14" s="85" t="n">
        <v>0</v>
      </c>
      <c r="S14" s="91" t="n">
        <v>0</v>
      </c>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146</v>
      </c>
      <c r="S2" s="35"/>
    </row>
    <row r="3" customFormat="false" ht="21.95" hidden="false" customHeight="true" outlineLevel="0" collapsed="false">
      <c r="A3" s="36" t="s">
        <v>61</v>
      </c>
      <c r="B3" s="37"/>
      <c r="C3" s="38"/>
      <c r="D3" s="39"/>
      <c r="E3" s="40" t="s">
        <v>88</v>
      </c>
      <c r="R3" s="35"/>
      <c r="S3" s="35"/>
    </row>
    <row r="4" customFormat="false" ht="21.95" hidden="false" customHeight="true" outlineLevel="0" collapsed="false">
      <c r="A4" s="36"/>
      <c r="B4" s="41" t="n">
        <v>45717</v>
      </c>
      <c r="C4" s="41"/>
      <c r="D4" s="41"/>
      <c r="E4" s="42" t="n">
        <v>11</v>
      </c>
    </row>
    <row r="5" customFormat="false" ht="7.5" hidden="false" customHeight="true" outlineLevel="0" collapsed="false">
      <c r="A5" s="43" t="n">
        <v>1256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6</v>
      </c>
      <c r="B11" s="68" t="s">
        <v>116</v>
      </c>
      <c r="C11" s="69" t="n">
        <v>45733</v>
      </c>
      <c r="D11" s="70" t="n">
        <v>108</v>
      </c>
      <c r="E11" s="71" t="n">
        <v>77</v>
      </c>
      <c r="F11" s="72" t="n">
        <v>77</v>
      </c>
      <c r="G11" s="73" t="n">
        <v>1</v>
      </c>
      <c r="H11" s="74" t="n">
        <v>71.2</v>
      </c>
      <c r="I11" s="75" t="n">
        <v>31</v>
      </c>
      <c r="J11" s="72" t="n">
        <v>31</v>
      </c>
      <c r="K11" s="77" t="n">
        <v>1</v>
      </c>
      <c r="L11" s="75" t="n">
        <v>0</v>
      </c>
      <c r="M11" s="72" t="n">
        <v>0</v>
      </c>
      <c r="N11" s="77" t="s">
        <v>106</v>
      </c>
      <c r="O11" s="75" t="n">
        <v>108</v>
      </c>
      <c r="P11" s="72" t="n">
        <v>0</v>
      </c>
      <c r="Q11" s="72" t="n">
        <v>0</v>
      </c>
      <c r="R11" s="72" t="n">
        <v>0</v>
      </c>
      <c r="S11" s="78" t="n">
        <v>0</v>
      </c>
    </row>
    <row r="12" s="92" customFormat="true" ht="54.95" hidden="false" customHeight="true" outlineLevel="0" collapsed="false">
      <c r="A12" s="80" t="s">
        <v>128</v>
      </c>
      <c r="B12" s="81" t="s">
        <v>129</v>
      </c>
      <c r="C12" s="82" t="n">
        <v>45734</v>
      </c>
      <c r="D12" s="83" t="n">
        <v>208</v>
      </c>
      <c r="E12" s="84" t="n">
        <v>159</v>
      </c>
      <c r="F12" s="85" t="n">
        <v>159</v>
      </c>
      <c r="G12" s="86" t="n">
        <v>1</v>
      </c>
      <c r="H12" s="87" t="n">
        <v>76.4</v>
      </c>
      <c r="I12" s="88" t="n">
        <v>49</v>
      </c>
      <c r="J12" s="85" t="n">
        <v>31</v>
      </c>
      <c r="K12" s="90" t="n">
        <v>1.5</v>
      </c>
      <c r="L12" s="88" t="n">
        <v>0</v>
      </c>
      <c r="M12" s="85" t="n">
        <v>0</v>
      </c>
      <c r="N12" s="90" t="s">
        <v>106</v>
      </c>
      <c r="O12" s="88" t="n">
        <v>188</v>
      </c>
      <c r="P12" s="85" t="n">
        <v>2</v>
      </c>
      <c r="Q12" s="85" t="n">
        <v>0</v>
      </c>
      <c r="R12" s="85" t="n">
        <v>0</v>
      </c>
      <c r="S12" s="91" t="n">
        <v>0</v>
      </c>
    </row>
    <row r="13" s="92" customFormat="true" ht="54.95" hidden="false" customHeight="true" outlineLevel="0" collapsed="false">
      <c r="A13" s="80" t="s">
        <v>201</v>
      </c>
      <c r="B13" s="81" t="n">
        <v>9388</v>
      </c>
      <c r="C13" s="82" t="n">
        <v>45735</v>
      </c>
      <c r="D13" s="83" t="n">
        <v>398</v>
      </c>
      <c r="E13" s="84" t="n">
        <v>352</v>
      </c>
      <c r="F13" s="85" t="n">
        <v>352</v>
      </c>
      <c r="G13" s="86" t="n">
        <v>1</v>
      </c>
      <c r="H13" s="87" t="n">
        <v>88.4</v>
      </c>
      <c r="I13" s="88" t="n">
        <v>46</v>
      </c>
      <c r="J13" s="85" t="n">
        <v>24</v>
      </c>
      <c r="K13" s="90" t="n">
        <v>1.9</v>
      </c>
      <c r="L13" s="88" t="n">
        <v>0</v>
      </c>
      <c r="M13" s="85" t="n">
        <v>0</v>
      </c>
      <c r="N13" s="90" t="s">
        <v>106</v>
      </c>
      <c r="O13" s="88" t="n">
        <v>373</v>
      </c>
      <c r="P13" s="85" t="n">
        <v>3</v>
      </c>
      <c r="Q13" s="85" t="n">
        <v>0</v>
      </c>
      <c r="R13" s="85" t="n">
        <v>0</v>
      </c>
      <c r="S13" s="91" t="n">
        <v>0</v>
      </c>
    </row>
    <row r="14" s="92" customFormat="true" ht="54.95" hidden="false" customHeight="true" outlineLevel="0" collapsed="false">
      <c r="A14" s="80" t="s">
        <v>130</v>
      </c>
      <c r="B14" s="81" t="s">
        <v>118</v>
      </c>
      <c r="C14" s="82" t="n">
        <v>45735</v>
      </c>
      <c r="D14" s="83" t="n">
        <v>116</v>
      </c>
      <c r="E14" s="84" t="n">
        <v>82</v>
      </c>
      <c r="F14" s="85" t="n">
        <v>82</v>
      </c>
      <c r="G14" s="86" t="n">
        <v>1</v>
      </c>
      <c r="H14" s="87" t="n">
        <v>70.6</v>
      </c>
      <c r="I14" s="88" t="n">
        <v>34</v>
      </c>
      <c r="J14" s="85" t="n">
        <v>34</v>
      </c>
      <c r="K14" s="90" t="n">
        <v>1</v>
      </c>
      <c r="L14" s="88" t="n">
        <v>0</v>
      </c>
      <c r="M14" s="85" t="n">
        <v>0</v>
      </c>
      <c r="N14" s="90" t="s">
        <v>106</v>
      </c>
      <c r="O14" s="88" t="n">
        <v>116</v>
      </c>
      <c r="P14" s="85" t="n">
        <v>0</v>
      </c>
      <c r="Q14" s="85" t="n">
        <v>0</v>
      </c>
      <c r="R14" s="85" t="n">
        <v>0</v>
      </c>
      <c r="S14" s="91" t="n">
        <v>0</v>
      </c>
    </row>
    <row r="15" s="92" customFormat="true" ht="54.95" hidden="false" customHeight="true" outlineLevel="0" collapsed="false">
      <c r="A15" s="80" t="s">
        <v>137</v>
      </c>
      <c r="B15" s="81" t="s">
        <v>138</v>
      </c>
      <c r="C15" s="82" t="n">
        <v>45737</v>
      </c>
      <c r="D15" s="83" t="n">
        <v>89</v>
      </c>
      <c r="E15" s="84" t="n">
        <v>63</v>
      </c>
      <c r="F15" s="85" t="n">
        <v>63</v>
      </c>
      <c r="G15" s="86" t="n">
        <v>1</v>
      </c>
      <c r="H15" s="87" t="n">
        <v>70.7</v>
      </c>
      <c r="I15" s="88" t="n">
        <v>26</v>
      </c>
      <c r="J15" s="85" t="n">
        <v>26</v>
      </c>
      <c r="K15" s="90" t="n">
        <v>1</v>
      </c>
      <c r="L15" s="88" t="n">
        <v>0</v>
      </c>
      <c r="M15" s="85" t="n">
        <v>0</v>
      </c>
      <c r="N15" s="90" t="s">
        <v>106</v>
      </c>
      <c r="O15" s="88" t="n">
        <v>89</v>
      </c>
      <c r="P15" s="85" t="n">
        <v>0</v>
      </c>
      <c r="Q15" s="85" t="n">
        <v>0</v>
      </c>
      <c r="R15" s="85" t="n">
        <v>0</v>
      </c>
      <c r="S15" s="91" t="n">
        <v>0</v>
      </c>
    </row>
    <row r="16" s="92" customFormat="true" ht="54.95" hidden="false" customHeight="true" outlineLevel="0" collapsed="false">
      <c r="A16" s="80" t="s">
        <v>139</v>
      </c>
      <c r="B16" s="81" t="s">
        <v>140</v>
      </c>
      <c r="C16" s="82" t="n">
        <v>45740</v>
      </c>
      <c r="D16" s="83" t="n">
        <v>38</v>
      </c>
      <c r="E16" s="84" t="n">
        <v>28</v>
      </c>
      <c r="F16" s="85" t="n">
        <v>28</v>
      </c>
      <c r="G16" s="86" t="n">
        <v>1</v>
      </c>
      <c r="H16" s="87" t="n">
        <v>73.6</v>
      </c>
      <c r="I16" s="88" t="n">
        <v>10</v>
      </c>
      <c r="J16" s="85" t="n">
        <v>10</v>
      </c>
      <c r="K16" s="90" t="n">
        <v>1</v>
      </c>
      <c r="L16" s="88" t="n">
        <v>0</v>
      </c>
      <c r="M16" s="85" t="n">
        <v>0</v>
      </c>
      <c r="N16" s="90" t="s">
        <v>106</v>
      </c>
      <c r="O16" s="88" t="n">
        <v>38</v>
      </c>
      <c r="P16" s="85" t="n">
        <v>0</v>
      </c>
      <c r="Q16" s="85" t="n">
        <v>0</v>
      </c>
      <c r="R16" s="85" t="n">
        <v>0</v>
      </c>
      <c r="S16" s="91" t="n">
        <v>0</v>
      </c>
    </row>
    <row r="17" s="92" customFormat="true" ht="54.95" hidden="false" customHeight="true" outlineLevel="0" collapsed="false">
      <c r="A17" s="80" t="s">
        <v>141</v>
      </c>
      <c r="B17" s="81" t="s">
        <v>122</v>
      </c>
      <c r="C17" s="82" t="n">
        <v>45742</v>
      </c>
      <c r="D17" s="83" t="n">
        <v>108</v>
      </c>
      <c r="E17" s="84" t="n">
        <v>82</v>
      </c>
      <c r="F17" s="85" t="n">
        <v>82</v>
      </c>
      <c r="G17" s="86" t="n">
        <v>1</v>
      </c>
      <c r="H17" s="87" t="n">
        <v>75.9</v>
      </c>
      <c r="I17" s="88" t="n">
        <v>26</v>
      </c>
      <c r="J17" s="85" t="n">
        <v>26</v>
      </c>
      <c r="K17" s="90" t="n">
        <v>1</v>
      </c>
      <c r="L17" s="88" t="n">
        <v>0</v>
      </c>
      <c r="M17" s="85" t="n">
        <v>0</v>
      </c>
      <c r="N17" s="90" t="s">
        <v>106</v>
      </c>
      <c r="O17" s="88" t="n">
        <v>108</v>
      </c>
      <c r="P17" s="85" t="n">
        <v>0</v>
      </c>
      <c r="Q17" s="85" t="n">
        <v>0</v>
      </c>
      <c r="R17" s="85" t="n">
        <v>0</v>
      </c>
      <c r="S17" s="91" t="n">
        <v>0</v>
      </c>
    </row>
    <row r="18" s="92" customFormat="true" ht="54.95" hidden="false" customHeight="true" outlineLevel="0" collapsed="false">
      <c r="A18" s="80" t="s">
        <v>142</v>
      </c>
      <c r="B18" s="81" t="s">
        <v>108</v>
      </c>
      <c r="C18" s="82" t="n">
        <v>45742</v>
      </c>
      <c r="D18" s="83" t="n">
        <v>53</v>
      </c>
      <c r="E18" s="84" t="n">
        <v>39</v>
      </c>
      <c r="F18" s="85" t="n">
        <v>39</v>
      </c>
      <c r="G18" s="86" t="n">
        <v>1</v>
      </c>
      <c r="H18" s="87" t="n">
        <v>73.5</v>
      </c>
      <c r="I18" s="88" t="n">
        <v>14</v>
      </c>
      <c r="J18" s="85" t="n">
        <v>14</v>
      </c>
      <c r="K18" s="90" t="n">
        <v>1</v>
      </c>
      <c r="L18" s="88" t="n">
        <v>0</v>
      </c>
      <c r="M18" s="85" t="n">
        <v>0</v>
      </c>
      <c r="N18" s="90" t="s">
        <v>106</v>
      </c>
      <c r="O18" s="88" t="n">
        <v>53</v>
      </c>
      <c r="P18" s="85" t="n">
        <v>0</v>
      </c>
      <c r="Q18" s="85" t="n">
        <v>0</v>
      </c>
      <c r="R18" s="85" t="n">
        <v>0</v>
      </c>
      <c r="S18" s="91" t="n">
        <v>0</v>
      </c>
    </row>
    <row r="19" s="92" customFormat="true" ht="54.95" hidden="false" customHeight="true" outlineLevel="0" collapsed="false">
      <c r="A19" s="80" t="s">
        <v>208</v>
      </c>
      <c r="B19" s="81" t="s">
        <v>110</v>
      </c>
      <c r="C19" s="82" t="n">
        <v>45743</v>
      </c>
      <c r="D19" s="83" t="n">
        <v>229</v>
      </c>
      <c r="E19" s="84" t="n">
        <v>187</v>
      </c>
      <c r="F19" s="85" t="n">
        <v>187</v>
      </c>
      <c r="G19" s="86" t="n">
        <v>1</v>
      </c>
      <c r="H19" s="87" t="n">
        <v>81.6</v>
      </c>
      <c r="I19" s="88" t="n">
        <v>42</v>
      </c>
      <c r="J19" s="85" t="n">
        <v>28</v>
      </c>
      <c r="K19" s="90" t="n">
        <v>1.5</v>
      </c>
      <c r="L19" s="88" t="n">
        <v>0</v>
      </c>
      <c r="M19" s="85" t="n">
        <v>0</v>
      </c>
      <c r="N19" s="90" t="s">
        <v>106</v>
      </c>
      <c r="O19" s="88" t="n">
        <v>213</v>
      </c>
      <c r="P19" s="85" t="n">
        <v>2</v>
      </c>
      <c r="Q19" s="85" t="n">
        <v>0</v>
      </c>
      <c r="R19" s="85" t="n">
        <v>0</v>
      </c>
      <c r="S19" s="91" t="n">
        <v>0</v>
      </c>
    </row>
    <row r="20" s="92" customFormat="true" ht="54.95" hidden="false" customHeight="true" outlineLevel="0" collapsed="false">
      <c r="A20" s="130" t="s">
        <v>209</v>
      </c>
      <c r="B20" s="94" t="s">
        <v>172</v>
      </c>
      <c r="C20" s="95" t="n">
        <v>45743</v>
      </c>
      <c r="D20" s="96" t="n">
        <v>201</v>
      </c>
      <c r="E20" s="97" t="n">
        <v>157</v>
      </c>
      <c r="F20" s="98" t="n">
        <v>157</v>
      </c>
      <c r="G20" s="99" t="n">
        <v>1</v>
      </c>
      <c r="H20" s="100" t="n">
        <v>78.1</v>
      </c>
      <c r="I20" s="101" t="n">
        <v>44</v>
      </c>
      <c r="J20" s="98" t="n">
        <v>26</v>
      </c>
      <c r="K20" s="102" t="n">
        <v>1.6</v>
      </c>
      <c r="L20" s="101" t="n">
        <v>0</v>
      </c>
      <c r="M20" s="98" t="n">
        <v>0</v>
      </c>
      <c r="N20" s="158" t="s">
        <v>106</v>
      </c>
      <c r="O20" s="101" t="n">
        <v>181</v>
      </c>
      <c r="P20" s="98" t="n">
        <v>2</v>
      </c>
      <c r="Q20" s="98" t="n">
        <v>0</v>
      </c>
      <c r="R20" s="98" t="n">
        <v>0</v>
      </c>
      <c r="S20" s="103" t="n">
        <v>0</v>
      </c>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s="31" customFormat="true" ht="67.5" hidden="false" customHeight="true" outlineLevel="0" collapsed="false">
      <c r="A31" s="30" t="s">
        <v>84</v>
      </c>
      <c r="B31" s="30"/>
      <c r="C31" s="30"/>
      <c r="D31" s="30"/>
      <c r="E31" s="30"/>
      <c r="F31" s="30"/>
      <c r="G31" s="30"/>
      <c r="H31" s="30"/>
      <c r="I31" s="30"/>
      <c r="J31" s="30"/>
      <c r="K31" s="30"/>
      <c r="L31" s="30"/>
      <c r="M31" s="30"/>
      <c r="N31" s="30"/>
      <c r="O31" s="30"/>
      <c r="P31" s="30"/>
      <c r="Q31" s="30"/>
      <c r="R31" s="30"/>
      <c r="S31" s="30"/>
    </row>
    <row r="32" s="31" customFormat="true" ht="21.95" hidden="false" customHeight="true" outlineLevel="0" collapsed="false">
      <c r="A32" s="32" t="s">
        <v>2</v>
      </c>
      <c r="B32" s="33" t="s">
        <v>85</v>
      </c>
      <c r="C32" s="33"/>
      <c r="D32" s="33"/>
      <c r="E32" s="34" t="s">
        <v>86</v>
      </c>
      <c r="R32" s="35" t="s">
        <v>164</v>
      </c>
      <c r="S32" s="35"/>
    </row>
    <row r="33" customFormat="false" ht="21.95" hidden="false" customHeight="true" outlineLevel="0" collapsed="false">
      <c r="A33" s="36" t="s">
        <v>61</v>
      </c>
      <c r="B33" s="37"/>
      <c r="C33" s="38"/>
      <c r="D33" s="39"/>
      <c r="E33" s="40" t="s">
        <v>88</v>
      </c>
      <c r="R33" s="35"/>
      <c r="S33" s="35"/>
    </row>
    <row r="34" customFormat="false" ht="21.95" hidden="false" customHeight="true" outlineLevel="0" collapsed="false">
      <c r="A34" s="36"/>
      <c r="B34" s="41" t="n">
        <v>45717</v>
      </c>
      <c r="C34" s="41"/>
      <c r="D34" s="41"/>
      <c r="E34" s="42" t="n">
        <v>11</v>
      </c>
    </row>
    <row r="35" customFormat="false" ht="7.5" hidden="false" customHeight="true" outlineLevel="0" collapsed="false">
      <c r="A35" s="43" t="n">
        <v>12560</v>
      </c>
      <c r="B35" s="41"/>
      <c r="C35" s="41"/>
      <c r="D35" s="41"/>
      <c r="E35" s="42"/>
    </row>
    <row r="36" customFormat="false" ht="21.95" hidden="false" customHeight="true" outlineLevel="0" collapsed="false">
      <c r="A36" s="43"/>
      <c r="B36" s="44"/>
      <c r="C36" s="45"/>
      <c r="D36" s="46"/>
      <c r="E36" s="47"/>
    </row>
    <row r="37" customFormat="false" ht="60" hidden="false" customHeight="true" outlineLevel="0" collapsed="false"/>
    <row r="38" s="54" customFormat="true" ht="39.95" hidden="false" customHeight="true" outlineLevel="0" collapsed="false">
      <c r="A38" s="48" t="s">
        <v>89</v>
      </c>
      <c r="B38" s="49" t="s">
        <v>1</v>
      </c>
      <c r="C38" s="50" t="s">
        <v>90</v>
      </c>
      <c r="D38" s="51" t="s">
        <v>91</v>
      </c>
      <c r="E38" s="52"/>
      <c r="F38" s="52"/>
      <c r="G38" s="52"/>
      <c r="H38" s="52"/>
      <c r="I38" s="52"/>
      <c r="J38" s="52"/>
      <c r="K38" s="52"/>
      <c r="L38" s="52"/>
      <c r="M38" s="52"/>
      <c r="N38" s="52"/>
      <c r="O38" s="52"/>
      <c r="P38" s="52"/>
      <c r="Q38" s="52"/>
      <c r="R38" s="52"/>
      <c r="S38" s="53"/>
    </row>
    <row r="39" s="58" customFormat="true" ht="39.95" hidden="false" customHeight="true" outlineLevel="0" collapsed="false">
      <c r="A39" s="48"/>
      <c r="B39" s="49"/>
      <c r="C39" s="50"/>
      <c r="D39" s="51"/>
      <c r="E39" s="55" t="s">
        <v>92</v>
      </c>
      <c r="F39" s="55"/>
      <c r="G39" s="55"/>
      <c r="H39" s="55"/>
      <c r="I39" s="56" t="s">
        <v>93</v>
      </c>
      <c r="J39" s="56"/>
      <c r="K39" s="56"/>
      <c r="L39" s="56" t="s">
        <v>94</v>
      </c>
      <c r="M39" s="56"/>
      <c r="N39" s="56"/>
      <c r="O39" s="57" t="s">
        <v>95</v>
      </c>
      <c r="P39" s="57"/>
      <c r="Q39" s="57"/>
      <c r="R39" s="57"/>
      <c r="S39" s="57"/>
    </row>
    <row r="40" s="58" customFormat="true" ht="39.95" hidden="false" customHeight="true" outlineLevel="0" collapsed="false">
      <c r="A40" s="48"/>
      <c r="B40" s="49"/>
      <c r="C40" s="50"/>
      <c r="D40" s="51"/>
      <c r="E40" s="59" t="s">
        <v>96</v>
      </c>
      <c r="F40" s="60" t="s">
        <v>97</v>
      </c>
      <c r="G40" s="61" t="s">
        <v>98</v>
      </c>
      <c r="H40" s="62" t="s">
        <v>99</v>
      </c>
      <c r="I40" s="63" t="s">
        <v>96</v>
      </c>
      <c r="J40" s="60" t="s">
        <v>97</v>
      </c>
      <c r="K40" s="64" t="s">
        <v>100</v>
      </c>
      <c r="L40" s="63" t="s">
        <v>96</v>
      </c>
      <c r="M40" s="60" t="s">
        <v>97</v>
      </c>
      <c r="N40" s="64" t="s">
        <v>100</v>
      </c>
      <c r="O40" s="63" t="n">
        <v>1</v>
      </c>
      <c r="P40" s="65" t="s">
        <v>101</v>
      </c>
      <c r="Q40" s="65" t="s">
        <v>102</v>
      </c>
      <c r="R40" s="65" t="s">
        <v>103</v>
      </c>
      <c r="S40" s="66" t="s">
        <v>104</v>
      </c>
    </row>
    <row r="41" s="79" customFormat="true" ht="54.95" hidden="false" customHeight="true" outlineLevel="0" collapsed="false">
      <c r="A41" s="67" t="s">
        <v>132</v>
      </c>
      <c r="B41" s="68" t="s">
        <v>133</v>
      </c>
      <c r="C41" s="69" t="n">
        <v>45744</v>
      </c>
      <c r="D41" s="70" t="n">
        <v>34</v>
      </c>
      <c r="E41" s="71" t="n">
        <v>25</v>
      </c>
      <c r="F41" s="72" t="n">
        <v>25</v>
      </c>
      <c r="G41" s="146" t="n">
        <v>1</v>
      </c>
      <c r="H41" s="74" t="n">
        <v>73.5</v>
      </c>
      <c r="I41" s="75" t="n">
        <v>9</v>
      </c>
      <c r="J41" s="72" t="n">
        <v>9</v>
      </c>
      <c r="K41" s="76" t="n">
        <v>1</v>
      </c>
      <c r="L41" s="75" t="n">
        <v>0</v>
      </c>
      <c r="M41" s="72" t="n">
        <v>0</v>
      </c>
      <c r="N41" s="77" t="s">
        <v>106</v>
      </c>
      <c r="O41" s="75" t="n">
        <v>34</v>
      </c>
      <c r="P41" s="72" t="n">
        <v>0</v>
      </c>
      <c r="Q41" s="72" t="n">
        <v>0</v>
      </c>
      <c r="R41" s="72" t="n">
        <v>0</v>
      </c>
      <c r="S41" s="78" t="n">
        <v>0</v>
      </c>
    </row>
    <row r="42" s="92" customFormat="true" ht="54.95" hidden="false" customHeight="true" outlineLevel="0" collapsed="false">
      <c r="A42" s="145"/>
      <c r="B42" s="81"/>
      <c r="C42" s="82"/>
      <c r="D42" s="83"/>
      <c r="E42" s="84"/>
      <c r="F42" s="85"/>
      <c r="G42" s="147"/>
      <c r="H42" s="87"/>
      <c r="I42" s="88"/>
      <c r="J42" s="85"/>
      <c r="K42" s="89"/>
      <c r="L42" s="88"/>
      <c r="M42" s="85"/>
      <c r="N42" s="89"/>
      <c r="O42" s="88"/>
      <c r="P42" s="85"/>
      <c r="Q42" s="85"/>
      <c r="R42" s="85"/>
      <c r="S42" s="91"/>
    </row>
    <row r="43" s="92" customFormat="true" ht="54.95" hidden="false" customHeight="true" outlineLevel="0" collapsed="false">
      <c r="A43" s="145"/>
      <c r="B43" s="81"/>
      <c r="C43" s="82"/>
      <c r="D43" s="83"/>
      <c r="E43" s="84"/>
      <c r="F43" s="85"/>
      <c r="G43" s="147"/>
      <c r="H43" s="87"/>
      <c r="I43" s="88"/>
      <c r="J43" s="85"/>
      <c r="K43" s="89"/>
      <c r="L43" s="88"/>
      <c r="M43" s="85"/>
      <c r="N43" s="89"/>
      <c r="O43" s="88"/>
      <c r="P43" s="85"/>
      <c r="Q43" s="85"/>
      <c r="R43" s="85"/>
      <c r="S43" s="91"/>
    </row>
    <row r="44" s="92" customFormat="true" ht="54.95" hidden="false" customHeight="true" outlineLevel="0" collapsed="false">
      <c r="A44" s="145"/>
      <c r="B44" s="81"/>
      <c r="C44" s="82"/>
      <c r="D44" s="83"/>
      <c r="E44" s="84"/>
      <c r="F44" s="85"/>
      <c r="G44" s="147"/>
      <c r="H44" s="87"/>
      <c r="I44" s="88"/>
      <c r="J44" s="85"/>
      <c r="K44" s="89"/>
      <c r="L44" s="88"/>
      <c r="M44" s="85"/>
      <c r="N44" s="89"/>
      <c r="O44" s="88"/>
      <c r="P44" s="85"/>
      <c r="Q44" s="85"/>
      <c r="R44" s="85"/>
      <c r="S44" s="91"/>
    </row>
    <row r="45" s="92" customFormat="true" ht="54.95" hidden="false" customHeight="true" outlineLevel="0" collapsed="false">
      <c r="A45" s="145"/>
      <c r="B45" s="81"/>
      <c r="C45" s="82"/>
      <c r="D45" s="83"/>
      <c r="E45" s="84"/>
      <c r="F45" s="85"/>
      <c r="G45" s="147"/>
      <c r="H45" s="87"/>
      <c r="I45" s="88"/>
      <c r="J45" s="85"/>
      <c r="K45" s="89"/>
      <c r="L45" s="88"/>
      <c r="M45" s="85"/>
      <c r="N45" s="89"/>
      <c r="O45" s="88"/>
      <c r="P45" s="85"/>
      <c r="Q45" s="85"/>
      <c r="R45" s="85"/>
      <c r="S45" s="91"/>
    </row>
    <row r="46" s="92" customFormat="true" ht="54.95" hidden="false" customHeight="true" outlineLevel="0" collapsed="false">
      <c r="A46" s="145"/>
      <c r="B46" s="81"/>
      <c r="C46" s="82"/>
      <c r="D46" s="83"/>
      <c r="E46" s="84"/>
      <c r="F46" s="85"/>
      <c r="G46" s="147"/>
      <c r="H46" s="87"/>
      <c r="I46" s="88"/>
      <c r="J46" s="85"/>
      <c r="K46" s="89"/>
      <c r="L46" s="88"/>
      <c r="M46" s="85"/>
      <c r="N46" s="89"/>
      <c r="O46" s="88"/>
      <c r="P46" s="85"/>
      <c r="Q46" s="85"/>
      <c r="R46" s="85"/>
      <c r="S46" s="91"/>
    </row>
    <row r="47" s="92" customFormat="true" ht="54.95" hidden="false" customHeight="true" outlineLevel="0" collapsed="false">
      <c r="A47" s="145"/>
      <c r="B47" s="81"/>
      <c r="C47" s="82"/>
      <c r="D47" s="83"/>
      <c r="E47" s="84"/>
      <c r="F47" s="85"/>
      <c r="G47" s="147"/>
      <c r="H47" s="87"/>
      <c r="I47" s="88"/>
      <c r="J47" s="85"/>
      <c r="K47" s="89"/>
      <c r="L47" s="88"/>
      <c r="M47" s="85"/>
      <c r="N47" s="89"/>
      <c r="O47" s="88"/>
      <c r="P47" s="85"/>
      <c r="Q47" s="85"/>
      <c r="R47" s="85"/>
      <c r="S47" s="91"/>
    </row>
    <row r="48" s="92" customFormat="true" ht="54.95" hidden="false" customHeight="true" outlineLevel="0" collapsed="false">
      <c r="A48" s="145"/>
      <c r="B48" s="81"/>
      <c r="C48" s="82"/>
      <c r="D48" s="83"/>
      <c r="E48" s="84"/>
      <c r="F48" s="85"/>
      <c r="G48" s="147"/>
      <c r="H48" s="87"/>
      <c r="I48" s="88"/>
      <c r="J48" s="85"/>
      <c r="K48" s="89"/>
      <c r="L48" s="88"/>
      <c r="M48" s="85"/>
      <c r="N48" s="89"/>
      <c r="O48" s="88"/>
      <c r="P48" s="85"/>
      <c r="Q48" s="85"/>
      <c r="R48" s="85"/>
      <c r="S48" s="91"/>
    </row>
    <row r="49" s="92" customFormat="true" ht="54.95" hidden="false" customHeight="true" outlineLevel="0" collapsed="false">
      <c r="A49" s="145"/>
      <c r="B49" s="81"/>
      <c r="C49" s="82"/>
      <c r="D49" s="83"/>
      <c r="E49" s="84"/>
      <c r="F49" s="85"/>
      <c r="G49" s="147"/>
      <c r="H49" s="87"/>
      <c r="I49" s="88"/>
      <c r="J49" s="85"/>
      <c r="K49" s="89"/>
      <c r="L49" s="88"/>
      <c r="M49" s="85"/>
      <c r="N49" s="89"/>
      <c r="O49" s="88"/>
      <c r="P49" s="85"/>
      <c r="Q49" s="85"/>
      <c r="R49" s="85"/>
      <c r="S49" s="91"/>
    </row>
    <row r="50" s="92" customFormat="true" ht="54.95" hidden="false" customHeight="true" outlineLevel="0" collapsed="false">
      <c r="A50" s="93"/>
      <c r="B50" s="94"/>
      <c r="C50" s="95"/>
      <c r="D50" s="96"/>
      <c r="E50" s="97"/>
      <c r="F50" s="98"/>
      <c r="G50" s="99"/>
      <c r="H50" s="100"/>
      <c r="I50" s="101"/>
      <c r="J50" s="98"/>
      <c r="K50" s="102"/>
      <c r="L50" s="101"/>
      <c r="M50" s="98"/>
      <c r="N50" s="102"/>
      <c r="O50" s="101"/>
      <c r="P50" s="98"/>
      <c r="Q50" s="98"/>
      <c r="R50" s="98"/>
      <c r="S50" s="103"/>
    </row>
    <row r="51" customFormat="false" ht="60" hidden="false" customHeight="true" outlineLevel="0" collapsed="false">
      <c r="A51" s="104"/>
      <c r="B51" s="104"/>
      <c r="C51" s="104"/>
      <c r="D51" s="104"/>
      <c r="E51" s="104"/>
      <c r="F51" s="104"/>
      <c r="G51" s="104"/>
      <c r="H51" s="104"/>
      <c r="I51" s="104"/>
      <c r="J51" s="104"/>
      <c r="K51" s="104"/>
      <c r="L51" s="104"/>
      <c r="M51" s="104"/>
      <c r="N51" s="104"/>
      <c r="O51" s="104"/>
      <c r="P51" s="104"/>
      <c r="Q51" s="104"/>
      <c r="R51" s="104"/>
      <c r="S51" s="104"/>
    </row>
    <row r="52" s="54" customFormat="true" ht="16.5" hidden="false" customHeight="true" outlineLevel="0" collapsed="false">
      <c r="A52" s="105" t="s">
        <v>111</v>
      </c>
      <c r="B52" s="106"/>
      <c r="C52" s="106"/>
      <c r="D52" s="106"/>
      <c r="E52" s="106"/>
      <c r="F52" s="106"/>
      <c r="G52" s="106"/>
      <c r="H52" s="106"/>
      <c r="I52" s="106"/>
      <c r="J52" s="106"/>
      <c r="K52" s="106"/>
      <c r="L52" s="106"/>
      <c r="M52" s="106"/>
      <c r="N52" s="106"/>
      <c r="O52" s="106"/>
      <c r="P52" s="106"/>
      <c r="Q52" s="106"/>
      <c r="R52" s="106"/>
      <c r="S52" s="107"/>
    </row>
    <row r="53" s="111" customFormat="true" ht="24.95" hidden="false" customHeight="true" outlineLevel="0" collapsed="false">
      <c r="A53" s="144"/>
      <c r="B53" s="109"/>
      <c r="C53" s="109"/>
      <c r="D53" s="109"/>
      <c r="E53" s="109"/>
      <c r="F53" s="109"/>
      <c r="G53" s="109"/>
      <c r="H53" s="109"/>
      <c r="I53" s="109"/>
      <c r="J53" s="109"/>
      <c r="K53" s="109"/>
      <c r="L53" s="109"/>
      <c r="M53" s="109"/>
      <c r="N53" s="109"/>
      <c r="O53" s="109"/>
      <c r="P53" s="109"/>
      <c r="Q53" s="109"/>
      <c r="R53" s="109"/>
      <c r="S53" s="110"/>
    </row>
    <row r="54" s="111" customFormat="true" ht="24.95" hidden="false" customHeight="true" outlineLevel="0" collapsed="false">
      <c r="A54" s="112"/>
      <c r="B54" s="113"/>
      <c r="C54" s="113"/>
      <c r="D54" s="113"/>
      <c r="E54" s="113"/>
      <c r="F54" s="113"/>
      <c r="G54" s="113"/>
      <c r="H54" s="113"/>
      <c r="I54" s="113"/>
      <c r="J54" s="113"/>
      <c r="K54" s="113"/>
      <c r="L54" s="113"/>
      <c r="M54" s="113"/>
      <c r="N54" s="113"/>
      <c r="O54" s="113"/>
      <c r="P54" s="113"/>
      <c r="Q54" s="113"/>
      <c r="R54" s="113"/>
      <c r="S54" s="114"/>
    </row>
    <row r="55" s="111" customFormat="true" ht="24.95" hidden="false" customHeight="true" outlineLevel="0" collapsed="false">
      <c r="A55" s="112"/>
      <c r="B55" s="113"/>
      <c r="C55" s="113"/>
      <c r="D55" s="113"/>
      <c r="E55" s="113"/>
      <c r="F55" s="113"/>
      <c r="G55" s="113"/>
      <c r="H55" s="113"/>
      <c r="I55" s="113"/>
      <c r="J55" s="113"/>
      <c r="K55" s="113"/>
      <c r="L55" s="113"/>
      <c r="M55" s="113"/>
      <c r="N55" s="113"/>
      <c r="O55" s="113"/>
      <c r="P55" s="113"/>
      <c r="Q55" s="113"/>
      <c r="R55" s="113"/>
      <c r="S55" s="114"/>
    </row>
    <row r="56" s="111" customFormat="true" ht="24.95" hidden="false" customHeight="true" outlineLevel="0" collapsed="false">
      <c r="A56" s="112"/>
      <c r="B56" s="113"/>
      <c r="C56" s="113"/>
      <c r="D56" s="113"/>
      <c r="E56" s="113"/>
      <c r="F56" s="113"/>
      <c r="G56" s="113"/>
      <c r="H56" s="113"/>
      <c r="I56" s="113"/>
      <c r="J56" s="113"/>
      <c r="K56" s="113"/>
      <c r="L56" s="113"/>
      <c r="M56" s="113"/>
      <c r="N56" s="113"/>
      <c r="O56" s="113"/>
      <c r="P56" s="113"/>
      <c r="Q56" s="113"/>
      <c r="R56" s="113"/>
      <c r="S56" s="114"/>
    </row>
    <row r="57" s="111" customFormat="true" ht="24.95" hidden="false" customHeight="true" outlineLevel="0" collapsed="false">
      <c r="A57" s="112"/>
      <c r="B57" s="113"/>
      <c r="C57" s="113"/>
      <c r="D57" s="113"/>
      <c r="E57" s="113"/>
      <c r="F57" s="113"/>
      <c r="G57" s="113"/>
      <c r="H57" s="113"/>
      <c r="I57" s="113"/>
      <c r="J57" s="113"/>
      <c r="K57" s="113"/>
      <c r="L57" s="113"/>
      <c r="M57" s="113"/>
      <c r="N57" s="113"/>
      <c r="O57" s="113"/>
      <c r="P57" s="113"/>
      <c r="Q57" s="113"/>
      <c r="R57" s="113"/>
      <c r="S57" s="114"/>
    </row>
    <row r="58" s="111" customFormat="true" ht="24.95" hidden="false" customHeight="true" outlineLevel="0" collapsed="false">
      <c r="A58" s="153"/>
      <c r="B58" s="116"/>
      <c r="C58" s="116"/>
      <c r="D58" s="116"/>
      <c r="E58" s="116"/>
      <c r="F58" s="116"/>
      <c r="G58" s="116"/>
      <c r="H58" s="116"/>
      <c r="I58" s="116"/>
      <c r="J58" s="116"/>
      <c r="K58" s="116"/>
      <c r="L58" s="116"/>
      <c r="M58" s="116"/>
      <c r="N58" s="116"/>
      <c r="O58" s="116"/>
      <c r="P58" s="116"/>
      <c r="Q58" s="116"/>
      <c r="R58" s="116"/>
      <c r="S58" s="117"/>
    </row>
    <row r="59" s="31" customFormat="true" ht="15" hidden="false" customHeight="true" outlineLevel="0" collapsed="false"/>
    <row r="60" s="118" customFormat="true" ht="17.25" hidden="false" customHeight="false" outlineLevel="0" collapsed="false">
      <c r="A60" s="118" t="s">
        <v>113</v>
      </c>
    </row>
  </sheetData>
  <mergeCells count="30">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 ref="A31:S31"/>
    <mergeCell ref="B32:D32"/>
    <mergeCell ref="R32:S33"/>
    <mergeCell ref="A33:A34"/>
    <mergeCell ref="B34:D35"/>
    <mergeCell ref="E34:E35"/>
    <mergeCell ref="A35:A36"/>
    <mergeCell ref="A38:A40"/>
    <mergeCell ref="B38:B40"/>
    <mergeCell ref="C38:C40"/>
    <mergeCell ref="D38:D40"/>
    <mergeCell ref="E39:H39"/>
    <mergeCell ref="I39:K39"/>
    <mergeCell ref="L39:N39"/>
    <mergeCell ref="O39:S3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0"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37</v>
      </c>
      <c r="B3" s="37"/>
      <c r="C3" s="38"/>
      <c r="D3" s="39"/>
      <c r="E3" s="40" t="s">
        <v>88</v>
      </c>
      <c r="R3" s="35"/>
      <c r="S3" s="35"/>
    </row>
    <row r="4" customFormat="false" ht="21.95" hidden="false" customHeight="true" outlineLevel="0" collapsed="false">
      <c r="A4" s="36"/>
      <c r="B4" s="41" t="n">
        <v>45747</v>
      </c>
      <c r="C4" s="41"/>
      <c r="D4" s="41"/>
      <c r="E4" s="42" t="n">
        <v>2</v>
      </c>
    </row>
    <row r="5" customFormat="false" ht="7.5" hidden="false" customHeight="true" outlineLevel="0" collapsed="false">
      <c r="A5" s="43" t="n">
        <v>1256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17</v>
      </c>
      <c r="B11" s="68" t="s">
        <v>118</v>
      </c>
      <c r="C11" s="69" t="n">
        <v>45735</v>
      </c>
      <c r="D11" s="70" t="n">
        <v>3</v>
      </c>
      <c r="E11" s="71" t="n">
        <v>3</v>
      </c>
      <c r="F11" s="72" t="n">
        <v>3</v>
      </c>
      <c r="G11" s="73" t="n">
        <v>1</v>
      </c>
      <c r="H11" s="74" t="n">
        <v>100</v>
      </c>
      <c r="I11" s="75" t="n">
        <v>0</v>
      </c>
      <c r="J11" s="72" t="n">
        <v>0</v>
      </c>
      <c r="K11" s="77" t="s">
        <v>106</v>
      </c>
      <c r="L11" s="75" t="n">
        <v>0</v>
      </c>
      <c r="M11" s="72" t="n">
        <v>0</v>
      </c>
      <c r="N11" s="77" t="s">
        <v>106</v>
      </c>
      <c r="O11" s="75" t="n">
        <v>3</v>
      </c>
      <c r="P11" s="72" t="n">
        <v>0</v>
      </c>
      <c r="Q11" s="72" t="n">
        <v>0</v>
      </c>
      <c r="R11" s="72" t="n">
        <v>0</v>
      </c>
      <c r="S11" s="78" t="n">
        <v>0</v>
      </c>
    </row>
    <row r="12" s="92" customFormat="true" ht="54.95" hidden="false" customHeight="true" outlineLevel="0" collapsed="false">
      <c r="A12" s="80" t="s">
        <v>218</v>
      </c>
      <c r="B12" s="81" t="s">
        <v>108</v>
      </c>
      <c r="C12" s="82" t="n">
        <v>45742</v>
      </c>
      <c r="D12" s="83" t="n">
        <v>5</v>
      </c>
      <c r="E12" s="84" t="n">
        <v>5</v>
      </c>
      <c r="F12" s="85" t="n">
        <v>5</v>
      </c>
      <c r="G12" s="86" t="n">
        <v>1</v>
      </c>
      <c r="H12" s="87" t="n">
        <v>100</v>
      </c>
      <c r="I12" s="88" t="n">
        <v>0</v>
      </c>
      <c r="J12" s="85" t="n">
        <v>0</v>
      </c>
      <c r="K12" s="90" t="s">
        <v>106</v>
      </c>
      <c r="L12" s="88" t="n">
        <v>0</v>
      </c>
      <c r="M12" s="85" t="n">
        <v>0</v>
      </c>
      <c r="N12" s="90" t="s">
        <v>106</v>
      </c>
      <c r="O12" s="88" t="n">
        <v>5</v>
      </c>
      <c r="P12" s="85" t="n">
        <v>0</v>
      </c>
      <c r="Q12" s="85" t="n">
        <v>0</v>
      </c>
      <c r="R12" s="85" t="n">
        <v>0</v>
      </c>
      <c r="S12" s="91" t="n">
        <v>0</v>
      </c>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146</v>
      </c>
      <c r="S2" s="35"/>
    </row>
    <row r="3" customFormat="false" ht="21.95" hidden="false" customHeight="true" outlineLevel="0" collapsed="false">
      <c r="A3" s="36" t="s">
        <v>238</v>
      </c>
      <c r="B3" s="37"/>
      <c r="C3" s="38"/>
      <c r="D3" s="39"/>
      <c r="E3" s="40" t="s">
        <v>88</v>
      </c>
      <c r="R3" s="35"/>
      <c r="S3" s="35"/>
    </row>
    <row r="4" customFormat="false" ht="21.95" hidden="false" customHeight="true" outlineLevel="0" collapsed="false">
      <c r="A4" s="36"/>
      <c r="B4" s="41" t="n">
        <v>45717</v>
      </c>
      <c r="C4" s="41"/>
      <c r="D4" s="41"/>
      <c r="E4" s="42" t="n">
        <v>11</v>
      </c>
    </row>
    <row r="5" customFormat="false" ht="7.5" hidden="false" customHeight="true" outlineLevel="0" collapsed="false">
      <c r="A5" s="43" t="n">
        <v>1233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6</v>
      </c>
      <c r="B11" s="68" t="s">
        <v>116</v>
      </c>
      <c r="C11" s="69" t="n">
        <v>45733</v>
      </c>
      <c r="D11" s="70" t="n">
        <v>109</v>
      </c>
      <c r="E11" s="71" t="n">
        <v>109</v>
      </c>
      <c r="F11" s="72" t="n">
        <v>109</v>
      </c>
      <c r="G11" s="73" t="n">
        <v>1</v>
      </c>
      <c r="H11" s="74" t="n">
        <v>100</v>
      </c>
      <c r="I11" s="75" t="n">
        <v>0</v>
      </c>
      <c r="J11" s="72" t="n">
        <v>0</v>
      </c>
      <c r="K11" s="77" t="s">
        <v>106</v>
      </c>
      <c r="L11" s="75" t="n">
        <v>0</v>
      </c>
      <c r="M11" s="72" t="n">
        <v>0</v>
      </c>
      <c r="N11" s="77" t="s">
        <v>106</v>
      </c>
      <c r="O11" s="75" t="n">
        <v>109</v>
      </c>
      <c r="P11" s="72" t="n">
        <v>0</v>
      </c>
      <c r="Q11" s="72" t="n">
        <v>0</v>
      </c>
      <c r="R11" s="72" t="n">
        <v>0</v>
      </c>
      <c r="S11" s="78" t="n">
        <v>0</v>
      </c>
    </row>
    <row r="12" s="92" customFormat="true" ht="54.95" hidden="false" customHeight="true" outlineLevel="0" collapsed="false">
      <c r="A12" s="80" t="s">
        <v>128</v>
      </c>
      <c r="B12" s="81" t="s">
        <v>129</v>
      </c>
      <c r="C12" s="82" t="n">
        <v>45734</v>
      </c>
      <c r="D12" s="83" t="n">
        <v>211</v>
      </c>
      <c r="E12" s="84" t="n">
        <v>211</v>
      </c>
      <c r="F12" s="85" t="n">
        <v>211</v>
      </c>
      <c r="G12" s="86" t="n">
        <v>1</v>
      </c>
      <c r="H12" s="87" t="n">
        <v>100</v>
      </c>
      <c r="I12" s="88" t="n">
        <v>0</v>
      </c>
      <c r="J12" s="85" t="n">
        <v>0</v>
      </c>
      <c r="K12" s="90" t="s">
        <v>106</v>
      </c>
      <c r="L12" s="88" t="n">
        <v>0</v>
      </c>
      <c r="M12" s="85" t="n">
        <v>0</v>
      </c>
      <c r="N12" s="90" t="s">
        <v>106</v>
      </c>
      <c r="O12" s="88" t="n">
        <v>211</v>
      </c>
      <c r="P12" s="85" t="n">
        <v>0</v>
      </c>
      <c r="Q12" s="85" t="n">
        <v>0</v>
      </c>
      <c r="R12" s="85" t="n">
        <v>0</v>
      </c>
      <c r="S12" s="91" t="n">
        <v>0</v>
      </c>
    </row>
    <row r="13" s="92" customFormat="true" ht="54.95" hidden="false" customHeight="true" outlineLevel="0" collapsed="false">
      <c r="A13" s="145" t="s">
        <v>239</v>
      </c>
      <c r="B13" s="81" t="n">
        <v>5016</v>
      </c>
      <c r="C13" s="82" t="n">
        <v>45735</v>
      </c>
      <c r="D13" s="83" t="n">
        <v>10683</v>
      </c>
      <c r="E13" s="84" t="n">
        <v>10683</v>
      </c>
      <c r="F13" s="85" t="n">
        <v>10683</v>
      </c>
      <c r="G13" s="86" t="n">
        <v>1</v>
      </c>
      <c r="H13" s="87" t="n">
        <v>100</v>
      </c>
      <c r="I13" s="88" t="n">
        <v>0</v>
      </c>
      <c r="J13" s="85" t="n">
        <v>0</v>
      </c>
      <c r="K13" s="90" t="s">
        <v>106</v>
      </c>
      <c r="L13" s="88" t="n">
        <v>0</v>
      </c>
      <c r="M13" s="85" t="n">
        <v>0</v>
      </c>
      <c r="N13" s="90" t="s">
        <v>106</v>
      </c>
      <c r="O13" s="88" t="n">
        <v>10683</v>
      </c>
      <c r="P13" s="85" t="n">
        <v>0</v>
      </c>
      <c r="Q13" s="85" t="n">
        <v>0</v>
      </c>
      <c r="R13" s="85" t="n">
        <v>0</v>
      </c>
      <c r="S13" s="91" t="n">
        <v>0</v>
      </c>
    </row>
    <row r="14" s="92" customFormat="true" ht="54.95" hidden="false" customHeight="true" outlineLevel="0" collapsed="false">
      <c r="A14" s="80" t="s">
        <v>130</v>
      </c>
      <c r="B14" s="81" t="s">
        <v>118</v>
      </c>
      <c r="C14" s="82" t="n">
        <v>45735</v>
      </c>
      <c r="D14" s="83" t="n">
        <v>292</v>
      </c>
      <c r="E14" s="84" t="n">
        <v>292</v>
      </c>
      <c r="F14" s="85" t="n">
        <v>292</v>
      </c>
      <c r="G14" s="86" t="n">
        <v>1</v>
      </c>
      <c r="H14" s="87" t="n">
        <v>100</v>
      </c>
      <c r="I14" s="88" t="n">
        <v>0</v>
      </c>
      <c r="J14" s="85" t="n">
        <v>0</v>
      </c>
      <c r="K14" s="90" t="s">
        <v>106</v>
      </c>
      <c r="L14" s="88" t="n">
        <v>0</v>
      </c>
      <c r="M14" s="85" t="n">
        <v>0</v>
      </c>
      <c r="N14" s="90" t="s">
        <v>106</v>
      </c>
      <c r="O14" s="88" t="n">
        <v>292</v>
      </c>
      <c r="P14" s="85" t="n">
        <v>0</v>
      </c>
      <c r="Q14" s="85" t="n">
        <v>0</v>
      </c>
      <c r="R14" s="85" t="n">
        <v>0</v>
      </c>
      <c r="S14" s="91" t="n">
        <v>0</v>
      </c>
    </row>
    <row r="15" s="92" customFormat="true" ht="54.95" hidden="false" customHeight="true" outlineLevel="0" collapsed="false">
      <c r="A15" s="80" t="s">
        <v>137</v>
      </c>
      <c r="B15" s="81" t="s">
        <v>138</v>
      </c>
      <c r="C15" s="82" t="n">
        <v>45737</v>
      </c>
      <c r="D15" s="83" t="n">
        <v>89</v>
      </c>
      <c r="E15" s="84" t="n">
        <v>89</v>
      </c>
      <c r="F15" s="85" t="n">
        <v>89</v>
      </c>
      <c r="G15" s="86" t="n">
        <v>1</v>
      </c>
      <c r="H15" s="87" t="n">
        <v>100</v>
      </c>
      <c r="I15" s="88" t="n">
        <v>0</v>
      </c>
      <c r="J15" s="85" t="n">
        <v>0</v>
      </c>
      <c r="K15" s="90" t="s">
        <v>106</v>
      </c>
      <c r="L15" s="88" t="n">
        <v>0</v>
      </c>
      <c r="M15" s="85" t="n">
        <v>0</v>
      </c>
      <c r="N15" s="90" t="s">
        <v>106</v>
      </c>
      <c r="O15" s="88" t="n">
        <v>89</v>
      </c>
      <c r="P15" s="85" t="n">
        <v>0</v>
      </c>
      <c r="Q15" s="85" t="n">
        <v>0</v>
      </c>
      <c r="R15" s="85" t="n">
        <v>0</v>
      </c>
      <c r="S15" s="91" t="n">
        <v>0</v>
      </c>
    </row>
    <row r="16" s="92" customFormat="true" ht="54.95" hidden="false" customHeight="true" outlineLevel="0" collapsed="false">
      <c r="A16" s="80" t="s">
        <v>139</v>
      </c>
      <c r="B16" s="81" t="s">
        <v>140</v>
      </c>
      <c r="C16" s="82" t="n">
        <v>45740</v>
      </c>
      <c r="D16" s="83" t="n">
        <v>39</v>
      </c>
      <c r="E16" s="84" t="n">
        <v>39</v>
      </c>
      <c r="F16" s="85" t="n">
        <v>39</v>
      </c>
      <c r="G16" s="86" t="n">
        <v>1</v>
      </c>
      <c r="H16" s="87" t="n">
        <v>100</v>
      </c>
      <c r="I16" s="88" t="n">
        <v>0</v>
      </c>
      <c r="J16" s="85" t="n">
        <v>0</v>
      </c>
      <c r="K16" s="90" t="s">
        <v>106</v>
      </c>
      <c r="L16" s="88" t="n">
        <v>0</v>
      </c>
      <c r="M16" s="85" t="n">
        <v>0</v>
      </c>
      <c r="N16" s="90" t="s">
        <v>106</v>
      </c>
      <c r="O16" s="88" t="n">
        <v>39</v>
      </c>
      <c r="P16" s="85" t="n">
        <v>0</v>
      </c>
      <c r="Q16" s="85" t="n">
        <v>0</v>
      </c>
      <c r="R16" s="85" t="n">
        <v>0</v>
      </c>
      <c r="S16" s="91" t="n">
        <v>0</v>
      </c>
    </row>
    <row r="17" s="92" customFormat="true" ht="54.95" hidden="false" customHeight="true" outlineLevel="0" collapsed="false">
      <c r="A17" s="80" t="s">
        <v>141</v>
      </c>
      <c r="B17" s="81" t="s">
        <v>122</v>
      </c>
      <c r="C17" s="82" t="n">
        <v>45742</v>
      </c>
      <c r="D17" s="83" t="n">
        <v>110</v>
      </c>
      <c r="E17" s="84" t="n">
        <v>110</v>
      </c>
      <c r="F17" s="85" t="n">
        <v>110</v>
      </c>
      <c r="G17" s="86" t="n">
        <v>1</v>
      </c>
      <c r="H17" s="87" t="n">
        <v>100</v>
      </c>
      <c r="I17" s="88" t="n">
        <v>0</v>
      </c>
      <c r="J17" s="85" t="n">
        <v>0</v>
      </c>
      <c r="K17" s="90" t="s">
        <v>106</v>
      </c>
      <c r="L17" s="88" t="n">
        <v>0</v>
      </c>
      <c r="M17" s="85" t="n">
        <v>0</v>
      </c>
      <c r="N17" s="90" t="s">
        <v>106</v>
      </c>
      <c r="O17" s="88" t="n">
        <v>110</v>
      </c>
      <c r="P17" s="85" t="n">
        <v>0</v>
      </c>
      <c r="Q17" s="85" t="n">
        <v>0</v>
      </c>
      <c r="R17" s="85" t="n">
        <v>0</v>
      </c>
      <c r="S17" s="91" t="n">
        <v>0</v>
      </c>
    </row>
    <row r="18" s="92" customFormat="true" ht="54.95" hidden="false" customHeight="true" outlineLevel="0" collapsed="false">
      <c r="A18" s="80" t="s">
        <v>180</v>
      </c>
      <c r="B18" s="81" t="s">
        <v>108</v>
      </c>
      <c r="C18" s="82" t="n">
        <v>45742</v>
      </c>
      <c r="D18" s="83" t="n">
        <v>26</v>
      </c>
      <c r="E18" s="84" t="n">
        <v>26</v>
      </c>
      <c r="F18" s="85" t="n">
        <v>26</v>
      </c>
      <c r="G18" s="86" t="n">
        <v>1</v>
      </c>
      <c r="H18" s="87" t="n">
        <v>100</v>
      </c>
      <c r="I18" s="88" t="n">
        <v>0</v>
      </c>
      <c r="J18" s="85" t="n">
        <v>0</v>
      </c>
      <c r="K18" s="90" t="s">
        <v>106</v>
      </c>
      <c r="L18" s="88" t="n">
        <v>0</v>
      </c>
      <c r="M18" s="85" t="n">
        <v>0</v>
      </c>
      <c r="N18" s="90" t="s">
        <v>106</v>
      </c>
      <c r="O18" s="88" t="n">
        <v>26</v>
      </c>
      <c r="P18" s="85" t="n">
        <v>0</v>
      </c>
      <c r="Q18" s="85" t="n">
        <v>0</v>
      </c>
      <c r="R18" s="85" t="n">
        <v>0</v>
      </c>
      <c r="S18" s="91" t="n">
        <v>0</v>
      </c>
    </row>
    <row r="19" s="92" customFormat="true" ht="54.95" hidden="false" customHeight="true" outlineLevel="0" collapsed="false">
      <c r="A19" s="80" t="s">
        <v>208</v>
      </c>
      <c r="B19" s="81" t="s">
        <v>110</v>
      </c>
      <c r="C19" s="82" t="n">
        <v>45743</v>
      </c>
      <c r="D19" s="83" t="n">
        <v>466</v>
      </c>
      <c r="E19" s="84" t="n">
        <v>466</v>
      </c>
      <c r="F19" s="85" t="n">
        <v>466</v>
      </c>
      <c r="G19" s="86" t="n">
        <v>1</v>
      </c>
      <c r="H19" s="87" t="n">
        <v>100</v>
      </c>
      <c r="I19" s="88" t="n">
        <v>0</v>
      </c>
      <c r="J19" s="85" t="n">
        <v>0</v>
      </c>
      <c r="K19" s="90" t="s">
        <v>106</v>
      </c>
      <c r="L19" s="88" t="n">
        <v>0</v>
      </c>
      <c r="M19" s="85" t="n">
        <v>0</v>
      </c>
      <c r="N19" s="90" t="s">
        <v>106</v>
      </c>
      <c r="O19" s="88" t="n">
        <v>466</v>
      </c>
      <c r="P19" s="85" t="n">
        <v>0</v>
      </c>
      <c r="Q19" s="85" t="n">
        <v>0</v>
      </c>
      <c r="R19" s="85" t="n">
        <v>0</v>
      </c>
      <c r="S19" s="91" t="n">
        <v>0</v>
      </c>
    </row>
    <row r="20" s="92" customFormat="true" ht="54.95" hidden="false" customHeight="true" outlineLevel="0" collapsed="false">
      <c r="A20" s="130" t="s">
        <v>209</v>
      </c>
      <c r="B20" s="94" t="s">
        <v>172</v>
      </c>
      <c r="C20" s="95" t="n">
        <v>45743</v>
      </c>
      <c r="D20" s="96" t="n">
        <v>132</v>
      </c>
      <c r="E20" s="97" t="n">
        <v>132</v>
      </c>
      <c r="F20" s="98" t="n">
        <v>132</v>
      </c>
      <c r="G20" s="99" t="n">
        <v>1</v>
      </c>
      <c r="H20" s="100" t="n">
        <v>100</v>
      </c>
      <c r="I20" s="101" t="n">
        <v>0</v>
      </c>
      <c r="J20" s="98" t="n">
        <v>0</v>
      </c>
      <c r="K20" s="158" t="s">
        <v>106</v>
      </c>
      <c r="L20" s="101" t="n">
        <v>0</v>
      </c>
      <c r="M20" s="98" t="n">
        <v>0</v>
      </c>
      <c r="N20" s="158" t="s">
        <v>106</v>
      </c>
      <c r="O20" s="101" t="n">
        <v>132</v>
      </c>
      <c r="P20" s="98" t="n">
        <v>0</v>
      </c>
      <c r="Q20" s="98" t="n">
        <v>0</v>
      </c>
      <c r="R20" s="98" t="n">
        <v>0</v>
      </c>
      <c r="S20" s="103" t="n">
        <v>0</v>
      </c>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s="31" customFormat="true" ht="67.5" hidden="false" customHeight="true" outlineLevel="0" collapsed="false">
      <c r="A31" s="30" t="s">
        <v>84</v>
      </c>
      <c r="B31" s="30"/>
      <c r="C31" s="30"/>
      <c r="D31" s="30"/>
      <c r="E31" s="30"/>
      <c r="F31" s="30"/>
      <c r="G31" s="30"/>
      <c r="H31" s="30"/>
      <c r="I31" s="30"/>
      <c r="J31" s="30"/>
      <c r="K31" s="30"/>
      <c r="L31" s="30"/>
      <c r="M31" s="30"/>
      <c r="N31" s="30"/>
      <c r="O31" s="30"/>
      <c r="P31" s="30"/>
      <c r="Q31" s="30"/>
      <c r="R31" s="30"/>
      <c r="S31" s="30"/>
    </row>
    <row r="32" s="31" customFormat="true" ht="21.95" hidden="false" customHeight="true" outlineLevel="0" collapsed="false">
      <c r="A32" s="32" t="s">
        <v>2</v>
      </c>
      <c r="B32" s="33" t="s">
        <v>85</v>
      </c>
      <c r="C32" s="33"/>
      <c r="D32" s="33"/>
      <c r="E32" s="34" t="s">
        <v>86</v>
      </c>
      <c r="R32" s="35" t="s">
        <v>164</v>
      </c>
      <c r="S32" s="35"/>
    </row>
    <row r="33" customFormat="false" ht="21.95" hidden="false" customHeight="true" outlineLevel="0" collapsed="false">
      <c r="A33" s="36" t="s">
        <v>238</v>
      </c>
      <c r="B33" s="37"/>
      <c r="C33" s="38"/>
      <c r="D33" s="39"/>
      <c r="E33" s="40" t="s">
        <v>88</v>
      </c>
      <c r="R33" s="35"/>
      <c r="S33" s="35"/>
    </row>
    <row r="34" customFormat="false" ht="21.95" hidden="false" customHeight="true" outlineLevel="0" collapsed="false">
      <c r="A34" s="36"/>
      <c r="B34" s="41" t="n">
        <v>45717</v>
      </c>
      <c r="C34" s="41"/>
      <c r="D34" s="41"/>
      <c r="E34" s="42" t="n">
        <v>11</v>
      </c>
    </row>
    <row r="35" customFormat="false" ht="7.5" hidden="false" customHeight="true" outlineLevel="0" collapsed="false">
      <c r="A35" s="43" t="n">
        <v>12330</v>
      </c>
      <c r="B35" s="41"/>
      <c r="C35" s="41"/>
      <c r="D35" s="41"/>
      <c r="E35" s="42"/>
    </row>
    <row r="36" customFormat="false" ht="21.95" hidden="false" customHeight="true" outlineLevel="0" collapsed="false">
      <c r="A36" s="43"/>
      <c r="B36" s="44"/>
      <c r="C36" s="45"/>
      <c r="D36" s="46"/>
      <c r="E36" s="47"/>
    </row>
    <row r="37" customFormat="false" ht="60" hidden="false" customHeight="true" outlineLevel="0" collapsed="false"/>
    <row r="38" s="54" customFormat="true" ht="39.95" hidden="false" customHeight="true" outlineLevel="0" collapsed="false">
      <c r="A38" s="48" t="s">
        <v>89</v>
      </c>
      <c r="B38" s="49" t="s">
        <v>1</v>
      </c>
      <c r="C38" s="50" t="s">
        <v>90</v>
      </c>
      <c r="D38" s="51" t="s">
        <v>91</v>
      </c>
      <c r="E38" s="52"/>
      <c r="F38" s="52"/>
      <c r="G38" s="52"/>
      <c r="H38" s="52"/>
      <c r="I38" s="52"/>
      <c r="J38" s="52"/>
      <c r="K38" s="52"/>
      <c r="L38" s="52"/>
      <c r="M38" s="52"/>
      <c r="N38" s="52"/>
      <c r="O38" s="52"/>
      <c r="P38" s="52"/>
      <c r="Q38" s="52"/>
      <c r="R38" s="52"/>
      <c r="S38" s="53"/>
    </row>
    <row r="39" s="58" customFormat="true" ht="39.95" hidden="false" customHeight="true" outlineLevel="0" collapsed="false">
      <c r="A39" s="48"/>
      <c r="B39" s="49"/>
      <c r="C39" s="50"/>
      <c r="D39" s="51"/>
      <c r="E39" s="55" t="s">
        <v>92</v>
      </c>
      <c r="F39" s="55"/>
      <c r="G39" s="55"/>
      <c r="H39" s="55"/>
      <c r="I39" s="56" t="s">
        <v>93</v>
      </c>
      <c r="J39" s="56"/>
      <c r="K39" s="56"/>
      <c r="L39" s="56" t="s">
        <v>94</v>
      </c>
      <c r="M39" s="56"/>
      <c r="N39" s="56"/>
      <c r="O39" s="57" t="s">
        <v>95</v>
      </c>
      <c r="P39" s="57"/>
      <c r="Q39" s="57"/>
      <c r="R39" s="57"/>
      <c r="S39" s="57"/>
    </row>
    <row r="40" s="58" customFormat="true" ht="39.95" hidden="false" customHeight="true" outlineLevel="0" collapsed="false">
      <c r="A40" s="48"/>
      <c r="B40" s="49"/>
      <c r="C40" s="50"/>
      <c r="D40" s="51"/>
      <c r="E40" s="59" t="s">
        <v>96</v>
      </c>
      <c r="F40" s="60" t="s">
        <v>97</v>
      </c>
      <c r="G40" s="61" t="s">
        <v>98</v>
      </c>
      <c r="H40" s="62" t="s">
        <v>99</v>
      </c>
      <c r="I40" s="63" t="s">
        <v>96</v>
      </c>
      <c r="J40" s="60" t="s">
        <v>97</v>
      </c>
      <c r="K40" s="64" t="s">
        <v>100</v>
      </c>
      <c r="L40" s="63" t="s">
        <v>96</v>
      </c>
      <c r="M40" s="60" t="s">
        <v>97</v>
      </c>
      <c r="N40" s="64" t="s">
        <v>100</v>
      </c>
      <c r="O40" s="63" t="n">
        <v>1</v>
      </c>
      <c r="P40" s="65" t="s">
        <v>101</v>
      </c>
      <c r="Q40" s="65" t="s">
        <v>102</v>
      </c>
      <c r="R40" s="65" t="s">
        <v>103</v>
      </c>
      <c r="S40" s="66" t="s">
        <v>104</v>
      </c>
    </row>
    <row r="41" s="79" customFormat="true" ht="54.95" hidden="false" customHeight="true" outlineLevel="0" collapsed="false">
      <c r="A41" s="67" t="s">
        <v>132</v>
      </c>
      <c r="B41" s="68" t="s">
        <v>133</v>
      </c>
      <c r="C41" s="69" t="n">
        <v>45744</v>
      </c>
      <c r="D41" s="70" t="n">
        <v>34</v>
      </c>
      <c r="E41" s="71" t="n">
        <v>34</v>
      </c>
      <c r="F41" s="72" t="n">
        <v>34</v>
      </c>
      <c r="G41" s="146" t="n">
        <v>1</v>
      </c>
      <c r="H41" s="74" t="n">
        <v>100</v>
      </c>
      <c r="I41" s="75" t="n">
        <v>0</v>
      </c>
      <c r="J41" s="72" t="n">
        <v>0</v>
      </c>
      <c r="K41" s="77" t="s">
        <v>106</v>
      </c>
      <c r="L41" s="75" t="n">
        <v>0</v>
      </c>
      <c r="M41" s="72" t="n">
        <v>0</v>
      </c>
      <c r="N41" s="77" t="s">
        <v>106</v>
      </c>
      <c r="O41" s="75" t="n">
        <v>34</v>
      </c>
      <c r="P41" s="72" t="n">
        <v>0</v>
      </c>
      <c r="Q41" s="72" t="n">
        <v>0</v>
      </c>
      <c r="R41" s="72" t="n">
        <v>0</v>
      </c>
      <c r="S41" s="78" t="n">
        <v>0</v>
      </c>
    </row>
    <row r="42" s="92" customFormat="true" ht="54.95" hidden="false" customHeight="true" outlineLevel="0" collapsed="false">
      <c r="A42" s="145"/>
      <c r="B42" s="81"/>
      <c r="C42" s="82"/>
      <c r="D42" s="83"/>
      <c r="E42" s="84"/>
      <c r="F42" s="85"/>
      <c r="G42" s="147"/>
      <c r="H42" s="87"/>
      <c r="I42" s="88"/>
      <c r="J42" s="85"/>
      <c r="K42" s="89"/>
      <c r="L42" s="88"/>
      <c r="M42" s="85"/>
      <c r="N42" s="89"/>
      <c r="O42" s="88"/>
      <c r="P42" s="85"/>
      <c r="Q42" s="85"/>
      <c r="R42" s="85"/>
      <c r="S42" s="91"/>
    </row>
    <row r="43" s="92" customFormat="true" ht="54.95" hidden="false" customHeight="true" outlineLevel="0" collapsed="false">
      <c r="A43" s="145"/>
      <c r="B43" s="81"/>
      <c r="C43" s="82"/>
      <c r="D43" s="83"/>
      <c r="E43" s="84"/>
      <c r="F43" s="85"/>
      <c r="G43" s="147"/>
      <c r="H43" s="87"/>
      <c r="I43" s="88"/>
      <c r="J43" s="85"/>
      <c r="K43" s="89"/>
      <c r="L43" s="88"/>
      <c r="M43" s="85"/>
      <c r="N43" s="89"/>
      <c r="O43" s="88"/>
      <c r="P43" s="85"/>
      <c r="Q43" s="85"/>
      <c r="R43" s="85"/>
      <c r="S43" s="91"/>
    </row>
    <row r="44" s="92" customFormat="true" ht="54.95" hidden="false" customHeight="true" outlineLevel="0" collapsed="false">
      <c r="A44" s="145"/>
      <c r="B44" s="81"/>
      <c r="C44" s="82"/>
      <c r="D44" s="83"/>
      <c r="E44" s="84"/>
      <c r="F44" s="85"/>
      <c r="G44" s="147"/>
      <c r="H44" s="87"/>
      <c r="I44" s="88"/>
      <c r="J44" s="85"/>
      <c r="K44" s="89"/>
      <c r="L44" s="88"/>
      <c r="M44" s="85"/>
      <c r="N44" s="89"/>
      <c r="O44" s="88"/>
      <c r="P44" s="85"/>
      <c r="Q44" s="85"/>
      <c r="R44" s="85"/>
      <c r="S44" s="91"/>
    </row>
    <row r="45" s="92" customFormat="true" ht="54.95" hidden="false" customHeight="true" outlineLevel="0" collapsed="false">
      <c r="A45" s="145"/>
      <c r="B45" s="81"/>
      <c r="C45" s="82"/>
      <c r="D45" s="83"/>
      <c r="E45" s="84"/>
      <c r="F45" s="85"/>
      <c r="G45" s="147"/>
      <c r="H45" s="87"/>
      <c r="I45" s="88"/>
      <c r="J45" s="85"/>
      <c r="K45" s="89"/>
      <c r="L45" s="88"/>
      <c r="M45" s="85"/>
      <c r="N45" s="89"/>
      <c r="O45" s="88"/>
      <c r="P45" s="85"/>
      <c r="Q45" s="85"/>
      <c r="R45" s="85"/>
      <c r="S45" s="91"/>
    </row>
    <row r="46" s="92" customFormat="true" ht="54.95" hidden="false" customHeight="true" outlineLevel="0" collapsed="false">
      <c r="A46" s="145"/>
      <c r="B46" s="81"/>
      <c r="C46" s="82"/>
      <c r="D46" s="83"/>
      <c r="E46" s="84"/>
      <c r="F46" s="85"/>
      <c r="G46" s="147"/>
      <c r="H46" s="87"/>
      <c r="I46" s="88"/>
      <c r="J46" s="85"/>
      <c r="K46" s="89"/>
      <c r="L46" s="88"/>
      <c r="M46" s="85"/>
      <c r="N46" s="89"/>
      <c r="O46" s="88"/>
      <c r="P46" s="85"/>
      <c r="Q46" s="85"/>
      <c r="R46" s="85"/>
      <c r="S46" s="91"/>
    </row>
    <row r="47" s="92" customFormat="true" ht="54.95" hidden="false" customHeight="true" outlineLevel="0" collapsed="false">
      <c r="A47" s="145"/>
      <c r="B47" s="81"/>
      <c r="C47" s="82"/>
      <c r="D47" s="83"/>
      <c r="E47" s="84"/>
      <c r="F47" s="85"/>
      <c r="G47" s="147"/>
      <c r="H47" s="87"/>
      <c r="I47" s="88"/>
      <c r="J47" s="85"/>
      <c r="K47" s="89"/>
      <c r="L47" s="88"/>
      <c r="M47" s="85"/>
      <c r="N47" s="89"/>
      <c r="O47" s="88"/>
      <c r="P47" s="85"/>
      <c r="Q47" s="85"/>
      <c r="R47" s="85"/>
      <c r="S47" s="91"/>
    </row>
    <row r="48" s="92" customFormat="true" ht="54.95" hidden="false" customHeight="true" outlineLevel="0" collapsed="false">
      <c r="A48" s="145"/>
      <c r="B48" s="81"/>
      <c r="C48" s="82"/>
      <c r="D48" s="83"/>
      <c r="E48" s="84"/>
      <c r="F48" s="85"/>
      <c r="G48" s="147"/>
      <c r="H48" s="87"/>
      <c r="I48" s="88"/>
      <c r="J48" s="85"/>
      <c r="K48" s="89"/>
      <c r="L48" s="88"/>
      <c r="M48" s="85"/>
      <c r="N48" s="89"/>
      <c r="O48" s="88"/>
      <c r="P48" s="85"/>
      <c r="Q48" s="85"/>
      <c r="R48" s="85"/>
      <c r="S48" s="91"/>
    </row>
    <row r="49" s="92" customFormat="true" ht="54.95" hidden="false" customHeight="true" outlineLevel="0" collapsed="false">
      <c r="A49" s="145"/>
      <c r="B49" s="81"/>
      <c r="C49" s="82"/>
      <c r="D49" s="83"/>
      <c r="E49" s="84"/>
      <c r="F49" s="85"/>
      <c r="G49" s="147"/>
      <c r="H49" s="87"/>
      <c r="I49" s="88"/>
      <c r="J49" s="85"/>
      <c r="K49" s="89"/>
      <c r="L49" s="88"/>
      <c r="M49" s="85"/>
      <c r="N49" s="89"/>
      <c r="O49" s="88"/>
      <c r="P49" s="85"/>
      <c r="Q49" s="85"/>
      <c r="R49" s="85"/>
      <c r="S49" s="91"/>
    </row>
    <row r="50" s="92" customFormat="true" ht="54.95" hidden="false" customHeight="true" outlineLevel="0" collapsed="false">
      <c r="A50" s="93"/>
      <c r="B50" s="94"/>
      <c r="C50" s="95"/>
      <c r="D50" s="96"/>
      <c r="E50" s="97"/>
      <c r="F50" s="98"/>
      <c r="G50" s="99"/>
      <c r="H50" s="100"/>
      <c r="I50" s="101"/>
      <c r="J50" s="98"/>
      <c r="K50" s="102"/>
      <c r="L50" s="101"/>
      <c r="M50" s="98"/>
      <c r="N50" s="102"/>
      <c r="O50" s="101"/>
      <c r="P50" s="98"/>
      <c r="Q50" s="98"/>
      <c r="R50" s="98"/>
      <c r="S50" s="103"/>
    </row>
    <row r="51" customFormat="false" ht="60" hidden="false" customHeight="true" outlineLevel="0" collapsed="false">
      <c r="A51" s="104"/>
      <c r="B51" s="104"/>
      <c r="C51" s="104"/>
      <c r="D51" s="104"/>
      <c r="E51" s="104"/>
      <c r="F51" s="104"/>
      <c r="G51" s="104"/>
      <c r="H51" s="104"/>
      <c r="I51" s="104"/>
      <c r="J51" s="104"/>
      <c r="K51" s="104"/>
      <c r="L51" s="104"/>
      <c r="M51" s="104"/>
      <c r="N51" s="104"/>
      <c r="O51" s="104"/>
      <c r="P51" s="104"/>
      <c r="Q51" s="104"/>
      <c r="R51" s="104"/>
      <c r="S51" s="104"/>
    </row>
    <row r="52" s="54" customFormat="true" ht="16.5" hidden="false" customHeight="true" outlineLevel="0" collapsed="false">
      <c r="A52" s="105" t="s">
        <v>111</v>
      </c>
      <c r="B52" s="106"/>
      <c r="C52" s="106"/>
      <c r="D52" s="106"/>
      <c r="E52" s="106"/>
      <c r="F52" s="106"/>
      <c r="G52" s="106"/>
      <c r="H52" s="106"/>
      <c r="I52" s="106"/>
      <c r="J52" s="106"/>
      <c r="K52" s="106"/>
      <c r="L52" s="106"/>
      <c r="M52" s="106"/>
      <c r="N52" s="106"/>
      <c r="O52" s="106"/>
      <c r="P52" s="106"/>
      <c r="Q52" s="106"/>
      <c r="R52" s="106"/>
      <c r="S52" s="107"/>
    </row>
    <row r="53" s="111" customFormat="true" ht="24.95" hidden="false" customHeight="true" outlineLevel="0" collapsed="false">
      <c r="A53" s="144"/>
      <c r="B53" s="109"/>
      <c r="C53" s="109"/>
      <c r="D53" s="109"/>
      <c r="E53" s="109"/>
      <c r="F53" s="109"/>
      <c r="G53" s="109"/>
      <c r="H53" s="109"/>
      <c r="I53" s="109"/>
      <c r="J53" s="109"/>
      <c r="K53" s="109"/>
      <c r="L53" s="109"/>
      <c r="M53" s="109"/>
      <c r="N53" s="109"/>
      <c r="O53" s="109"/>
      <c r="P53" s="109"/>
      <c r="Q53" s="109"/>
      <c r="R53" s="109"/>
      <c r="S53" s="110"/>
    </row>
    <row r="54" s="111" customFormat="true" ht="24.95" hidden="false" customHeight="true" outlineLevel="0" collapsed="false">
      <c r="A54" s="112"/>
      <c r="B54" s="113"/>
      <c r="C54" s="113"/>
      <c r="D54" s="113"/>
      <c r="E54" s="113"/>
      <c r="F54" s="113"/>
      <c r="G54" s="113"/>
      <c r="H54" s="113"/>
      <c r="I54" s="113"/>
      <c r="J54" s="113"/>
      <c r="K54" s="113"/>
      <c r="L54" s="113"/>
      <c r="M54" s="113"/>
      <c r="N54" s="113"/>
      <c r="O54" s="113"/>
      <c r="P54" s="113"/>
      <c r="Q54" s="113"/>
      <c r="R54" s="113"/>
      <c r="S54" s="114"/>
    </row>
    <row r="55" s="111" customFormat="true" ht="24.95" hidden="false" customHeight="true" outlineLevel="0" collapsed="false">
      <c r="A55" s="112"/>
      <c r="B55" s="113"/>
      <c r="C55" s="113"/>
      <c r="D55" s="113"/>
      <c r="E55" s="113"/>
      <c r="F55" s="113"/>
      <c r="G55" s="113"/>
      <c r="H55" s="113"/>
      <c r="I55" s="113"/>
      <c r="J55" s="113"/>
      <c r="K55" s="113"/>
      <c r="L55" s="113"/>
      <c r="M55" s="113"/>
      <c r="N55" s="113"/>
      <c r="O55" s="113"/>
      <c r="P55" s="113"/>
      <c r="Q55" s="113"/>
      <c r="R55" s="113"/>
      <c r="S55" s="114"/>
    </row>
    <row r="56" s="111" customFormat="true" ht="24.95" hidden="false" customHeight="true" outlineLevel="0" collapsed="false">
      <c r="A56" s="112"/>
      <c r="B56" s="113"/>
      <c r="C56" s="113"/>
      <c r="D56" s="113"/>
      <c r="E56" s="113"/>
      <c r="F56" s="113"/>
      <c r="G56" s="113"/>
      <c r="H56" s="113"/>
      <c r="I56" s="113"/>
      <c r="J56" s="113"/>
      <c r="K56" s="113"/>
      <c r="L56" s="113"/>
      <c r="M56" s="113"/>
      <c r="N56" s="113"/>
      <c r="O56" s="113"/>
      <c r="P56" s="113"/>
      <c r="Q56" s="113"/>
      <c r="R56" s="113"/>
      <c r="S56" s="114"/>
    </row>
    <row r="57" s="111" customFormat="true" ht="24.95" hidden="false" customHeight="true" outlineLevel="0" collapsed="false">
      <c r="A57" s="112"/>
      <c r="B57" s="113"/>
      <c r="C57" s="113"/>
      <c r="D57" s="113"/>
      <c r="E57" s="113"/>
      <c r="F57" s="113"/>
      <c r="G57" s="113"/>
      <c r="H57" s="113"/>
      <c r="I57" s="113"/>
      <c r="J57" s="113"/>
      <c r="K57" s="113"/>
      <c r="L57" s="113"/>
      <c r="M57" s="113"/>
      <c r="N57" s="113"/>
      <c r="O57" s="113"/>
      <c r="P57" s="113"/>
      <c r="Q57" s="113"/>
      <c r="R57" s="113"/>
      <c r="S57" s="114"/>
    </row>
    <row r="58" s="111" customFormat="true" ht="24.95" hidden="false" customHeight="true" outlineLevel="0" collapsed="false">
      <c r="A58" s="153"/>
      <c r="B58" s="116"/>
      <c r="C58" s="116"/>
      <c r="D58" s="116"/>
      <c r="E58" s="116"/>
      <c r="F58" s="116"/>
      <c r="G58" s="116"/>
      <c r="H58" s="116"/>
      <c r="I58" s="116"/>
      <c r="J58" s="116"/>
      <c r="K58" s="116"/>
      <c r="L58" s="116"/>
      <c r="M58" s="116"/>
      <c r="N58" s="116"/>
      <c r="O58" s="116"/>
      <c r="P58" s="116"/>
      <c r="Q58" s="116"/>
      <c r="R58" s="116"/>
      <c r="S58" s="117"/>
    </row>
    <row r="59" s="31" customFormat="true" ht="15" hidden="false" customHeight="true" outlineLevel="0" collapsed="false"/>
    <row r="60" s="118" customFormat="true" ht="17.25" hidden="false" customHeight="false" outlineLevel="0" collapsed="false">
      <c r="A60" s="118" t="s">
        <v>113</v>
      </c>
    </row>
  </sheetData>
  <mergeCells count="30">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 ref="A31:S31"/>
    <mergeCell ref="B32:D32"/>
    <mergeCell ref="R32:S33"/>
    <mergeCell ref="A33:A34"/>
    <mergeCell ref="B34:D35"/>
    <mergeCell ref="E34:E35"/>
    <mergeCell ref="A35:A36"/>
    <mergeCell ref="A38:A40"/>
    <mergeCell ref="B38:B40"/>
    <mergeCell ref="C38:C40"/>
    <mergeCell ref="D38:D40"/>
    <mergeCell ref="E39:H39"/>
    <mergeCell ref="I39:K39"/>
    <mergeCell ref="L39:N39"/>
    <mergeCell ref="O39:S3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0"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67</v>
      </c>
      <c r="B3" s="37"/>
      <c r="C3" s="38"/>
      <c r="D3" s="39"/>
      <c r="E3" s="40" t="s">
        <v>88</v>
      </c>
      <c r="R3" s="35"/>
      <c r="S3" s="35"/>
    </row>
    <row r="4" customFormat="false" ht="21.95" hidden="false" customHeight="true" outlineLevel="0" collapsed="false">
      <c r="A4" s="36"/>
      <c r="B4" s="41" t="n">
        <v>45717</v>
      </c>
      <c r="C4" s="41"/>
      <c r="D4" s="41"/>
      <c r="E4" s="42" t="n">
        <v>2</v>
      </c>
    </row>
    <row r="5" customFormat="false" ht="7.5" hidden="false" customHeight="true" outlineLevel="0" collapsed="false">
      <c r="A5" s="43" t="n">
        <v>1263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48</v>
      </c>
      <c r="B11" s="68" t="s">
        <v>116</v>
      </c>
      <c r="C11" s="69" t="n">
        <v>45733</v>
      </c>
      <c r="D11" s="70" t="n">
        <v>313</v>
      </c>
      <c r="E11" s="71" t="n">
        <v>32</v>
      </c>
      <c r="F11" s="72" t="n">
        <v>32</v>
      </c>
      <c r="G11" s="73" t="n">
        <v>1</v>
      </c>
      <c r="H11" s="74" t="n">
        <v>10.2</v>
      </c>
      <c r="I11" s="75" t="n">
        <v>0</v>
      </c>
      <c r="J11" s="72" t="n">
        <v>0</v>
      </c>
      <c r="K11" s="77" t="s">
        <v>106</v>
      </c>
      <c r="L11" s="75" t="n">
        <v>281</v>
      </c>
      <c r="M11" s="72" t="n">
        <v>281</v>
      </c>
      <c r="N11" s="77" t="n">
        <v>1</v>
      </c>
      <c r="O11" s="75" t="n">
        <v>313</v>
      </c>
      <c r="P11" s="72" t="n">
        <v>0</v>
      </c>
      <c r="Q11" s="72" t="n">
        <v>0</v>
      </c>
      <c r="R11" s="72" t="n">
        <v>0</v>
      </c>
      <c r="S11" s="78" t="n">
        <v>0</v>
      </c>
    </row>
    <row r="12" s="92" customFormat="true" ht="54.95" hidden="false" customHeight="true" outlineLevel="0" collapsed="false">
      <c r="A12" s="80" t="s">
        <v>165</v>
      </c>
      <c r="B12" s="81" t="s">
        <v>133</v>
      </c>
      <c r="C12" s="82" t="n">
        <v>45744</v>
      </c>
      <c r="D12" s="83" t="n">
        <v>68</v>
      </c>
      <c r="E12" s="84" t="n">
        <v>7</v>
      </c>
      <c r="F12" s="85" t="n">
        <v>7</v>
      </c>
      <c r="G12" s="86" t="n">
        <v>1</v>
      </c>
      <c r="H12" s="87" t="n">
        <v>10.2</v>
      </c>
      <c r="I12" s="88" t="n">
        <v>0</v>
      </c>
      <c r="J12" s="85" t="n">
        <v>0</v>
      </c>
      <c r="K12" s="90" t="s">
        <v>106</v>
      </c>
      <c r="L12" s="88" t="n">
        <v>61</v>
      </c>
      <c r="M12" s="85" t="n">
        <v>61</v>
      </c>
      <c r="N12" s="90" t="n">
        <v>1</v>
      </c>
      <c r="O12" s="88" t="n">
        <v>68</v>
      </c>
      <c r="P12" s="85" t="n">
        <v>0</v>
      </c>
      <c r="Q12" s="85" t="n">
        <v>0</v>
      </c>
      <c r="R12" s="85" t="n">
        <v>0</v>
      </c>
      <c r="S12" s="91" t="n">
        <v>0</v>
      </c>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24</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00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25</v>
      </c>
      <c r="B11" s="68" t="s">
        <v>110</v>
      </c>
      <c r="C11" s="69" t="n">
        <v>45743</v>
      </c>
      <c r="D11" s="70" t="n">
        <v>4</v>
      </c>
      <c r="E11" s="71" t="n">
        <v>4</v>
      </c>
      <c r="F11" s="72" t="n">
        <v>4</v>
      </c>
      <c r="G11" s="73" t="n">
        <v>1</v>
      </c>
      <c r="H11" s="74" t="n">
        <v>100</v>
      </c>
      <c r="I11" s="75" t="n">
        <v>0</v>
      </c>
      <c r="J11" s="72" t="n">
        <v>0</v>
      </c>
      <c r="K11" s="77" t="s">
        <v>106</v>
      </c>
      <c r="L11" s="75" t="n">
        <v>0</v>
      </c>
      <c r="M11" s="72" t="n">
        <v>0</v>
      </c>
      <c r="N11" s="77" t="s">
        <v>106</v>
      </c>
      <c r="O11" s="75" t="n">
        <v>4</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93"/>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08"/>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40</v>
      </c>
      <c r="B3" s="37"/>
      <c r="C3" s="38"/>
      <c r="D3" s="39"/>
      <c r="E3" s="40" t="s">
        <v>88</v>
      </c>
      <c r="R3" s="35"/>
      <c r="S3" s="35"/>
    </row>
    <row r="4" customFormat="false" ht="21.95" hidden="false" customHeight="true" outlineLevel="0" collapsed="false">
      <c r="A4" s="36"/>
      <c r="B4" s="41" t="n">
        <v>45741</v>
      </c>
      <c r="C4" s="41"/>
      <c r="D4" s="41"/>
      <c r="E4" s="42" t="n">
        <v>2</v>
      </c>
    </row>
    <row r="5" customFormat="false" ht="7.5" hidden="false" customHeight="true" outlineLevel="0" collapsed="false">
      <c r="A5" s="43" t="n">
        <v>1269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241</v>
      </c>
      <c r="B11" s="68" t="s">
        <v>172</v>
      </c>
      <c r="C11" s="69" t="n">
        <v>45743</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t="s">
        <v>242</v>
      </c>
      <c r="B12" s="81" t="s">
        <v>110</v>
      </c>
      <c r="C12" s="82" t="n">
        <v>45743</v>
      </c>
      <c r="D12" s="83" t="n">
        <v>5</v>
      </c>
      <c r="E12" s="84" t="n">
        <v>5</v>
      </c>
      <c r="F12" s="85" t="n">
        <v>5</v>
      </c>
      <c r="G12" s="86" t="n">
        <v>1</v>
      </c>
      <c r="H12" s="87" t="n">
        <v>100</v>
      </c>
      <c r="I12" s="88" t="n">
        <v>0</v>
      </c>
      <c r="J12" s="85" t="n">
        <v>0</v>
      </c>
      <c r="K12" s="90" t="s">
        <v>106</v>
      </c>
      <c r="L12" s="88" t="n">
        <v>0</v>
      </c>
      <c r="M12" s="85" t="n">
        <v>0</v>
      </c>
      <c r="N12" s="90" t="s">
        <v>106</v>
      </c>
      <c r="O12" s="88" t="n">
        <v>5</v>
      </c>
      <c r="P12" s="85" t="n">
        <v>0</v>
      </c>
      <c r="Q12" s="85" t="n">
        <v>0</v>
      </c>
      <c r="R12" s="85" t="n">
        <v>0</v>
      </c>
      <c r="S12" s="91" t="n">
        <v>0</v>
      </c>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43</v>
      </c>
      <c r="B3" s="37"/>
      <c r="C3" s="38"/>
      <c r="D3" s="39"/>
      <c r="E3" s="40" t="s">
        <v>88</v>
      </c>
      <c r="R3" s="35"/>
      <c r="S3" s="35"/>
    </row>
    <row r="4" customFormat="false" ht="21.95" hidden="false" customHeight="true" outlineLevel="0" collapsed="false">
      <c r="A4" s="36"/>
      <c r="B4" s="41" t="n">
        <v>45717</v>
      </c>
      <c r="C4" s="41"/>
      <c r="D4" s="41"/>
      <c r="E4" s="42" t="n">
        <v>7</v>
      </c>
    </row>
    <row r="5" customFormat="false" ht="7.5" hidden="false" customHeight="true" outlineLevel="0" collapsed="false">
      <c r="A5" s="43" t="n">
        <v>1169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83</v>
      </c>
      <c r="B11" s="68" t="s">
        <v>116</v>
      </c>
      <c r="C11" s="69" t="n">
        <v>45733</v>
      </c>
      <c r="D11" s="70" t="n">
        <v>12046</v>
      </c>
      <c r="E11" s="71" t="n">
        <v>1335</v>
      </c>
      <c r="F11" s="72" t="n">
        <v>445</v>
      </c>
      <c r="G11" s="86" t="n">
        <v>3</v>
      </c>
      <c r="H11" s="87" t="n">
        <v>11</v>
      </c>
      <c r="I11" s="75" t="n">
        <v>0</v>
      </c>
      <c r="J11" s="72" t="n">
        <v>0</v>
      </c>
      <c r="K11" s="90" t="s">
        <v>106</v>
      </c>
      <c r="L11" s="88" t="n">
        <v>10711</v>
      </c>
      <c r="M11" s="85" t="n">
        <v>741</v>
      </c>
      <c r="N11" s="90" t="n">
        <v>14.4</v>
      </c>
      <c r="O11" s="75" t="n">
        <v>4</v>
      </c>
      <c r="P11" s="72" t="n">
        <v>1166</v>
      </c>
      <c r="Q11" s="72" t="n">
        <v>16</v>
      </c>
      <c r="R11" s="72" t="n">
        <v>0</v>
      </c>
      <c r="S11" s="78" t="n">
        <v>0</v>
      </c>
    </row>
    <row r="12" s="92" customFormat="true" ht="54.95" hidden="false" customHeight="true" outlineLevel="0" collapsed="false">
      <c r="A12" s="80" t="s">
        <v>178</v>
      </c>
      <c r="B12" s="81" t="s">
        <v>129</v>
      </c>
      <c r="C12" s="82" t="n">
        <v>45734</v>
      </c>
      <c r="D12" s="83" t="n">
        <v>17153</v>
      </c>
      <c r="E12" s="84" t="n">
        <v>1905</v>
      </c>
      <c r="F12" s="85" t="n">
        <v>635</v>
      </c>
      <c r="G12" s="86" t="n">
        <v>3</v>
      </c>
      <c r="H12" s="87" t="n">
        <v>11.1</v>
      </c>
      <c r="I12" s="88" t="n">
        <v>0</v>
      </c>
      <c r="J12" s="85" t="n">
        <v>0</v>
      </c>
      <c r="K12" s="90" t="s">
        <v>106</v>
      </c>
      <c r="L12" s="88" t="n">
        <v>15248</v>
      </c>
      <c r="M12" s="85" t="n">
        <v>848</v>
      </c>
      <c r="N12" s="90" t="n">
        <v>17.9</v>
      </c>
      <c r="O12" s="88" t="n">
        <v>5</v>
      </c>
      <c r="P12" s="85" t="n">
        <v>1438</v>
      </c>
      <c r="Q12" s="85" t="n">
        <v>32</v>
      </c>
      <c r="R12" s="85" t="n">
        <v>8</v>
      </c>
      <c r="S12" s="91" t="n">
        <v>0</v>
      </c>
    </row>
    <row r="13" s="92" customFormat="true" ht="54.95" hidden="false" customHeight="true" outlineLevel="0" collapsed="false">
      <c r="A13" s="145" t="s">
        <v>244</v>
      </c>
      <c r="B13" s="81" t="n">
        <v>5016</v>
      </c>
      <c r="C13" s="82" t="n">
        <v>45735</v>
      </c>
      <c r="D13" s="83" t="n">
        <v>456006</v>
      </c>
      <c r="E13" s="84" t="n">
        <v>7500</v>
      </c>
      <c r="F13" s="85" t="n">
        <v>2500</v>
      </c>
      <c r="G13" s="86" t="n">
        <v>3</v>
      </c>
      <c r="H13" s="87" t="n">
        <v>1.6</v>
      </c>
      <c r="I13" s="88" t="n">
        <v>0</v>
      </c>
      <c r="J13" s="85" t="n">
        <v>0</v>
      </c>
      <c r="K13" s="90" t="s">
        <v>106</v>
      </c>
      <c r="L13" s="88" t="n">
        <v>448506</v>
      </c>
      <c r="M13" s="85" t="n">
        <v>8895</v>
      </c>
      <c r="N13" s="90" t="n">
        <v>50.4</v>
      </c>
      <c r="O13" s="88" t="n">
        <v>77</v>
      </c>
      <c r="P13" s="85" t="n">
        <v>9541</v>
      </c>
      <c r="Q13" s="85" t="n">
        <v>1041</v>
      </c>
      <c r="R13" s="85" t="n">
        <v>647</v>
      </c>
      <c r="S13" s="91" t="n">
        <v>89</v>
      </c>
    </row>
    <row r="14" s="92" customFormat="true" ht="54.95" hidden="false" customHeight="true" outlineLevel="0" collapsed="false">
      <c r="A14" s="80" t="s">
        <v>170</v>
      </c>
      <c r="B14" s="81" t="s">
        <v>138</v>
      </c>
      <c r="C14" s="82" t="n">
        <v>45737</v>
      </c>
      <c r="D14" s="83" t="n">
        <v>180</v>
      </c>
      <c r="E14" s="84" t="n">
        <v>24</v>
      </c>
      <c r="F14" s="85" t="n">
        <v>3</v>
      </c>
      <c r="G14" s="86" t="n">
        <v>8</v>
      </c>
      <c r="H14" s="87" t="n">
        <v>13.3</v>
      </c>
      <c r="I14" s="88" t="n">
        <v>0</v>
      </c>
      <c r="J14" s="85" t="n">
        <v>0</v>
      </c>
      <c r="K14" s="90" t="s">
        <v>106</v>
      </c>
      <c r="L14" s="88" t="n">
        <v>156</v>
      </c>
      <c r="M14" s="85" t="n">
        <v>61</v>
      </c>
      <c r="N14" s="90" t="n">
        <v>2.5</v>
      </c>
      <c r="O14" s="88" t="n">
        <v>13</v>
      </c>
      <c r="P14" s="85" t="n">
        <v>51</v>
      </c>
      <c r="Q14" s="85" t="n">
        <v>0</v>
      </c>
      <c r="R14" s="85" t="n">
        <v>0</v>
      </c>
      <c r="S14" s="91" t="n">
        <v>0</v>
      </c>
    </row>
    <row r="15" s="92" customFormat="true" ht="54.95" hidden="false" customHeight="true" outlineLevel="0" collapsed="false">
      <c r="A15" s="80" t="s">
        <v>121</v>
      </c>
      <c r="B15" s="81" t="s">
        <v>122</v>
      </c>
      <c r="C15" s="82" t="n">
        <v>45742</v>
      </c>
      <c r="D15" s="83" t="n">
        <v>1007</v>
      </c>
      <c r="E15" s="84" t="n">
        <v>112</v>
      </c>
      <c r="F15" s="85" t="n">
        <v>56</v>
      </c>
      <c r="G15" s="86" t="n">
        <v>2</v>
      </c>
      <c r="H15" s="87" t="n">
        <v>11.1</v>
      </c>
      <c r="I15" s="88" t="n">
        <v>0</v>
      </c>
      <c r="J15" s="85" t="n">
        <v>0</v>
      </c>
      <c r="K15" s="90" t="s">
        <v>106</v>
      </c>
      <c r="L15" s="88" t="n">
        <v>895</v>
      </c>
      <c r="M15" s="85" t="n">
        <v>146</v>
      </c>
      <c r="N15" s="90" t="n">
        <v>6.1</v>
      </c>
      <c r="O15" s="88" t="n">
        <v>4</v>
      </c>
      <c r="P15" s="85" t="n">
        <v>198</v>
      </c>
      <c r="Q15" s="85" t="n">
        <v>0</v>
      </c>
      <c r="R15" s="85" t="n">
        <v>0</v>
      </c>
      <c r="S15" s="91" t="n">
        <v>0</v>
      </c>
    </row>
    <row r="16" s="92" customFormat="true" ht="54.95" hidden="false" customHeight="true" outlineLevel="0" collapsed="false">
      <c r="A16" s="80" t="s">
        <v>171</v>
      </c>
      <c r="B16" s="81" t="s">
        <v>172</v>
      </c>
      <c r="C16" s="82" t="n">
        <v>45743</v>
      </c>
      <c r="D16" s="83" t="n">
        <v>530</v>
      </c>
      <c r="E16" s="84" t="n">
        <v>57</v>
      </c>
      <c r="F16" s="85" t="n">
        <v>19</v>
      </c>
      <c r="G16" s="86" t="n">
        <v>3</v>
      </c>
      <c r="H16" s="87" t="n">
        <v>10.7</v>
      </c>
      <c r="I16" s="88" t="n">
        <v>0</v>
      </c>
      <c r="J16" s="85" t="n">
        <v>0</v>
      </c>
      <c r="K16" s="90" t="s">
        <v>106</v>
      </c>
      <c r="L16" s="88" t="n">
        <v>473</v>
      </c>
      <c r="M16" s="85" t="n">
        <v>45</v>
      </c>
      <c r="N16" s="90" t="n">
        <v>10.5</v>
      </c>
      <c r="O16" s="88" t="n">
        <v>1</v>
      </c>
      <c r="P16" s="85" t="n">
        <v>63</v>
      </c>
      <c r="Q16" s="85" t="n">
        <v>0</v>
      </c>
      <c r="R16" s="85" t="n">
        <v>0</v>
      </c>
      <c r="S16" s="91" t="n">
        <v>0</v>
      </c>
    </row>
    <row r="17" s="92" customFormat="true" ht="54.95" hidden="false" customHeight="true" outlineLevel="0" collapsed="false">
      <c r="A17" s="80" t="s">
        <v>184</v>
      </c>
      <c r="B17" s="81" t="s">
        <v>133</v>
      </c>
      <c r="C17" s="82" t="n">
        <v>45744</v>
      </c>
      <c r="D17" s="83" t="n">
        <v>193</v>
      </c>
      <c r="E17" s="84" t="n">
        <v>22</v>
      </c>
      <c r="F17" s="85" t="n">
        <v>11</v>
      </c>
      <c r="G17" s="86" t="n">
        <v>2</v>
      </c>
      <c r="H17" s="87" t="n">
        <v>11.3</v>
      </c>
      <c r="I17" s="88" t="n">
        <v>0</v>
      </c>
      <c r="J17" s="85" t="n">
        <v>0</v>
      </c>
      <c r="K17" s="90" t="s">
        <v>106</v>
      </c>
      <c r="L17" s="88" t="n">
        <v>171</v>
      </c>
      <c r="M17" s="85" t="n">
        <v>68</v>
      </c>
      <c r="N17" s="90" t="n">
        <v>2.5</v>
      </c>
      <c r="O17" s="88" t="n">
        <v>13</v>
      </c>
      <c r="P17" s="85" t="n">
        <v>66</v>
      </c>
      <c r="Q17" s="85" t="n">
        <v>0</v>
      </c>
      <c r="R17" s="85" t="n">
        <v>0</v>
      </c>
      <c r="S17" s="91" t="n">
        <v>0</v>
      </c>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88"/>
      <c r="J20" s="85"/>
      <c r="K20" s="158"/>
      <c r="L20" s="88"/>
      <c r="M20" s="85"/>
      <c r="N20" s="158"/>
      <c r="O20" s="101"/>
      <c r="P20" s="98"/>
      <c r="Q20" s="85"/>
      <c r="R20" s="85"/>
      <c r="S20" s="91"/>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08" t="s">
        <v>245</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44"/>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46</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271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93</v>
      </c>
      <c r="B11" s="68" t="s">
        <v>140</v>
      </c>
      <c r="C11" s="69" t="n">
        <v>45740</v>
      </c>
      <c r="D11" s="70" t="n">
        <v>5</v>
      </c>
      <c r="E11" s="71" t="n">
        <v>0</v>
      </c>
      <c r="F11" s="72" t="n">
        <v>0</v>
      </c>
      <c r="G11" s="73" t="n">
        <v>0</v>
      </c>
      <c r="H11" s="74" t="n">
        <v>0</v>
      </c>
      <c r="I11" s="75" t="n">
        <v>0</v>
      </c>
      <c r="J11" s="72" t="n">
        <v>0</v>
      </c>
      <c r="K11" s="77" t="s">
        <v>106</v>
      </c>
      <c r="L11" s="75" t="n">
        <v>5</v>
      </c>
      <c r="M11" s="72" t="n">
        <v>5</v>
      </c>
      <c r="N11" s="77" t="n">
        <v>1</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47</v>
      </c>
      <c r="B3" s="37"/>
      <c r="C3" s="38"/>
      <c r="D3" s="39"/>
      <c r="E3" s="40" t="s">
        <v>88</v>
      </c>
      <c r="R3" s="35"/>
      <c r="S3" s="35"/>
    </row>
    <row r="4" customFormat="false" ht="21.95" hidden="false" customHeight="true" outlineLevel="0" collapsed="false">
      <c r="A4" s="36"/>
      <c r="B4" s="41" t="n">
        <v>45717</v>
      </c>
      <c r="C4" s="41"/>
      <c r="D4" s="41"/>
      <c r="E4" s="42" t="n">
        <v>5</v>
      </c>
    </row>
    <row r="5" customFormat="false" ht="7.5" hidden="false" customHeight="true" outlineLevel="0" collapsed="false">
      <c r="A5" s="43" t="n">
        <v>1106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28</v>
      </c>
      <c r="B11" s="68" t="s">
        <v>129</v>
      </c>
      <c r="C11" s="69" t="n">
        <v>45734</v>
      </c>
      <c r="D11" s="70" t="n">
        <v>53</v>
      </c>
      <c r="E11" s="71" t="n">
        <v>53</v>
      </c>
      <c r="F11" s="72" t="n">
        <v>53</v>
      </c>
      <c r="G11" s="73" t="n">
        <v>1</v>
      </c>
      <c r="H11" s="74" t="n">
        <v>100</v>
      </c>
      <c r="I11" s="75" t="n">
        <v>0</v>
      </c>
      <c r="J11" s="72" t="n">
        <v>0</v>
      </c>
      <c r="K11" s="77" t="s">
        <v>106</v>
      </c>
      <c r="L11" s="75" t="n">
        <v>0</v>
      </c>
      <c r="M11" s="72" t="n">
        <v>0</v>
      </c>
      <c r="N11" s="77" t="s">
        <v>106</v>
      </c>
      <c r="O11" s="75" t="n">
        <v>53</v>
      </c>
      <c r="P11" s="72" t="n">
        <v>0</v>
      </c>
      <c r="Q11" s="72" t="n">
        <v>0</v>
      </c>
      <c r="R11" s="72" t="n">
        <v>0</v>
      </c>
      <c r="S11" s="78" t="n">
        <v>0</v>
      </c>
    </row>
    <row r="12" s="92" customFormat="true" ht="54.95" hidden="false" customHeight="true" outlineLevel="0" collapsed="false">
      <c r="A12" s="80" t="s">
        <v>207</v>
      </c>
      <c r="B12" s="81" t="n">
        <v>5016</v>
      </c>
      <c r="C12" s="82" t="n">
        <v>45735</v>
      </c>
      <c r="D12" s="83" t="n">
        <v>2220</v>
      </c>
      <c r="E12" s="84" t="n">
        <v>2220</v>
      </c>
      <c r="F12" s="85" t="n">
        <v>2220</v>
      </c>
      <c r="G12" s="86" t="n">
        <v>1</v>
      </c>
      <c r="H12" s="87" t="n">
        <v>100</v>
      </c>
      <c r="I12" s="88" t="n">
        <v>0</v>
      </c>
      <c r="J12" s="85" t="n">
        <v>0</v>
      </c>
      <c r="K12" s="90" t="s">
        <v>106</v>
      </c>
      <c r="L12" s="88" t="n">
        <v>0</v>
      </c>
      <c r="M12" s="85" t="n">
        <v>0</v>
      </c>
      <c r="N12" s="90" t="s">
        <v>106</v>
      </c>
      <c r="O12" s="88" t="n">
        <v>2220</v>
      </c>
      <c r="P12" s="85" t="n">
        <v>0</v>
      </c>
      <c r="Q12" s="85" t="n">
        <v>0</v>
      </c>
      <c r="R12" s="85" t="n">
        <v>0</v>
      </c>
      <c r="S12" s="91" t="n">
        <v>0</v>
      </c>
    </row>
    <row r="13" s="92" customFormat="true" ht="54.95" hidden="false" customHeight="true" outlineLevel="0" collapsed="false">
      <c r="A13" s="80" t="s">
        <v>137</v>
      </c>
      <c r="B13" s="81" t="s">
        <v>138</v>
      </c>
      <c r="C13" s="82" t="n">
        <v>45737</v>
      </c>
      <c r="D13" s="83" t="n">
        <v>14</v>
      </c>
      <c r="E13" s="84" t="n">
        <v>14</v>
      </c>
      <c r="F13" s="85" t="n">
        <v>14</v>
      </c>
      <c r="G13" s="86" t="n">
        <v>1</v>
      </c>
      <c r="H13" s="87" t="n">
        <v>100</v>
      </c>
      <c r="I13" s="88" t="n">
        <v>0</v>
      </c>
      <c r="J13" s="85" t="n">
        <v>0</v>
      </c>
      <c r="K13" s="90" t="s">
        <v>106</v>
      </c>
      <c r="L13" s="88" t="n">
        <v>0</v>
      </c>
      <c r="M13" s="85" t="n">
        <v>0</v>
      </c>
      <c r="N13" s="90" t="s">
        <v>106</v>
      </c>
      <c r="O13" s="88" t="n">
        <v>14</v>
      </c>
      <c r="P13" s="85" t="n">
        <v>0</v>
      </c>
      <c r="Q13" s="85" t="n">
        <v>0</v>
      </c>
      <c r="R13" s="85" t="n">
        <v>0</v>
      </c>
      <c r="S13" s="91" t="n">
        <v>0</v>
      </c>
    </row>
    <row r="14" s="92" customFormat="true" ht="54.95" hidden="false" customHeight="true" outlineLevel="0" collapsed="false">
      <c r="A14" s="80" t="s">
        <v>139</v>
      </c>
      <c r="B14" s="81" t="s">
        <v>140</v>
      </c>
      <c r="C14" s="82" t="n">
        <v>45740</v>
      </c>
      <c r="D14" s="83" t="n">
        <v>7</v>
      </c>
      <c r="E14" s="84" t="n">
        <v>7</v>
      </c>
      <c r="F14" s="85" t="n">
        <v>7</v>
      </c>
      <c r="G14" s="86" t="n">
        <v>1</v>
      </c>
      <c r="H14" s="87" t="n">
        <v>100</v>
      </c>
      <c r="I14" s="88" t="n">
        <v>0</v>
      </c>
      <c r="J14" s="85" t="n">
        <v>0</v>
      </c>
      <c r="K14" s="90" t="s">
        <v>106</v>
      </c>
      <c r="L14" s="88" t="n">
        <v>0</v>
      </c>
      <c r="M14" s="85" t="n">
        <v>0</v>
      </c>
      <c r="N14" s="90" t="s">
        <v>106</v>
      </c>
      <c r="O14" s="88" t="n">
        <v>7</v>
      </c>
      <c r="P14" s="85" t="n">
        <v>0</v>
      </c>
      <c r="Q14" s="85" t="n">
        <v>0</v>
      </c>
      <c r="R14" s="85" t="n">
        <v>0</v>
      </c>
      <c r="S14" s="91" t="n">
        <v>0</v>
      </c>
    </row>
    <row r="15" s="92" customFormat="true" ht="54.95" hidden="false" customHeight="true" outlineLevel="0" collapsed="false">
      <c r="A15" s="80" t="s">
        <v>208</v>
      </c>
      <c r="B15" s="81" t="s">
        <v>110</v>
      </c>
      <c r="C15" s="82" t="n">
        <v>45743</v>
      </c>
      <c r="D15" s="83" t="n">
        <v>40</v>
      </c>
      <c r="E15" s="84" t="n">
        <v>40</v>
      </c>
      <c r="F15" s="85" t="n">
        <v>40</v>
      </c>
      <c r="G15" s="86" t="n">
        <v>1</v>
      </c>
      <c r="H15" s="87" t="n">
        <v>100</v>
      </c>
      <c r="I15" s="88" t="n">
        <v>0</v>
      </c>
      <c r="J15" s="85" t="n">
        <v>0</v>
      </c>
      <c r="K15" s="90" t="s">
        <v>106</v>
      </c>
      <c r="L15" s="88" t="n">
        <v>0</v>
      </c>
      <c r="M15" s="85" t="n">
        <v>0</v>
      </c>
      <c r="N15" s="90" t="s">
        <v>106</v>
      </c>
      <c r="O15" s="88" t="n">
        <v>40</v>
      </c>
      <c r="P15" s="85" t="n">
        <v>0</v>
      </c>
      <c r="Q15" s="85" t="n">
        <v>0</v>
      </c>
      <c r="R15" s="85" t="n">
        <v>0</v>
      </c>
      <c r="S15" s="91" t="n">
        <v>0</v>
      </c>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48</v>
      </c>
      <c r="B3" s="37"/>
      <c r="C3" s="38"/>
      <c r="D3" s="39"/>
      <c r="E3" s="40" t="s">
        <v>88</v>
      </c>
      <c r="R3" s="35"/>
      <c r="S3" s="35"/>
    </row>
    <row r="4" customFormat="false" ht="21.95" hidden="false" customHeight="true" outlineLevel="0" collapsed="false">
      <c r="A4" s="36"/>
      <c r="B4" s="41" t="n">
        <v>45717</v>
      </c>
      <c r="C4" s="41"/>
      <c r="D4" s="41"/>
      <c r="E4" s="42" t="n">
        <v>5</v>
      </c>
    </row>
    <row r="5" customFormat="false" ht="7.5" hidden="false" customHeight="true" outlineLevel="0" collapsed="false">
      <c r="A5" s="43" t="n">
        <v>1152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78</v>
      </c>
      <c r="B11" s="68" t="s">
        <v>129</v>
      </c>
      <c r="C11" s="69" t="n">
        <v>45734</v>
      </c>
      <c r="D11" s="70" t="n">
        <v>525</v>
      </c>
      <c r="E11" s="71" t="n">
        <v>59</v>
      </c>
      <c r="F11" s="72" t="n">
        <v>59</v>
      </c>
      <c r="G11" s="73" t="n">
        <v>1</v>
      </c>
      <c r="H11" s="74" t="n">
        <v>11.2</v>
      </c>
      <c r="I11" s="75" t="n">
        <v>0</v>
      </c>
      <c r="J11" s="72" t="n">
        <v>0</v>
      </c>
      <c r="K11" s="77" t="s">
        <v>106</v>
      </c>
      <c r="L11" s="75" t="n">
        <v>466</v>
      </c>
      <c r="M11" s="72" t="n">
        <v>78</v>
      </c>
      <c r="N11" s="77" t="n">
        <v>5.9</v>
      </c>
      <c r="O11" s="75" t="n">
        <v>95</v>
      </c>
      <c r="P11" s="72" t="n">
        <v>41</v>
      </c>
      <c r="Q11" s="72" t="n">
        <v>1</v>
      </c>
      <c r="R11" s="72" t="n">
        <v>0</v>
      </c>
      <c r="S11" s="78" t="n">
        <v>0</v>
      </c>
    </row>
    <row r="12" s="92" customFormat="true" ht="54.95" hidden="false" customHeight="true" outlineLevel="0" collapsed="false">
      <c r="A12" s="145" t="s">
        <v>244</v>
      </c>
      <c r="B12" s="81" t="n">
        <v>5016</v>
      </c>
      <c r="C12" s="82" t="n">
        <v>45735</v>
      </c>
      <c r="D12" s="83" t="n">
        <v>142266</v>
      </c>
      <c r="E12" s="84" t="n">
        <v>4020</v>
      </c>
      <c r="F12" s="85" t="n">
        <v>4020</v>
      </c>
      <c r="G12" s="86" t="n">
        <v>1</v>
      </c>
      <c r="H12" s="87" t="n">
        <v>2.8</v>
      </c>
      <c r="I12" s="88" t="n">
        <v>0</v>
      </c>
      <c r="J12" s="85" t="n">
        <v>0</v>
      </c>
      <c r="K12" s="90" t="s">
        <v>106</v>
      </c>
      <c r="L12" s="88" t="n">
        <v>138246</v>
      </c>
      <c r="M12" s="85" t="n">
        <v>4265</v>
      </c>
      <c r="N12" s="90" t="n">
        <v>32.4</v>
      </c>
      <c r="O12" s="88" t="n">
        <v>4293</v>
      </c>
      <c r="P12" s="85" t="n">
        <v>3463</v>
      </c>
      <c r="Q12" s="85" t="n">
        <v>314</v>
      </c>
      <c r="R12" s="85" t="n">
        <v>189</v>
      </c>
      <c r="S12" s="91" t="n">
        <v>26</v>
      </c>
    </row>
    <row r="13" s="92" customFormat="true" ht="54.95" hidden="false" customHeight="true" outlineLevel="0" collapsed="false">
      <c r="A13" s="80" t="s">
        <v>170</v>
      </c>
      <c r="B13" s="81" t="s">
        <v>138</v>
      </c>
      <c r="C13" s="82" t="n">
        <v>45737</v>
      </c>
      <c r="D13" s="83" t="n">
        <v>164</v>
      </c>
      <c r="E13" s="84" t="n">
        <v>17</v>
      </c>
      <c r="F13" s="85" t="n">
        <v>17</v>
      </c>
      <c r="G13" s="86" t="n">
        <v>1</v>
      </c>
      <c r="H13" s="87" t="n">
        <v>10.3</v>
      </c>
      <c r="I13" s="88" t="n">
        <v>0</v>
      </c>
      <c r="J13" s="85" t="n">
        <v>0</v>
      </c>
      <c r="K13" s="90" t="s">
        <v>106</v>
      </c>
      <c r="L13" s="88" t="n">
        <v>147</v>
      </c>
      <c r="M13" s="85" t="n">
        <v>102</v>
      </c>
      <c r="N13" s="90" t="n">
        <v>1.4</v>
      </c>
      <c r="O13" s="88" t="n">
        <v>94</v>
      </c>
      <c r="P13" s="85" t="n">
        <v>25</v>
      </c>
      <c r="Q13" s="85" t="n">
        <v>0</v>
      </c>
      <c r="R13" s="85" t="n">
        <v>0</v>
      </c>
      <c r="S13" s="91" t="n">
        <v>0</v>
      </c>
    </row>
    <row r="14" s="92" customFormat="true" ht="54.95" hidden="false" customHeight="true" outlineLevel="0" collapsed="false">
      <c r="A14" s="80" t="s">
        <v>193</v>
      </c>
      <c r="B14" s="81" t="s">
        <v>140</v>
      </c>
      <c r="C14" s="82" t="n">
        <v>45740</v>
      </c>
      <c r="D14" s="83" t="n">
        <v>68</v>
      </c>
      <c r="E14" s="84" t="n">
        <v>8</v>
      </c>
      <c r="F14" s="85" t="n">
        <v>8</v>
      </c>
      <c r="G14" s="86" t="n">
        <v>1</v>
      </c>
      <c r="H14" s="87" t="n">
        <v>11.7</v>
      </c>
      <c r="I14" s="88" t="n">
        <v>0</v>
      </c>
      <c r="J14" s="85" t="n">
        <v>0</v>
      </c>
      <c r="K14" s="90" t="s">
        <v>106</v>
      </c>
      <c r="L14" s="88" t="n">
        <v>60</v>
      </c>
      <c r="M14" s="85" t="n">
        <v>53</v>
      </c>
      <c r="N14" s="90" t="n">
        <v>1.1</v>
      </c>
      <c r="O14" s="88" t="n">
        <v>57</v>
      </c>
      <c r="P14" s="85" t="n">
        <v>4</v>
      </c>
      <c r="Q14" s="85" t="n">
        <v>0</v>
      </c>
      <c r="R14" s="85" t="n">
        <v>0</v>
      </c>
      <c r="S14" s="91" t="n">
        <v>0</v>
      </c>
    </row>
    <row r="15" s="92" customFormat="true" ht="54.95" hidden="false" customHeight="true" outlineLevel="0" collapsed="false">
      <c r="A15" s="80" t="s">
        <v>123</v>
      </c>
      <c r="B15" s="81" t="s">
        <v>110</v>
      </c>
      <c r="C15" s="82" t="n">
        <v>45743</v>
      </c>
      <c r="D15" s="83" t="n">
        <v>300</v>
      </c>
      <c r="E15" s="84" t="n">
        <v>43</v>
      </c>
      <c r="F15" s="85" t="n">
        <v>43</v>
      </c>
      <c r="G15" s="86" t="n">
        <v>1</v>
      </c>
      <c r="H15" s="87" t="n">
        <v>14.3</v>
      </c>
      <c r="I15" s="88" t="n">
        <v>0</v>
      </c>
      <c r="J15" s="85" t="n">
        <v>0</v>
      </c>
      <c r="K15" s="90" t="s">
        <v>106</v>
      </c>
      <c r="L15" s="88" t="n">
        <v>257</v>
      </c>
      <c r="M15" s="85" t="n">
        <v>39</v>
      </c>
      <c r="N15" s="90" t="n">
        <v>6.5</v>
      </c>
      <c r="O15" s="88" t="n">
        <v>63</v>
      </c>
      <c r="P15" s="85" t="n">
        <v>18</v>
      </c>
      <c r="Q15" s="85" t="n">
        <v>1</v>
      </c>
      <c r="R15" s="85" t="n">
        <v>0</v>
      </c>
      <c r="S15" s="91" t="n">
        <v>0</v>
      </c>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08" t="s">
        <v>249</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50</v>
      </c>
      <c r="B3" s="37"/>
      <c r="C3" s="38"/>
      <c r="D3" s="39"/>
      <c r="E3" s="40" t="s">
        <v>88</v>
      </c>
      <c r="R3" s="35"/>
      <c r="S3" s="35"/>
    </row>
    <row r="4" customFormat="false" ht="21.95" hidden="false" customHeight="true" outlineLevel="0" collapsed="false">
      <c r="A4" s="36"/>
      <c r="B4" s="41" t="n">
        <v>45717</v>
      </c>
      <c r="C4" s="41"/>
      <c r="D4" s="41"/>
      <c r="E4" s="42" t="n">
        <v>3</v>
      </c>
    </row>
    <row r="5" customFormat="false" ht="7.5" hidden="false" customHeight="true" outlineLevel="0" collapsed="false">
      <c r="A5" s="43" t="n">
        <v>1272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149" t="s">
        <v>251</v>
      </c>
      <c r="B11" s="68" t="s">
        <v>116</v>
      </c>
      <c r="C11" s="69" t="n">
        <v>45733</v>
      </c>
      <c r="D11" s="70" t="n">
        <v>31</v>
      </c>
      <c r="E11" s="71" t="n">
        <v>0</v>
      </c>
      <c r="F11" s="72" t="n">
        <v>0</v>
      </c>
      <c r="G11" s="73" t="s">
        <v>106</v>
      </c>
      <c r="H11" s="74" t="n">
        <v>0</v>
      </c>
      <c r="I11" s="75" t="n">
        <v>0</v>
      </c>
      <c r="J11" s="72" t="n">
        <v>0</v>
      </c>
      <c r="K11" s="77" t="s">
        <v>106</v>
      </c>
      <c r="L11" s="75" t="n">
        <v>31</v>
      </c>
      <c r="M11" s="72" t="n">
        <v>31</v>
      </c>
      <c r="N11" s="77" t="n">
        <v>1</v>
      </c>
      <c r="O11" s="75" t="n">
        <v>31</v>
      </c>
      <c r="P11" s="72" t="n">
        <v>0</v>
      </c>
      <c r="Q11" s="72" t="n">
        <v>0</v>
      </c>
      <c r="R11" s="72" t="n">
        <v>0</v>
      </c>
      <c r="S11" s="78" t="n">
        <v>0</v>
      </c>
    </row>
    <row r="12" s="92" customFormat="true" ht="54.95" hidden="false" customHeight="true" outlineLevel="0" collapsed="false">
      <c r="A12" s="145" t="s">
        <v>252</v>
      </c>
      <c r="B12" s="81" t="n">
        <v>5016</v>
      </c>
      <c r="C12" s="82" t="n">
        <v>45735</v>
      </c>
      <c r="D12" s="83" t="n">
        <v>10358</v>
      </c>
      <c r="E12" s="84" t="n">
        <v>1088</v>
      </c>
      <c r="F12" s="85" t="n">
        <v>544</v>
      </c>
      <c r="G12" s="86" t="n">
        <v>2</v>
      </c>
      <c r="H12" s="87" t="n">
        <v>10.5</v>
      </c>
      <c r="I12" s="88" t="n">
        <v>0</v>
      </c>
      <c r="J12" s="85" t="n">
        <v>0</v>
      </c>
      <c r="K12" s="90" t="s">
        <v>106</v>
      </c>
      <c r="L12" s="88" t="n">
        <v>9270</v>
      </c>
      <c r="M12" s="85" t="n">
        <v>1386</v>
      </c>
      <c r="N12" s="90" t="n">
        <v>6.6</v>
      </c>
      <c r="O12" s="88" t="n">
        <v>272</v>
      </c>
      <c r="P12" s="85" t="n">
        <v>1637</v>
      </c>
      <c r="Q12" s="85" t="n">
        <v>16</v>
      </c>
      <c r="R12" s="85" t="n">
        <v>5</v>
      </c>
      <c r="S12" s="91" t="n">
        <v>0</v>
      </c>
    </row>
    <row r="13" s="92" customFormat="true" ht="54.95" hidden="false" customHeight="true" outlineLevel="0" collapsed="false">
      <c r="A13" s="80" t="s">
        <v>145</v>
      </c>
      <c r="B13" s="81" t="s">
        <v>118</v>
      </c>
      <c r="C13" s="82" t="n">
        <v>45735</v>
      </c>
      <c r="D13" s="83" t="n">
        <v>117</v>
      </c>
      <c r="E13" s="84" t="n">
        <v>12</v>
      </c>
      <c r="F13" s="85" t="n">
        <v>6</v>
      </c>
      <c r="G13" s="86" t="n">
        <v>2</v>
      </c>
      <c r="H13" s="87" t="n">
        <v>10.2</v>
      </c>
      <c r="I13" s="88" t="n">
        <v>0</v>
      </c>
      <c r="J13" s="85" t="n">
        <v>0</v>
      </c>
      <c r="K13" s="90" t="s">
        <v>106</v>
      </c>
      <c r="L13" s="88" t="n">
        <v>105</v>
      </c>
      <c r="M13" s="85" t="n">
        <v>62</v>
      </c>
      <c r="N13" s="90" t="n">
        <v>1.6</v>
      </c>
      <c r="O13" s="88" t="n">
        <v>43</v>
      </c>
      <c r="P13" s="85" t="n">
        <v>25</v>
      </c>
      <c r="Q13" s="85" t="n">
        <v>0</v>
      </c>
      <c r="R13" s="85" t="n">
        <v>0</v>
      </c>
      <c r="S13" s="91" t="n">
        <v>0</v>
      </c>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08" t="s">
        <v>253</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52" t="s">
        <v>254</v>
      </c>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t="s">
        <v>255</v>
      </c>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12109375" defaultRowHeight="13.5" zeroHeight="false" outlineLevelRow="0" outlineLevelCol="0"/>
  <cols>
    <col collapsed="false" customWidth="true" hidden="false" outlineLevel="0" max="1" min="1" style="29" width="36.62"/>
    <col collapsed="false" customWidth="true" hidden="false" outlineLevel="0" max="2" min="2" style="29" width="7.24"/>
    <col collapsed="false" customWidth="true" hidden="false" outlineLevel="0" max="3" min="3" style="29" width="8.99"/>
    <col collapsed="false" customWidth="true" hidden="false" outlineLevel="0" max="4" min="4" style="29" width="15.12"/>
    <col collapsed="false" customWidth="true" hidden="false" outlineLevel="0" max="7" min="5" style="29" width="13.25"/>
    <col collapsed="false" customWidth="true" hidden="false" outlineLevel="0" max="8" min="8" style="29" width="9.62"/>
    <col collapsed="false" customWidth="true" hidden="false" outlineLevel="0" max="19" min="9" style="29" width="13.25"/>
    <col collapsed="false" customWidth="true" hidden="false" outlineLevel="0" max="21" min="20" style="29" width="1.62"/>
    <col collapsed="false" customWidth="false" hidden="false" outlineLevel="0" max="257" min="22" style="29" width="8.12"/>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56</v>
      </c>
      <c r="B3" s="37"/>
      <c r="C3" s="38"/>
      <c r="D3" s="39"/>
      <c r="E3" s="40" t="s">
        <v>88</v>
      </c>
      <c r="R3" s="35"/>
      <c r="S3" s="35"/>
    </row>
    <row r="4" customFormat="false" ht="21.95" hidden="false" customHeight="true" outlineLevel="0" collapsed="false">
      <c r="A4" s="36"/>
      <c r="B4" s="41" t="n">
        <v>45717</v>
      </c>
      <c r="C4" s="41"/>
      <c r="D4" s="41"/>
      <c r="E4" s="42" t="n">
        <v>2</v>
      </c>
    </row>
    <row r="5" customFormat="false" ht="7.5" hidden="false" customHeight="true" outlineLevel="0" collapsed="false">
      <c r="A5" s="43" t="n">
        <v>1202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149" t="s">
        <v>251</v>
      </c>
      <c r="B11" s="68" t="s">
        <v>116</v>
      </c>
      <c r="C11" s="69" t="n">
        <v>45733</v>
      </c>
      <c r="D11" s="70" t="n">
        <v>15</v>
      </c>
      <c r="E11" s="71" t="n">
        <v>2</v>
      </c>
      <c r="F11" s="72" t="n">
        <v>2</v>
      </c>
      <c r="G11" s="73" t="n">
        <v>1</v>
      </c>
      <c r="H11" s="74" t="n">
        <v>13.3</v>
      </c>
      <c r="I11" s="75" t="n">
        <v>2</v>
      </c>
      <c r="J11" s="72" t="n">
        <v>2</v>
      </c>
      <c r="K11" s="77" t="n">
        <v>1</v>
      </c>
      <c r="L11" s="75" t="n">
        <v>11</v>
      </c>
      <c r="M11" s="72" t="n">
        <v>11</v>
      </c>
      <c r="N11" s="77" t="n">
        <v>1</v>
      </c>
      <c r="O11" s="75" t="n">
        <v>15</v>
      </c>
      <c r="P11" s="72" t="n">
        <v>0</v>
      </c>
      <c r="Q11" s="72" t="n">
        <v>0</v>
      </c>
      <c r="R11" s="72" t="n">
        <v>0</v>
      </c>
      <c r="S11" s="78" t="n">
        <v>0</v>
      </c>
    </row>
    <row r="12" s="92" customFormat="true" ht="54.95" hidden="false" customHeight="true" outlineLevel="0" collapsed="false">
      <c r="A12" s="145" t="s">
        <v>257</v>
      </c>
      <c r="B12" s="81" t="s">
        <v>108</v>
      </c>
      <c r="C12" s="82" t="n">
        <v>45742</v>
      </c>
      <c r="D12" s="83" t="n">
        <v>24</v>
      </c>
      <c r="E12" s="84" t="n">
        <v>3</v>
      </c>
      <c r="F12" s="85" t="n">
        <v>3</v>
      </c>
      <c r="G12" s="86" t="n">
        <v>1</v>
      </c>
      <c r="H12" s="87" t="n">
        <v>12.5</v>
      </c>
      <c r="I12" s="88" t="n">
        <v>3</v>
      </c>
      <c r="J12" s="85" t="n">
        <v>3</v>
      </c>
      <c r="K12" s="90" t="n">
        <v>1</v>
      </c>
      <c r="L12" s="88" t="n">
        <v>18</v>
      </c>
      <c r="M12" s="85" t="n">
        <v>18</v>
      </c>
      <c r="N12" s="90" t="n">
        <v>1</v>
      </c>
      <c r="O12" s="88" t="n">
        <v>24</v>
      </c>
      <c r="P12" s="85" t="n">
        <v>0</v>
      </c>
      <c r="Q12" s="85" t="n">
        <v>0</v>
      </c>
      <c r="R12" s="85" t="n">
        <v>0</v>
      </c>
      <c r="S12" s="91" t="n">
        <v>0</v>
      </c>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58</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75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149" t="s">
        <v>252</v>
      </c>
      <c r="B11" s="68" t="n">
        <v>5016</v>
      </c>
      <c r="C11" s="69" t="n">
        <v>45735</v>
      </c>
      <c r="D11" s="70" t="n">
        <v>1752</v>
      </c>
      <c r="E11" s="71" t="n">
        <v>0</v>
      </c>
      <c r="F11" s="72" t="n">
        <v>0</v>
      </c>
      <c r="G11" s="73" t="s">
        <v>106</v>
      </c>
      <c r="H11" s="74" t="n">
        <v>0</v>
      </c>
      <c r="I11" s="75" t="n">
        <v>0</v>
      </c>
      <c r="J11" s="72" t="n">
        <v>0</v>
      </c>
      <c r="K11" s="77" t="s">
        <v>106</v>
      </c>
      <c r="L11" s="75" t="n">
        <v>1752</v>
      </c>
      <c r="M11" s="72" t="n">
        <v>149</v>
      </c>
      <c r="N11" s="77" t="n">
        <v>11.7</v>
      </c>
      <c r="O11" s="75" t="n">
        <v>21</v>
      </c>
      <c r="P11" s="72" t="n">
        <v>128</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59" t="s">
        <v>259</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60</v>
      </c>
      <c r="B3" s="37"/>
      <c r="C3" s="38"/>
      <c r="D3" s="39"/>
      <c r="E3" s="40" t="s">
        <v>88</v>
      </c>
      <c r="R3" s="35"/>
      <c r="S3" s="35"/>
    </row>
    <row r="4" customFormat="false" ht="21.95" hidden="false" customHeight="true" outlineLevel="0" collapsed="false">
      <c r="A4" s="36"/>
      <c r="B4" s="41" t="n">
        <v>45717</v>
      </c>
      <c r="C4" s="41"/>
      <c r="D4" s="41"/>
      <c r="E4" s="42" t="n">
        <v>8</v>
      </c>
    </row>
    <row r="5" customFormat="false" ht="7.5" hidden="false" customHeight="true" outlineLevel="0" collapsed="false">
      <c r="A5" s="43" t="n">
        <v>12057</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83</v>
      </c>
      <c r="B11" s="68" t="s">
        <v>116</v>
      </c>
      <c r="C11" s="69" t="n">
        <v>45733</v>
      </c>
      <c r="D11" s="70" t="n">
        <v>407</v>
      </c>
      <c r="E11" s="71" t="n">
        <v>407</v>
      </c>
      <c r="F11" s="72" t="n">
        <v>399</v>
      </c>
      <c r="G11" s="73" t="n">
        <v>1</v>
      </c>
      <c r="H11" s="74" t="n">
        <v>100</v>
      </c>
      <c r="I11" s="75" t="n">
        <v>0</v>
      </c>
      <c r="J11" s="72" t="n">
        <v>0</v>
      </c>
      <c r="K11" s="77" t="s">
        <v>106</v>
      </c>
      <c r="L11" s="75" t="n">
        <v>0</v>
      </c>
      <c r="M11" s="72" t="n">
        <v>0</v>
      </c>
      <c r="N11" s="77" t="s">
        <v>106</v>
      </c>
      <c r="O11" s="75" t="n">
        <v>391</v>
      </c>
      <c r="P11" s="72" t="n">
        <v>8</v>
      </c>
      <c r="Q11" s="72" t="n">
        <v>0</v>
      </c>
      <c r="R11" s="72" t="n">
        <v>0</v>
      </c>
      <c r="S11" s="78" t="n">
        <v>0</v>
      </c>
    </row>
    <row r="12" s="92" customFormat="true" ht="54.95" hidden="false" customHeight="true" outlineLevel="0" collapsed="false">
      <c r="A12" s="80" t="s">
        <v>178</v>
      </c>
      <c r="B12" s="81" t="s">
        <v>129</v>
      </c>
      <c r="C12" s="82" t="n">
        <v>45734</v>
      </c>
      <c r="D12" s="83" t="n">
        <v>211</v>
      </c>
      <c r="E12" s="84" t="n">
        <v>211</v>
      </c>
      <c r="F12" s="85" t="n">
        <v>202</v>
      </c>
      <c r="G12" s="86" t="n">
        <v>1</v>
      </c>
      <c r="H12" s="87" t="n">
        <v>100</v>
      </c>
      <c r="I12" s="88" t="n">
        <v>0</v>
      </c>
      <c r="J12" s="85" t="n">
        <v>0</v>
      </c>
      <c r="K12" s="90" t="s">
        <v>106</v>
      </c>
      <c r="L12" s="88" t="n">
        <v>0</v>
      </c>
      <c r="M12" s="85" t="n">
        <v>0</v>
      </c>
      <c r="N12" s="90" t="s">
        <v>106</v>
      </c>
      <c r="O12" s="88" t="n">
        <v>193</v>
      </c>
      <c r="P12" s="85" t="n">
        <v>9</v>
      </c>
      <c r="Q12" s="85" t="n">
        <v>0</v>
      </c>
      <c r="R12" s="85" t="n">
        <v>0</v>
      </c>
      <c r="S12" s="91" t="n">
        <v>0</v>
      </c>
    </row>
    <row r="13" s="92" customFormat="true" ht="54.95" hidden="false" customHeight="true" outlineLevel="0" collapsed="false">
      <c r="A13" s="145" t="s">
        <v>244</v>
      </c>
      <c r="B13" s="81" t="n">
        <v>5016</v>
      </c>
      <c r="C13" s="82" t="n">
        <v>45735</v>
      </c>
      <c r="D13" s="83" t="n">
        <v>14284</v>
      </c>
      <c r="E13" s="84" t="n">
        <v>14284</v>
      </c>
      <c r="F13" s="85" t="n">
        <v>9657</v>
      </c>
      <c r="G13" s="86" t="n">
        <v>1.4</v>
      </c>
      <c r="H13" s="87" t="n">
        <v>100</v>
      </c>
      <c r="I13" s="88" t="n">
        <v>0</v>
      </c>
      <c r="J13" s="85" t="n">
        <v>0</v>
      </c>
      <c r="K13" s="90" t="s">
        <v>106</v>
      </c>
      <c r="L13" s="88" t="n">
        <v>0</v>
      </c>
      <c r="M13" s="85" t="n">
        <v>0</v>
      </c>
      <c r="N13" s="90" t="s">
        <v>106</v>
      </c>
      <c r="O13" s="88" t="n">
        <v>6745</v>
      </c>
      <c r="P13" s="85" t="n">
        <v>2912</v>
      </c>
      <c r="Q13" s="85" t="n">
        <v>0</v>
      </c>
      <c r="R13" s="85" t="n">
        <v>0</v>
      </c>
      <c r="S13" s="91" t="n">
        <v>0</v>
      </c>
    </row>
    <row r="14" s="92" customFormat="true" ht="54.95" hidden="false" customHeight="true" outlineLevel="0" collapsed="false">
      <c r="A14" s="80" t="s">
        <v>117</v>
      </c>
      <c r="B14" s="81" t="s">
        <v>118</v>
      </c>
      <c r="C14" s="82" t="n">
        <v>45735</v>
      </c>
      <c r="D14" s="83" t="n">
        <v>292</v>
      </c>
      <c r="E14" s="84" t="n">
        <v>292</v>
      </c>
      <c r="F14" s="85" t="n">
        <v>290</v>
      </c>
      <c r="G14" s="86" t="n">
        <v>1</v>
      </c>
      <c r="H14" s="87" t="n">
        <v>100</v>
      </c>
      <c r="I14" s="88" t="n">
        <v>0</v>
      </c>
      <c r="J14" s="85" t="n">
        <v>0</v>
      </c>
      <c r="K14" s="90" t="s">
        <v>106</v>
      </c>
      <c r="L14" s="88" t="n">
        <v>0</v>
      </c>
      <c r="M14" s="85" t="n">
        <v>0</v>
      </c>
      <c r="N14" s="90" t="s">
        <v>106</v>
      </c>
      <c r="O14" s="88" t="n">
        <v>288</v>
      </c>
      <c r="P14" s="85" t="n">
        <v>2</v>
      </c>
      <c r="Q14" s="85" t="n">
        <v>0</v>
      </c>
      <c r="R14" s="85" t="n">
        <v>0</v>
      </c>
      <c r="S14" s="91" t="n">
        <v>0</v>
      </c>
    </row>
    <row r="15" s="92" customFormat="true" ht="54.95" hidden="false" customHeight="true" outlineLevel="0" collapsed="false">
      <c r="A15" s="80" t="s">
        <v>170</v>
      </c>
      <c r="B15" s="81" t="s">
        <v>138</v>
      </c>
      <c r="C15" s="82" t="n">
        <v>45737</v>
      </c>
      <c r="D15" s="83" t="n">
        <v>180</v>
      </c>
      <c r="E15" s="84" t="n">
        <v>180</v>
      </c>
      <c r="F15" s="85" t="n">
        <v>179</v>
      </c>
      <c r="G15" s="86" t="n">
        <v>1</v>
      </c>
      <c r="H15" s="87" t="n">
        <v>100</v>
      </c>
      <c r="I15" s="88" t="n">
        <v>0</v>
      </c>
      <c r="J15" s="85" t="n">
        <v>0</v>
      </c>
      <c r="K15" s="90" t="s">
        <v>106</v>
      </c>
      <c r="L15" s="88" t="n">
        <v>0</v>
      </c>
      <c r="M15" s="85" t="n">
        <v>0</v>
      </c>
      <c r="N15" s="90" t="s">
        <v>106</v>
      </c>
      <c r="O15" s="88" t="n">
        <v>178</v>
      </c>
      <c r="P15" s="85" t="n">
        <v>1</v>
      </c>
      <c r="Q15" s="85" t="n">
        <v>0</v>
      </c>
      <c r="R15" s="85" t="n">
        <v>0</v>
      </c>
      <c r="S15" s="91" t="n">
        <v>0</v>
      </c>
    </row>
    <row r="16" s="92" customFormat="true" ht="54.95" hidden="false" customHeight="true" outlineLevel="0" collapsed="false">
      <c r="A16" s="80" t="s">
        <v>193</v>
      </c>
      <c r="B16" s="81" t="s">
        <v>140</v>
      </c>
      <c r="C16" s="82" t="n">
        <v>45740</v>
      </c>
      <c r="D16" s="83" t="n">
        <v>39</v>
      </c>
      <c r="E16" s="84" t="n">
        <v>39</v>
      </c>
      <c r="F16" s="85" t="n">
        <v>39</v>
      </c>
      <c r="G16" s="86" t="n">
        <v>1</v>
      </c>
      <c r="H16" s="87" t="n">
        <v>100</v>
      </c>
      <c r="I16" s="88" t="n">
        <v>0</v>
      </c>
      <c r="J16" s="85" t="n">
        <v>0</v>
      </c>
      <c r="K16" s="90" t="s">
        <v>106</v>
      </c>
      <c r="L16" s="88" t="n">
        <v>0</v>
      </c>
      <c r="M16" s="85" t="n">
        <v>0</v>
      </c>
      <c r="N16" s="90" t="s">
        <v>106</v>
      </c>
      <c r="O16" s="88" t="n">
        <v>39</v>
      </c>
      <c r="P16" s="85" t="n">
        <v>0</v>
      </c>
      <c r="Q16" s="85" t="n">
        <v>0</v>
      </c>
      <c r="R16" s="85" t="n">
        <v>0</v>
      </c>
      <c r="S16" s="91" t="n">
        <v>0</v>
      </c>
    </row>
    <row r="17" s="92" customFormat="true" ht="54.95" hidden="false" customHeight="true" outlineLevel="0" collapsed="false">
      <c r="A17" s="80" t="s">
        <v>121</v>
      </c>
      <c r="B17" s="81" t="s">
        <v>122</v>
      </c>
      <c r="C17" s="82" t="n">
        <v>45742</v>
      </c>
      <c r="D17" s="83" t="n">
        <v>110</v>
      </c>
      <c r="E17" s="84" t="n">
        <v>110</v>
      </c>
      <c r="F17" s="85" t="n">
        <v>110</v>
      </c>
      <c r="G17" s="86" t="n">
        <v>1</v>
      </c>
      <c r="H17" s="87" t="n">
        <v>100</v>
      </c>
      <c r="I17" s="88" t="n">
        <v>0</v>
      </c>
      <c r="J17" s="85" t="n">
        <v>0</v>
      </c>
      <c r="K17" s="90" t="s">
        <v>106</v>
      </c>
      <c r="L17" s="88" t="n">
        <v>0</v>
      </c>
      <c r="M17" s="85" t="n">
        <v>0</v>
      </c>
      <c r="N17" s="90" t="s">
        <v>106</v>
      </c>
      <c r="O17" s="88" t="n">
        <v>110</v>
      </c>
      <c r="P17" s="85" t="n">
        <v>0</v>
      </c>
      <c r="Q17" s="85" t="n">
        <v>0</v>
      </c>
      <c r="R17" s="85" t="n">
        <v>0</v>
      </c>
      <c r="S17" s="91" t="n">
        <v>0</v>
      </c>
    </row>
    <row r="18" s="92" customFormat="true" ht="54.95" hidden="false" customHeight="true" outlineLevel="0" collapsed="false">
      <c r="A18" s="80" t="s">
        <v>184</v>
      </c>
      <c r="B18" s="81" t="s">
        <v>133</v>
      </c>
      <c r="C18" s="82" t="n">
        <v>45744</v>
      </c>
      <c r="D18" s="83" t="n">
        <v>68</v>
      </c>
      <c r="E18" s="84" t="n">
        <v>68</v>
      </c>
      <c r="F18" s="85" t="n">
        <v>68</v>
      </c>
      <c r="G18" s="86" t="n">
        <v>1</v>
      </c>
      <c r="H18" s="87" t="n">
        <v>100</v>
      </c>
      <c r="I18" s="88" t="n">
        <v>0</v>
      </c>
      <c r="J18" s="85" t="n">
        <v>0</v>
      </c>
      <c r="K18" s="90" t="s">
        <v>106</v>
      </c>
      <c r="L18" s="88" t="n">
        <v>0</v>
      </c>
      <c r="M18" s="85" t="n">
        <v>0</v>
      </c>
      <c r="N18" s="90" t="s">
        <v>106</v>
      </c>
      <c r="O18" s="88" t="n">
        <v>68</v>
      </c>
      <c r="P18" s="85" t="n">
        <v>0</v>
      </c>
      <c r="Q18" s="85" t="n">
        <v>0</v>
      </c>
      <c r="R18" s="85" t="n">
        <v>0</v>
      </c>
      <c r="S18" s="91" t="n">
        <v>0</v>
      </c>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61</v>
      </c>
      <c r="B3" s="37"/>
      <c r="C3" s="38"/>
      <c r="D3" s="39"/>
      <c r="E3" s="40" t="s">
        <v>88</v>
      </c>
      <c r="R3" s="35"/>
      <c r="S3" s="35"/>
    </row>
    <row r="4" customFormat="false" ht="21.95" hidden="false" customHeight="true" outlineLevel="0" collapsed="false">
      <c r="A4" s="36"/>
      <c r="B4" s="41" t="n">
        <v>45717</v>
      </c>
      <c r="C4" s="41"/>
      <c r="D4" s="41"/>
      <c r="E4" s="42" t="n">
        <v>2</v>
      </c>
    </row>
    <row r="5" customFormat="false" ht="7.5" hidden="false" customHeight="true" outlineLevel="0" collapsed="false">
      <c r="A5" s="43" t="n">
        <v>1270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262</v>
      </c>
      <c r="B11" s="68" t="n">
        <v>5016</v>
      </c>
      <c r="C11" s="69" t="n">
        <v>45735</v>
      </c>
      <c r="D11" s="70" t="n">
        <v>609</v>
      </c>
      <c r="E11" s="71" t="n">
        <v>59</v>
      </c>
      <c r="F11" s="72" t="n">
        <v>59</v>
      </c>
      <c r="G11" s="73" t="n">
        <v>1</v>
      </c>
      <c r="H11" s="74" t="n">
        <v>9.6</v>
      </c>
      <c r="I11" s="75" t="n">
        <v>0</v>
      </c>
      <c r="J11" s="72" t="n">
        <v>0</v>
      </c>
      <c r="K11" s="77" t="s">
        <v>106</v>
      </c>
      <c r="L11" s="75" t="n">
        <v>550</v>
      </c>
      <c r="M11" s="72" t="n">
        <v>45</v>
      </c>
      <c r="N11" s="77" t="n">
        <v>12.2</v>
      </c>
      <c r="O11" s="75" t="n">
        <v>19</v>
      </c>
      <c r="P11" s="72" t="n">
        <v>84</v>
      </c>
      <c r="Q11" s="72" t="n">
        <v>1</v>
      </c>
      <c r="R11" s="72" t="n">
        <v>0</v>
      </c>
      <c r="S11" s="78" t="n">
        <v>0</v>
      </c>
    </row>
    <row r="12" s="92" customFormat="true" ht="54.95" hidden="false" customHeight="true" outlineLevel="0" collapsed="false">
      <c r="A12" s="80" t="s">
        <v>190</v>
      </c>
      <c r="B12" s="81" t="s">
        <v>133</v>
      </c>
      <c r="C12" s="82" t="n">
        <v>45744</v>
      </c>
      <c r="D12" s="83" t="n">
        <v>34</v>
      </c>
      <c r="E12" s="84" t="n">
        <v>0</v>
      </c>
      <c r="F12" s="85" t="n">
        <v>0</v>
      </c>
      <c r="G12" s="86" t="s">
        <v>106</v>
      </c>
      <c r="H12" s="87" t="n">
        <v>0</v>
      </c>
      <c r="I12" s="88" t="n">
        <v>0</v>
      </c>
      <c r="J12" s="85" t="n">
        <v>0</v>
      </c>
      <c r="K12" s="90" t="s">
        <v>106</v>
      </c>
      <c r="L12" s="88" t="n">
        <v>34</v>
      </c>
      <c r="M12" s="85" t="n">
        <v>31</v>
      </c>
      <c r="N12" s="90" t="n">
        <v>1</v>
      </c>
      <c r="O12" s="88" t="n">
        <v>28</v>
      </c>
      <c r="P12" s="85" t="n">
        <v>3</v>
      </c>
      <c r="Q12" s="85" t="n">
        <v>0</v>
      </c>
      <c r="R12" s="85" t="n">
        <v>0</v>
      </c>
      <c r="S12" s="91" t="n">
        <v>0</v>
      </c>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58"/>
      <c r="L20" s="101"/>
      <c r="M20" s="98"/>
      <c r="N20" s="158"/>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t="s">
        <v>263</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52" t="s">
        <v>264</v>
      </c>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53"/>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12109375" defaultRowHeight="13.5" zeroHeight="false" outlineLevelRow="0" outlineLevelCol="0"/>
  <cols>
    <col collapsed="false" customWidth="true" hidden="false" outlineLevel="0" max="1" min="1" style="29" width="36.62"/>
    <col collapsed="false" customWidth="true" hidden="false" outlineLevel="0" max="2" min="2" style="29" width="7.24"/>
    <col collapsed="false" customWidth="true" hidden="false" outlineLevel="0" max="3" min="3" style="29" width="8.99"/>
    <col collapsed="false" customWidth="true" hidden="false" outlineLevel="0" max="4" min="4" style="29" width="15.12"/>
    <col collapsed="false" customWidth="true" hidden="false" outlineLevel="0" max="7" min="5" style="29" width="13.25"/>
    <col collapsed="false" customWidth="true" hidden="false" outlineLevel="0" max="8" min="8" style="29" width="9.62"/>
    <col collapsed="false" customWidth="true" hidden="false" outlineLevel="0" max="19" min="9" style="29" width="13.25"/>
    <col collapsed="false" customWidth="true" hidden="false" outlineLevel="0" max="21" min="20" style="29" width="1.62"/>
    <col collapsed="false" customWidth="false" hidden="false" outlineLevel="0" max="257" min="22" style="29" width="8.12"/>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26</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05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21</v>
      </c>
      <c r="B11" s="68" t="s">
        <v>122</v>
      </c>
      <c r="C11" s="69" t="n">
        <v>45742</v>
      </c>
      <c r="D11" s="70" t="n">
        <v>5</v>
      </c>
      <c r="E11" s="71" t="n">
        <v>5</v>
      </c>
      <c r="F11" s="72" t="n">
        <v>5</v>
      </c>
      <c r="G11" s="73" t="n">
        <v>1</v>
      </c>
      <c r="H11" s="74" t="n">
        <v>100</v>
      </c>
      <c r="I11" s="75" t="n">
        <v>0</v>
      </c>
      <c r="J11" s="72" t="n">
        <v>0</v>
      </c>
      <c r="K11" s="77" t="n">
        <v>0</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93"/>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08"/>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27</v>
      </c>
      <c r="B3" s="37"/>
      <c r="C3" s="38"/>
      <c r="D3" s="39"/>
      <c r="E3" s="40" t="s">
        <v>88</v>
      </c>
      <c r="R3" s="35"/>
      <c r="S3" s="35"/>
    </row>
    <row r="4" customFormat="false" ht="21.95" hidden="false" customHeight="true" outlineLevel="0" collapsed="false">
      <c r="A4" s="36"/>
      <c r="B4" s="41" t="n">
        <v>45717</v>
      </c>
      <c r="C4" s="41"/>
      <c r="D4" s="41"/>
      <c r="E4" s="42" t="n">
        <v>4</v>
      </c>
    </row>
    <row r="5" customFormat="false" ht="7.5" hidden="false" customHeight="true" outlineLevel="0" collapsed="false">
      <c r="A5" s="43" t="n">
        <v>1108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119" t="s">
        <v>128</v>
      </c>
      <c r="B11" s="120" t="s">
        <v>129</v>
      </c>
      <c r="C11" s="121" t="n">
        <v>45734</v>
      </c>
      <c r="D11" s="122" t="n">
        <v>4</v>
      </c>
      <c r="E11" s="123" t="n">
        <v>4</v>
      </c>
      <c r="F11" s="124" t="n">
        <v>2</v>
      </c>
      <c r="G11" s="125" t="n">
        <v>2</v>
      </c>
      <c r="H11" s="126" t="n">
        <v>100</v>
      </c>
      <c r="I11" s="127" t="n">
        <v>0</v>
      </c>
      <c r="J11" s="124" t="n">
        <v>0</v>
      </c>
      <c r="K11" s="128" t="s">
        <v>106</v>
      </c>
      <c r="L11" s="127" t="n">
        <v>0</v>
      </c>
      <c r="M11" s="124" t="n">
        <v>0</v>
      </c>
      <c r="N11" s="128" t="s">
        <v>106</v>
      </c>
      <c r="O11" s="127" t="n">
        <v>1</v>
      </c>
      <c r="P11" s="124" t="n">
        <v>1</v>
      </c>
      <c r="Q11" s="124" t="n">
        <v>0</v>
      </c>
      <c r="R11" s="124" t="n">
        <v>0</v>
      </c>
      <c r="S11" s="129" t="n">
        <v>0</v>
      </c>
    </row>
    <row r="12" s="79" customFormat="true" ht="54.95" hidden="false" customHeight="true" outlineLevel="0" collapsed="false">
      <c r="A12" s="130" t="s">
        <v>130</v>
      </c>
      <c r="B12" s="94" t="s">
        <v>118</v>
      </c>
      <c r="C12" s="95" t="n">
        <v>45735</v>
      </c>
      <c r="D12" s="96" t="n">
        <v>2</v>
      </c>
      <c r="E12" s="97" t="n">
        <v>2</v>
      </c>
      <c r="F12" s="98" t="n">
        <v>2</v>
      </c>
      <c r="G12" s="131" t="n">
        <v>1</v>
      </c>
      <c r="H12" s="132" t="n">
        <v>100</v>
      </c>
      <c r="I12" s="101" t="n">
        <v>0</v>
      </c>
      <c r="J12" s="98" t="n">
        <v>0</v>
      </c>
      <c r="K12" s="133" t="s">
        <v>106</v>
      </c>
      <c r="L12" s="101" t="n">
        <v>0</v>
      </c>
      <c r="M12" s="98" t="n">
        <v>0</v>
      </c>
      <c r="N12" s="133" t="s">
        <v>106</v>
      </c>
      <c r="O12" s="101" t="n">
        <v>2</v>
      </c>
      <c r="P12" s="98" t="n">
        <v>0</v>
      </c>
      <c r="Q12" s="98" t="n">
        <v>0</v>
      </c>
      <c r="R12" s="98" t="n">
        <v>0</v>
      </c>
      <c r="S12" s="103" t="n">
        <v>0</v>
      </c>
    </row>
    <row r="13" s="92" customFormat="true" ht="54.95" hidden="false" customHeight="true" outlineLevel="0" collapsed="false">
      <c r="A13" s="130" t="s">
        <v>131</v>
      </c>
      <c r="B13" s="94" t="s">
        <v>110</v>
      </c>
      <c r="C13" s="95" t="n">
        <v>45743</v>
      </c>
      <c r="D13" s="96" t="n">
        <v>7</v>
      </c>
      <c r="E13" s="97" t="n">
        <v>7</v>
      </c>
      <c r="F13" s="98" t="n">
        <v>4</v>
      </c>
      <c r="G13" s="131" t="n">
        <v>1.7</v>
      </c>
      <c r="H13" s="132" t="n">
        <v>100</v>
      </c>
      <c r="I13" s="101" t="n">
        <v>0</v>
      </c>
      <c r="J13" s="98" t="n">
        <v>0</v>
      </c>
      <c r="K13" s="133" t="s">
        <v>106</v>
      </c>
      <c r="L13" s="101" t="n">
        <v>0</v>
      </c>
      <c r="M13" s="98" t="n">
        <v>0</v>
      </c>
      <c r="N13" s="133" t="s">
        <v>106</v>
      </c>
      <c r="O13" s="101" t="n">
        <v>2</v>
      </c>
      <c r="P13" s="98" t="n">
        <v>2</v>
      </c>
      <c r="Q13" s="98" t="n">
        <v>0</v>
      </c>
      <c r="R13" s="98" t="n">
        <v>0</v>
      </c>
      <c r="S13" s="103" t="n">
        <v>0</v>
      </c>
    </row>
    <row r="14" s="92" customFormat="true" ht="54.95" hidden="false" customHeight="true" outlineLevel="0" collapsed="false">
      <c r="A14" s="130" t="s">
        <v>132</v>
      </c>
      <c r="B14" s="94" t="s">
        <v>133</v>
      </c>
      <c r="C14" s="95" t="n">
        <v>45744</v>
      </c>
      <c r="D14" s="96" t="n">
        <v>1</v>
      </c>
      <c r="E14" s="97" t="n">
        <v>1</v>
      </c>
      <c r="F14" s="98" t="n">
        <v>1</v>
      </c>
      <c r="G14" s="131" t="n">
        <v>1</v>
      </c>
      <c r="H14" s="132" t="n">
        <v>100</v>
      </c>
      <c r="I14" s="101" t="n">
        <v>0</v>
      </c>
      <c r="J14" s="98" t="n">
        <v>0</v>
      </c>
      <c r="K14" s="133" t="s">
        <v>106</v>
      </c>
      <c r="L14" s="101" t="n">
        <v>0</v>
      </c>
      <c r="M14" s="98" t="n">
        <v>0</v>
      </c>
      <c r="N14" s="133" t="s">
        <v>106</v>
      </c>
      <c r="O14" s="101" t="n">
        <v>1</v>
      </c>
      <c r="P14" s="98" t="n">
        <v>0</v>
      </c>
      <c r="Q14" s="98" t="n">
        <v>0</v>
      </c>
      <c r="R14" s="98" t="n">
        <v>0</v>
      </c>
      <c r="S14" s="103" t="n">
        <v>0</v>
      </c>
    </row>
    <row r="15" s="92" customFormat="true" ht="54.95" hidden="false" customHeight="true" outlineLevel="0" collapsed="false">
      <c r="A15" s="134"/>
      <c r="B15" s="135"/>
      <c r="C15" s="136"/>
      <c r="D15" s="137"/>
      <c r="E15" s="138"/>
      <c r="F15" s="139"/>
      <c r="G15" s="99"/>
      <c r="H15" s="100"/>
      <c r="I15" s="140"/>
      <c r="J15" s="139"/>
      <c r="K15" s="102"/>
      <c r="L15" s="140"/>
      <c r="M15" s="139"/>
      <c r="N15" s="102"/>
      <c r="O15" s="140"/>
      <c r="P15" s="139"/>
      <c r="Q15" s="139"/>
      <c r="R15" s="139"/>
      <c r="S15" s="14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08"/>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15"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134</v>
      </c>
      <c r="B3" s="37"/>
      <c r="C3" s="38"/>
      <c r="D3" s="39"/>
      <c r="E3" s="40" t="s">
        <v>88</v>
      </c>
      <c r="R3" s="35"/>
      <c r="S3" s="35"/>
    </row>
    <row r="4" customFormat="false" ht="21.95" hidden="false" customHeight="true" outlineLevel="0" collapsed="false">
      <c r="A4" s="36"/>
      <c r="B4" s="41" t="n">
        <v>45717</v>
      </c>
      <c r="C4" s="41"/>
      <c r="D4" s="41"/>
      <c r="E4" s="42" t="n">
        <v>1</v>
      </c>
    </row>
    <row r="5" customFormat="false" ht="7.5" hidden="false" customHeight="true" outlineLevel="0" collapsed="false">
      <c r="A5" s="43" t="n">
        <v>1116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67" t="s">
        <v>135</v>
      </c>
      <c r="B11" s="68" t="n">
        <v>5016</v>
      </c>
      <c r="C11" s="69" t="n">
        <v>45735</v>
      </c>
      <c r="D11" s="70" t="n">
        <v>5</v>
      </c>
      <c r="E11" s="71" t="n">
        <v>5</v>
      </c>
      <c r="F11" s="72" t="n">
        <v>5</v>
      </c>
      <c r="G11" s="73" t="n">
        <v>1</v>
      </c>
      <c r="H11" s="74" t="n">
        <v>100</v>
      </c>
      <c r="I11" s="75" t="n">
        <v>0</v>
      </c>
      <c r="J11" s="72" t="n">
        <v>0</v>
      </c>
      <c r="K11" s="77" t="s">
        <v>106</v>
      </c>
      <c r="L11" s="75" t="n">
        <v>0</v>
      </c>
      <c r="M11" s="72" t="n">
        <v>0</v>
      </c>
      <c r="N11" s="77" t="s">
        <v>106</v>
      </c>
      <c r="O11" s="75" t="n">
        <v>5</v>
      </c>
      <c r="P11" s="72" t="n">
        <v>0</v>
      </c>
      <c r="Q11" s="72" t="n">
        <v>0</v>
      </c>
      <c r="R11" s="72" t="n">
        <v>0</v>
      </c>
      <c r="S11" s="78" t="n">
        <v>0</v>
      </c>
    </row>
    <row r="12" s="92" customFormat="true" ht="54.95" hidden="false" customHeight="true" outlineLevel="0" collapsed="false">
      <c r="A12" s="80"/>
      <c r="B12" s="81"/>
      <c r="C12" s="82"/>
      <c r="D12" s="83"/>
      <c r="E12" s="84"/>
      <c r="F12" s="85"/>
      <c r="G12" s="86"/>
      <c r="H12" s="87"/>
      <c r="I12" s="88"/>
      <c r="J12" s="85"/>
      <c r="K12" s="90"/>
      <c r="L12" s="88"/>
      <c r="M12" s="85"/>
      <c r="N12" s="90"/>
      <c r="O12" s="88"/>
      <c r="P12" s="85"/>
      <c r="Q12" s="85"/>
      <c r="R12" s="85"/>
      <c r="S12" s="91"/>
    </row>
    <row r="13" s="92" customFormat="true" ht="54.95" hidden="false" customHeight="true" outlineLevel="0" collapsed="false">
      <c r="A13" s="80"/>
      <c r="B13" s="81"/>
      <c r="C13" s="82"/>
      <c r="D13" s="83"/>
      <c r="E13" s="84"/>
      <c r="F13" s="85"/>
      <c r="G13" s="86"/>
      <c r="H13" s="87"/>
      <c r="I13" s="88"/>
      <c r="J13" s="85"/>
      <c r="K13" s="90"/>
      <c r="L13" s="88"/>
      <c r="M13" s="85"/>
      <c r="N13" s="90"/>
      <c r="O13" s="88"/>
      <c r="P13" s="85"/>
      <c r="Q13" s="85"/>
      <c r="R13" s="85"/>
      <c r="S13" s="91"/>
    </row>
    <row r="14" s="92" customFormat="true" ht="54.95" hidden="false" customHeight="true" outlineLevel="0" collapsed="false">
      <c r="A14" s="80"/>
      <c r="B14" s="81"/>
      <c r="C14" s="82"/>
      <c r="D14" s="83"/>
      <c r="E14" s="84"/>
      <c r="F14" s="85"/>
      <c r="G14" s="86"/>
      <c r="H14" s="87"/>
      <c r="I14" s="88"/>
      <c r="J14" s="85"/>
      <c r="K14" s="90"/>
      <c r="L14" s="88"/>
      <c r="M14" s="85"/>
      <c r="N14" s="90"/>
      <c r="O14" s="88"/>
      <c r="P14" s="85"/>
      <c r="Q14" s="85"/>
      <c r="R14" s="85"/>
      <c r="S14" s="91"/>
    </row>
    <row r="15" s="92" customFormat="true" ht="54.95" hidden="false" customHeight="true" outlineLevel="0" collapsed="false">
      <c r="A15" s="80"/>
      <c r="B15" s="81"/>
      <c r="C15" s="82"/>
      <c r="D15" s="83"/>
      <c r="E15" s="84"/>
      <c r="F15" s="85"/>
      <c r="G15" s="86"/>
      <c r="H15" s="87"/>
      <c r="I15" s="88"/>
      <c r="J15" s="85"/>
      <c r="K15" s="90"/>
      <c r="L15" s="88"/>
      <c r="M15" s="85"/>
      <c r="N15" s="90"/>
      <c r="O15" s="88"/>
      <c r="P15" s="85"/>
      <c r="Q15" s="85"/>
      <c r="R15" s="85"/>
      <c r="S15" s="91"/>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08"/>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4</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5</v>
      </c>
      <c r="C2" s="33"/>
      <c r="D2" s="33"/>
      <c r="E2" s="34" t="s">
        <v>86</v>
      </c>
      <c r="R2" s="35" t="s">
        <v>87</v>
      </c>
      <c r="S2" s="35"/>
    </row>
    <row r="3" customFormat="false" ht="21.95" hidden="false" customHeight="true" outlineLevel="0" collapsed="false">
      <c r="A3" s="36" t="s">
        <v>21</v>
      </c>
      <c r="B3" s="37"/>
      <c r="C3" s="38"/>
      <c r="D3" s="39"/>
      <c r="E3" s="40" t="s">
        <v>88</v>
      </c>
      <c r="R3" s="35"/>
      <c r="S3" s="35"/>
    </row>
    <row r="4" customFormat="false" ht="21.95" hidden="false" customHeight="true" outlineLevel="0" collapsed="false">
      <c r="A4" s="36"/>
      <c r="B4" s="41" t="n">
        <v>45717</v>
      </c>
      <c r="C4" s="41"/>
      <c r="D4" s="41"/>
      <c r="E4" s="42" t="n">
        <v>5</v>
      </c>
    </row>
    <row r="5" customFormat="false" ht="7.5" hidden="false" customHeight="true" outlineLevel="0" collapsed="false">
      <c r="A5" s="43" t="n">
        <v>1154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9</v>
      </c>
      <c r="B8" s="49" t="s">
        <v>1</v>
      </c>
      <c r="C8" s="50" t="s">
        <v>90</v>
      </c>
      <c r="D8" s="51" t="s">
        <v>91</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92</v>
      </c>
      <c r="F9" s="55"/>
      <c r="G9" s="55"/>
      <c r="H9" s="55"/>
      <c r="I9" s="56" t="s">
        <v>93</v>
      </c>
      <c r="J9" s="56"/>
      <c r="K9" s="56"/>
      <c r="L9" s="56" t="s">
        <v>94</v>
      </c>
      <c r="M9" s="56"/>
      <c r="N9" s="56"/>
      <c r="O9" s="57" t="s">
        <v>95</v>
      </c>
      <c r="P9" s="57"/>
      <c r="Q9" s="57"/>
      <c r="R9" s="57"/>
      <c r="S9" s="57"/>
    </row>
    <row r="10" s="58" customFormat="true" ht="39.95" hidden="false" customHeight="true" outlineLevel="0" collapsed="false">
      <c r="A10" s="48"/>
      <c r="B10" s="49"/>
      <c r="C10" s="50"/>
      <c r="D10" s="51"/>
      <c r="E10" s="59" t="s">
        <v>96</v>
      </c>
      <c r="F10" s="60" t="s">
        <v>97</v>
      </c>
      <c r="G10" s="61" t="s">
        <v>98</v>
      </c>
      <c r="H10" s="62" t="s">
        <v>99</v>
      </c>
      <c r="I10" s="63" t="s">
        <v>96</v>
      </c>
      <c r="J10" s="60" t="s">
        <v>97</v>
      </c>
      <c r="K10" s="64" t="s">
        <v>100</v>
      </c>
      <c r="L10" s="63" t="s">
        <v>96</v>
      </c>
      <c r="M10" s="60" t="s">
        <v>97</v>
      </c>
      <c r="N10" s="64" t="s">
        <v>100</v>
      </c>
      <c r="O10" s="63" t="n">
        <v>1</v>
      </c>
      <c r="P10" s="65" t="s">
        <v>101</v>
      </c>
      <c r="Q10" s="65" t="s">
        <v>102</v>
      </c>
      <c r="R10" s="65" t="s">
        <v>103</v>
      </c>
      <c r="S10" s="66" t="s">
        <v>104</v>
      </c>
    </row>
    <row r="11" s="79" customFormat="true" ht="54.95" hidden="false" customHeight="true" outlineLevel="0" collapsed="false">
      <c r="A11" s="80" t="s">
        <v>136</v>
      </c>
      <c r="B11" s="68" t="s">
        <v>116</v>
      </c>
      <c r="C11" s="69" t="n">
        <v>45733</v>
      </c>
      <c r="D11" s="70" t="n">
        <v>109</v>
      </c>
      <c r="E11" s="71" t="n">
        <v>11</v>
      </c>
      <c r="F11" s="72" t="n">
        <v>11</v>
      </c>
      <c r="G11" s="142" t="n">
        <v>1</v>
      </c>
      <c r="H11" s="74" t="n">
        <v>10</v>
      </c>
      <c r="I11" s="75" t="n">
        <v>0</v>
      </c>
      <c r="J11" s="72" t="n">
        <v>0</v>
      </c>
      <c r="K11" s="77" t="s">
        <v>106</v>
      </c>
      <c r="L11" s="75" t="n">
        <v>98</v>
      </c>
      <c r="M11" s="72" t="n">
        <v>54</v>
      </c>
      <c r="N11" s="77" t="n">
        <v>1.8</v>
      </c>
      <c r="O11" s="75" t="n">
        <v>32</v>
      </c>
      <c r="P11" s="72" t="n">
        <v>33</v>
      </c>
      <c r="Q11" s="72" t="n">
        <v>0</v>
      </c>
      <c r="R11" s="72" t="n">
        <v>0</v>
      </c>
      <c r="S11" s="78" t="n">
        <v>0</v>
      </c>
    </row>
    <row r="12" s="92" customFormat="true" ht="54.95" hidden="false" customHeight="true" outlineLevel="0" collapsed="false">
      <c r="A12" s="80" t="s">
        <v>137</v>
      </c>
      <c r="B12" s="81" t="s">
        <v>138</v>
      </c>
      <c r="C12" s="82" t="n">
        <v>45737</v>
      </c>
      <c r="D12" s="83" t="n">
        <v>180</v>
      </c>
      <c r="E12" s="84" t="n">
        <v>18</v>
      </c>
      <c r="F12" s="85" t="n">
        <v>18</v>
      </c>
      <c r="G12" s="143" t="n">
        <v>1</v>
      </c>
      <c r="H12" s="87" t="n">
        <v>10</v>
      </c>
      <c r="I12" s="88" t="n">
        <v>0</v>
      </c>
      <c r="J12" s="85" t="n">
        <v>0</v>
      </c>
      <c r="K12" s="90" t="s">
        <v>106</v>
      </c>
      <c r="L12" s="88" t="n">
        <v>162</v>
      </c>
      <c r="M12" s="85" t="n">
        <v>54</v>
      </c>
      <c r="N12" s="87" t="n">
        <v>3</v>
      </c>
      <c r="O12" s="88" t="n">
        <v>26</v>
      </c>
      <c r="P12" s="85" t="n">
        <v>46</v>
      </c>
      <c r="Q12" s="85" t="n">
        <v>0</v>
      </c>
      <c r="R12" s="85" t="n">
        <v>0</v>
      </c>
      <c r="S12" s="91" t="n">
        <v>0</v>
      </c>
    </row>
    <row r="13" s="92" customFormat="true" ht="54.95" hidden="false" customHeight="true" outlineLevel="0" collapsed="false">
      <c r="A13" s="80" t="s">
        <v>139</v>
      </c>
      <c r="B13" s="81" t="s">
        <v>140</v>
      </c>
      <c r="C13" s="82" t="n">
        <v>45740</v>
      </c>
      <c r="D13" s="83" t="n">
        <v>39</v>
      </c>
      <c r="E13" s="84" t="n">
        <v>4</v>
      </c>
      <c r="F13" s="85" t="n">
        <v>4</v>
      </c>
      <c r="G13" s="143" t="n">
        <v>1</v>
      </c>
      <c r="H13" s="87" t="n">
        <v>10.2</v>
      </c>
      <c r="I13" s="88" t="n">
        <v>0</v>
      </c>
      <c r="J13" s="85" t="n">
        <v>0</v>
      </c>
      <c r="K13" s="90" t="s">
        <v>106</v>
      </c>
      <c r="L13" s="88" t="n">
        <v>35</v>
      </c>
      <c r="M13" s="85" t="n">
        <v>33</v>
      </c>
      <c r="N13" s="87" t="n">
        <v>1</v>
      </c>
      <c r="O13" s="88" t="n">
        <v>35</v>
      </c>
      <c r="P13" s="85" t="n">
        <v>2</v>
      </c>
      <c r="Q13" s="85" t="n">
        <v>0</v>
      </c>
      <c r="R13" s="85" t="n">
        <v>0</v>
      </c>
      <c r="S13" s="91" t="n">
        <v>0</v>
      </c>
    </row>
    <row r="14" s="92" customFormat="true" ht="54.95" hidden="false" customHeight="true" outlineLevel="0" collapsed="false">
      <c r="A14" s="80" t="s">
        <v>141</v>
      </c>
      <c r="B14" s="81" t="s">
        <v>122</v>
      </c>
      <c r="C14" s="82" t="n">
        <v>45742</v>
      </c>
      <c r="D14" s="83" t="n">
        <v>110</v>
      </c>
      <c r="E14" s="84" t="n">
        <v>11</v>
      </c>
      <c r="F14" s="85" t="n">
        <v>11</v>
      </c>
      <c r="G14" s="143" t="n">
        <v>1</v>
      </c>
      <c r="H14" s="87" t="n">
        <v>10</v>
      </c>
      <c r="I14" s="88" t="n">
        <v>0</v>
      </c>
      <c r="J14" s="85" t="n">
        <v>0</v>
      </c>
      <c r="K14" s="90" t="s">
        <v>106</v>
      </c>
      <c r="L14" s="88" t="n">
        <v>99</v>
      </c>
      <c r="M14" s="85" t="n">
        <v>81</v>
      </c>
      <c r="N14" s="87" t="n">
        <v>1.2</v>
      </c>
      <c r="O14" s="88" t="n">
        <v>75</v>
      </c>
      <c r="P14" s="85" t="n">
        <v>17</v>
      </c>
      <c r="Q14" s="85" t="n">
        <v>0</v>
      </c>
      <c r="R14" s="85" t="n">
        <v>0</v>
      </c>
      <c r="S14" s="91" t="n">
        <v>0</v>
      </c>
    </row>
    <row r="15" s="92" customFormat="true" ht="54.95" hidden="false" customHeight="true" outlineLevel="0" collapsed="false">
      <c r="A15" s="80" t="s">
        <v>142</v>
      </c>
      <c r="B15" s="81" t="s">
        <v>108</v>
      </c>
      <c r="C15" s="82" t="n">
        <v>45742</v>
      </c>
      <c r="D15" s="83" t="n">
        <v>26</v>
      </c>
      <c r="E15" s="84" t="n">
        <v>3</v>
      </c>
      <c r="F15" s="85" t="n">
        <v>3</v>
      </c>
      <c r="G15" s="143" t="n">
        <v>1</v>
      </c>
      <c r="H15" s="87" t="n">
        <v>11.5</v>
      </c>
      <c r="I15" s="88" t="n">
        <v>0</v>
      </c>
      <c r="J15" s="85" t="n">
        <v>0</v>
      </c>
      <c r="K15" s="90" t="s">
        <v>106</v>
      </c>
      <c r="L15" s="88" t="n">
        <v>23</v>
      </c>
      <c r="M15" s="85" t="n">
        <v>23</v>
      </c>
      <c r="N15" s="87" t="n">
        <v>1</v>
      </c>
      <c r="O15" s="88" t="n">
        <v>26</v>
      </c>
      <c r="P15" s="85" t="n">
        <v>0</v>
      </c>
      <c r="Q15" s="85" t="n">
        <v>0</v>
      </c>
      <c r="R15" s="85" t="n">
        <v>0</v>
      </c>
      <c r="S15" s="91" t="n">
        <v>0</v>
      </c>
    </row>
    <row r="16" s="92" customFormat="true" ht="54.95" hidden="false" customHeight="true" outlineLevel="0" collapsed="false">
      <c r="A16" s="80"/>
      <c r="B16" s="81"/>
      <c r="C16" s="82"/>
      <c r="D16" s="83"/>
      <c r="E16" s="84"/>
      <c r="F16" s="85"/>
      <c r="G16" s="86"/>
      <c r="H16" s="87"/>
      <c r="I16" s="88"/>
      <c r="J16" s="85"/>
      <c r="K16" s="90"/>
      <c r="L16" s="88"/>
      <c r="M16" s="85"/>
      <c r="N16" s="90"/>
      <c r="O16" s="88"/>
      <c r="P16" s="85"/>
      <c r="Q16" s="85"/>
      <c r="R16" s="85"/>
      <c r="S16" s="91"/>
    </row>
    <row r="17" s="92" customFormat="true" ht="54.95" hidden="false" customHeight="true" outlineLevel="0" collapsed="false">
      <c r="A17" s="80"/>
      <c r="B17" s="81"/>
      <c r="C17" s="82"/>
      <c r="D17" s="83"/>
      <c r="E17" s="84"/>
      <c r="F17" s="85"/>
      <c r="G17" s="86"/>
      <c r="H17" s="87"/>
      <c r="I17" s="88"/>
      <c r="J17" s="85"/>
      <c r="K17" s="90"/>
      <c r="L17" s="88"/>
      <c r="M17" s="85"/>
      <c r="N17" s="90"/>
      <c r="O17" s="88"/>
      <c r="P17" s="85"/>
      <c r="Q17" s="85"/>
      <c r="R17" s="85"/>
      <c r="S17" s="91"/>
    </row>
    <row r="18" s="92" customFormat="true" ht="54.95" hidden="false" customHeight="true" outlineLevel="0" collapsed="false">
      <c r="A18" s="80"/>
      <c r="B18" s="81"/>
      <c r="C18" s="82"/>
      <c r="D18" s="83"/>
      <c r="E18" s="84"/>
      <c r="F18" s="85"/>
      <c r="G18" s="86"/>
      <c r="H18" s="87"/>
      <c r="I18" s="88"/>
      <c r="J18" s="85"/>
      <c r="K18" s="90"/>
      <c r="L18" s="88"/>
      <c r="M18" s="85"/>
      <c r="N18" s="90"/>
      <c r="O18" s="88"/>
      <c r="P18" s="85"/>
      <c r="Q18" s="85"/>
      <c r="R18" s="85"/>
      <c r="S18" s="91"/>
    </row>
    <row r="19" s="92" customFormat="true" ht="54.95" hidden="false" customHeight="true" outlineLevel="0" collapsed="false">
      <c r="A19" s="80"/>
      <c r="B19" s="81"/>
      <c r="C19" s="82"/>
      <c r="D19" s="83"/>
      <c r="E19" s="84"/>
      <c r="F19" s="85"/>
      <c r="G19" s="86"/>
      <c r="H19" s="87"/>
      <c r="I19" s="88"/>
      <c r="J19" s="85"/>
      <c r="K19" s="90"/>
      <c r="L19" s="88"/>
      <c r="M19" s="85"/>
      <c r="N19" s="90"/>
      <c r="O19" s="88"/>
      <c r="P19" s="85"/>
      <c r="Q19" s="85"/>
      <c r="R19" s="85"/>
      <c r="S19" s="91"/>
    </row>
    <row r="20" s="92" customFormat="true" ht="54.95" hidden="false" customHeight="true" outlineLevel="0" collapsed="false">
      <c r="A20" s="130"/>
      <c r="B20" s="94"/>
      <c r="C20" s="95"/>
      <c r="D20" s="96"/>
      <c r="E20" s="97"/>
      <c r="F20" s="98"/>
      <c r="G20" s="99"/>
      <c r="H20" s="100"/>
      <c r="I20" s="101"/>
      <c r="J20" s="98"/>
      <c r="K20" s="102"/>
      <c r="L20" s="101"/>
      <c r="M20" s="98"/>
      <c r="N20" s="102"/>
      <c r="O20" s="101"/>
      <c r="P20" s="98"/>
      <c r="Q20" s="98"/>
      <c r="R20" s="98"/>
      <c r="S20" s="103"/>
    </row>
    <row r="21" customFormat="false" ht="60"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s="54" customFormat="true" ht="16.5" hidden="false" customHeight="true" outlineLevel="0" collapsed="false">
      <c r="A22" s="105" t="s">
        <v>111</v>
      </c>
      <c r="B22" s="106"/>
      <c r="C22" s="106"/>
      <c r="D22" s="106"/>
      <c r="E22" s="106"/>
      <c r="F22" s="106"/>
      <c r="G22" s="106"/>
      <c r="H22" s="106"/>
      <c r="I22" s="106"/>
      <c r="J22" s="106"/>
      <c r="K22" s="106"/>
      <c r="L22" s="106"/>
      <c r="M22" s="106"/>
      <c r="N22" s="106"/>
      <c r="O22" s="106"/>
      <c r="P22" s="106"/>
      <c r="Q22" s="106"/>
      <c r="R22" s="106"/>
      <c r="S22" s="107"/>
    </row>
    <row r="23" s="111" customFormat="true" ht="24.95" hidden="false" customHeight="true" outlineLevel="0" collapsed="false">
      <c r="A23" s="144" t="s">
        <v>143</v>
      </c>
      <c r="B23" s="109"/>
      <c r="C23" s="109"/>
      <c r="D23" s="109"/>
      <c r="E23" s="109"/>
      <c r="F23" s="109"/>
      <c r="G23" s="109"/>
      <c r="H23" s="109"/>
      <c r="I23" s="109"/>
      <c r="J23" s="109"/>
      <c r="K23" s="109"/>
      <c r="L23" s="109"/>
      <c r="M23" s="109"/>
      <c r="N23" s="109"/>
      <c r="O23" s="109"/>
      <c r="P23" s="109"/>
      <c r="Q23" s="109"/>
      <c r="R23" s="109"/>
      <c r="S23" s="110"/>
    </row>
    <row r="24" s="111" customFormat="true" ht="24.95" hidden="false" customHeight="true" outlineLevel="0" collapsed="false">
      <c r="A24" s="112"/>
      <c r="B24" s="113"/>
      <c r="C24" s="113"/>
      <c r="D24" s="113"/>
      <c r="E24" s="113"/>
      <c r="F24" s="113"/>
      <c r="G24" s="113"/>
      <c r="H24" s="113"/>
      <c r="I24" s="113"/>
      <c r="J24" s="113"/>
      <c r="K24" s="113"/>
      <c r="L24" s="113"/>
      <c r="M24" s="113"/>
      <c r="N24" s="113"/>
      <c r="O24" s="113"/>
      <c r="P24" s="113"/>
      <c r="Q24" s="113"/>
      <c r="R24" s="113"/>
      <c r="S24" s="114"/>
    </row>
    <row r="25" s="111" customFormat="true" ht="24.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4"/>
    </row>
    <row r="26" s="111" customFormat="true" ht="24.95" hidden="false" customHeight="true" outlineLevel="0" collapsed="false">
      <c r="A26" s="112"/>
      <c r="B26" s="113"/>
      <c r="C26" s="113"/>
      <c r="D26" s="113"/>
      <c r="E26" s="113"/>
      <c r="F26" s="113"/>
      <c r="G26" s="113"/>
      <c r="H26" s="113"/>
      <c r="I26" s="113"/>
      <c r="J26" s="113"/>
      <c r="K26" s="113"/>
      <c r="L26" s="113"/>
      <c r="M26" s="113"/>
      <c r="N26" s="113"/>
      <c r="O26" s="113"/>
      <c r="P26" s="113"/>
      <c r="Q26" s="113"/>
      <c r="R26" s="113"/>
      <c r="S26" s="114"/>
    </row>
    <row r="27" s="111" customFormat="true" ht="24.95" hidden="false" customHeight="true" outlineLevel="0" collapsed="false">
      <c r="A27" s="112"/>
      <c r="B27" s="113"/>
      <c r="C27" s="113"/>
      <c r="D27" s="113"/>
      <c r="E27" s="113"/>
      <c r="F27" s="113"/>
      <c r="G27" s="113"/>
      <c r="H27" s="113"/>
      <c r="I27" s="113"/>
      <c r="J27" s="113"/>
      <c r="K27" s="113"/>
      <c r="L27" s="113"/>
      <c r="M27" s="113"/>
      <c r="N27" s="113"/>
      <c r="O27" s="113"/>
      <c r="P27" s="113"/>
      <c r="Q27" s="113"/>
      <c r="R27" s="113"/>
      <c r="S27" s="114"/>
    </row>
    <row r="28" s="111" customFormat="true" ht="24.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7"/>
    </row>
    <row r="29" s="31" customFormat="true" ht="15" hidden="false" customHeight="true" outlineLevel="0" collapsed="false"/>
    <row r="30" s="118" customFormat="true" ht="17.25" hidden="false" customHeight="false" outlineLevel="0" collapsed="false">
      <c r="A30" s="118" t="s">
        <v>11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2:49:40Z</dcterms:created>
  <dc:creator>toukei22</dc:creator>
  <dc:description/>
  <dc:language>en-US</dc:language>
  <cp:lastModifiedBy>toukei22</cp:lastModifiedBy>
  <dcterms:modified xsi:type="dcterms:W3CDTF">2025-05-28T04:12:02Z</dcterms:modified>
  <cp:revision>0</cp:revision>
  <dc:subject/>
  <dc:title/>
</cp:coreProperties>
</file>